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 Diseño" sheetId="1" state="visible" r:id="rId2"/>
    <sheet name="S2 Analisis" sheetId="2" state="visible" r:id="rId3"/>
    <sheet name="S3 Auto-Evaluación" sheetId="3" state="visible" r:id="rId4"/>
    <sheet name="S4 Reflexión PPT" sheetId="4" state="visible" r:id="rId5"/>
    <sheet name="Domini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TEMPLATE MATM</t>
  </si>
  <si>
    <t xml:space="preserve">Nombre Egresado</t>
  </si>
  <si>
    <t xml:space="preserve">Nombre del Observador (Profesor)</t>
  </si>
  <si>
    <t xml:space="preserve">Nombre del Director</t>
  </si>
  <si>
    <t xml:space="preserve">Nombre escuela</t>
  </si>
  <si>
    <t xml:space="preserve">Fecha de observacion de clase</t>
  </si>
  <si>
    <t xml:space="preserve">Grado y Numero de grupo</t>
  </si>
  <si>
    <t xml:space="preserve">Tema</t>
  </si>
  <si>
    <t xml:space="preserve">Hora de la Clase</t>
  </si>
  <si>
    <t xml:space="preserve">Duracion de Clase</t>
  </si>
  <si>
    <t xml:space="preserve">1. Modelo de Tabla para el Diseño de la Instrucción (añada las líneas que sea necesaria)</t>
  </si>
  <si>
    <t xml:space="preserve">Tiempo (Dias)</t>
  </si>
  <si>
    <t xml:space="preserve">Objetivos de Aprendizaje</t>
  </si>
  <si>
    <t xml:space="preserve">Estándar / Expectativa</t>
  </si>
  <si>
    <t xml:space="preserve">Actividades                                           (incluye variedad de estrategias / técnicas de enseñanza)</t>
  </si>
  <si>
    <t xml:space="preserve">Evaluación</t>
  </si>
  <si>
    <t xml:space="preserve">2. Alineamiento entre objetivos y los items de pre y post prueba  (añada las líneas que sea necesaria)</t>
  </si>
  <si>
    <t xml:space="preserve">Items en Pre Prueba</t>
  </si>
  <si>
    <t xml:space="preserve">Items en Post Prueba</t>
  </si>
  <si>
    <t xml:space="preserve">1) Pre-prueba de cada estudiante. Puede usar el mismo orden que usa en la lista de asistencia sin entrar los nombres de los estudiantes, solo la puntuación en la columna correspondiente  </t>
  </si>
  <si>
    <t xml:space="preserve">Estudiantes</t>
  </si>
  <si>
    <t xml:space="preserve">Puntuación</t>
  </si>
  <si>
    <t xml:space="preserve">2) Post-prueba de cada estudiante. Puede usar el mismo orden que usa en la lista de asistencia sin entrar los nombres de los estudiantes, solo la puntuación en la columna correspondiente</t>
  </si>
  <si>
    <t xml:space="preserve">3) Comparativa - NO HAY QUE LLENAR. Esta tabla se re-llena automaticamente con los valores de las tablas de arriba</t>
  </si>
  <si>
    <t xml:space="preserve">Puntuación Pre</t>
  </si>
  <si>
    <t xml:space="preserve">Puntuación Post</t>
  </si>
  <si>
    <t xml:space="preserve">Ganancia</t>
  </si>
  <si>
    <t xml:space="preserve">Promedio Ganancia Grupo</t>
  </si>
  <si>
    <t xml:space="preserve">Objetivos</t>
  </si>
  <si>
    <t xml:space="preserve">Por ciento de estudiantes que lograron dominio</t>
  </si>
  <si>
    <t xml:space="preserve">Objetivo 1</t>
  </si>
  <si>
    <t xml:space="preserve">Objetivo 2...</t>
  </si>
  <si>
    <t xml:space="preserve">Escriba los objetivos basados en la tabla de </t>
  </si>
  <si>
    <t xml:space="preserve">Se cumplio el objetivo: escribe si o no</t>
  </si>
  <si>
    <t xml:space="preserve">S1 Diseño: 2) Alineamiento entre objetivos y los items de pre y post prueba</t>
  </si>
  <si>
    <t xml:space="preserve">1) </t>
  </si>
  <si>
    <t xml:space="preserve">2)</t>
  </si>
  <si>
    <t xml:space="preserve">1. Hacer una narrativa donde indicas el objetivo de aprendizaje donde tus estudiantes fueron más exitosos. Provee dos o más posibles razones para este éxito. Considere sus objetivos, enseñanza y avaluó junto con las características de estudiantes y otros factores contextuales debajo de su control.   </t>
  </si>
  <si>
    <t xml:space="preserve">2. El objetivo de aprendizaje donde sus estudiantes fueron menos exitosos.  Provea dos o más posibles razones para esta falta de éxito. Considere sus objetivos, enseñanza y avalúo junto con las características de estudiantes y otros factores contextuales su control. </t>
  </si>
  <si>
    <t xml:space="preserve">3. Discuta lo que podría hacer diferente o mejor en el futuro para mejorar el desempeño de sus estudiantes.</t>
  </si>
  <si>
    <t xml:space="preserve">4. Describe al menos dos áreas en las que debe mejorar como maestro de acuerdo con tus experiencias e identifica dos acciones específicas que tomarías para mejorar tu desempeño profesional en esas áreas que identificaste.  Utiliza la siguiente tabla como modelo de un posible Plan de Desarrollo Profesional.</t>
  </si>
  <si>
    <t xml:space="preserve">5) Plan de Desarrollo Profesional</t>
  </si>
  <si>
    <t xml:space="preserve">Objetivo profesional</t>
  </si>
  <si>
    <t xml:space="preserve">Acción</t>
  </si>
  <si>
    <t xml:space="preserve">Fecha</t>
  </si>
  <si>
    <t xml:space="preserve">1. Explique cómo su educación en PPM-UPRM  es pertinente a las responsabilidades actuales en el salón de clases. Puede discutir fortalezas específicas en su educación de PPM-UPRM y como ha ayudado su práctica de educador. </t>
  </si>
  <si>
    <t xml:space="preserve">2. Basado en su experiencia, discuta áreas específicas en que el PPM-UPRM puede mejorar en su programa de preparación de maestros. Puede ofrecer sugerencias para el  mejoramiento de PPM.  </t>
  </si>
  <si>
    <t xml:space="preserve">Preguntas</t>
  </si>
  <si>
    <t xml:space="preserve"># Correctas</t>
  </si>
  <si>
    <t xml:space="preserve">% Pregunta</t>
  </si>
  <si>
    <t xml:space="preserve">Acumulado</t>
  </si>
  <si>
    <t xml:space="preserve">% Objetivo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BDD7EE"/>
        <bgColor rgb="FFB4C7E7"/>
      </patternFill>
    </fill>
    <fill>
      <patternFill patternType="solid">
        <fgColor rgb="FFC4C4C4"/>
        <bgColor rgb="FFB4C7E7"/>
      </patternFill>
    </fill>
    <fill>
      <patternFill patternType="solid">
        <fgColor rgb="FFFFFFFF"/>
        <bgColor rgb="FFF2F2F2"/>
      </patternFill>
    </fill>
    <fill>
      <patternFill patternType="solid">
        <fgColor rgb="FF9DC3E6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71A6DA"/>
      <rgbColor rgb="FF993366"/>
      <rgbColor rgb="FFF2F2F2"/>
      <rgbColor rgb="FFCCFFFF"/>
      <rgbColor rgb="FF660066"/>
      <rgbColor rgb="FFF08C56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9CCFF"/>
      <rgbColor rgb="FFFF99CC"/>
      <rgbColor rgb="FFB4C7E7"/>
      <rgbColor rgb="FFFFCC99"/>
      <rgbColor rgb="FF3366FF"/>
      <rgbColor rgb="FF33CCCC"/>
      <rgbColor rgb="FF99CC00"/>
      <rgbColor rgb="FFFFCC00"/>
      <rgbColor rgb="FFED7D31"/>
      <rgbColor rgb="FFF57A27"/>
      <rgbColor rgb="FF666699"/>
      <rgbColor rgb="FF9DC3E6"/>
      <rgbColor rgb="FF003366"/>
      <rgbColor rgb="FF549AD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Calibri"/>
              </a:rPr>
              <a:t>Tabulación Pre-Prue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2 Analisis'!$C$3</c:f>
              <c:strCache>
                <c:ptCount val="1"/>
                <c:pt idx="0">
                  <c:v>Puntuación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 Analisis'!$C$4:$C$33</c:f>
              <c:numCache>
                <c:formatCode>General</c:formatCode>
                <c:ptCount val="30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8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2</c:v>
                </c:pt>
                <c:pt idx="17">
                  <c:v>5</c:v>
                </c:pt>
                <c:pt idx="18">
                  <c:v>9</c:v>
                </c:pt>
                <c:pt idx="19">
                  <c:v>1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6</c:v>
                </c:pt>
                <c:pt idx="29">
                  <c:v>5</c:v>
                </c:pt>
              </c:numCache>
            </c:numRef>
          </c:val>
        </c:ser>
        <c:gapWidth val="100"/>
        <c:overlap val="-24"/>
        <c:axId val="44132871"/>
        <c:axId val="82354586"/>
      </c:barChart>
      <c:catAx>
        <c:axId val="44132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4586"/>
        <c:crosses val="autoZero"/>
        <c:auto val="1"/>
        <c:lblAlgn val="ctr"/>
        <c:lblOffset val="100"/>
        <c:noMultiLvlLbl val="0"/>
      </c:catAx>
      <c:valAx>
        <c:axId val="82354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28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Calibri"/>
              </a:rPr>
              <a:t>Tabulación Post-Prue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2 Analisis'!$C$37</c:f>
              <c:strCache>
                <c:ptCount val="1"/>
                <c:pt idx="0">
                  <c:v>Puntu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 Analisis'!$C$38:$C$68</c:f>
              <c:numCache>
                <c:formatCode>General</c:formatCode>
                <c:ptCount val="31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4</c:v>
                </c:pt>
                <c:pt idx="20">
                  <c:v>9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9</c:v>
                </c:pt>
              </c:numCache>
            </c:numRef>
          </c:val>
        </c:ser>
        <c:gapWidth val="100"/>
        <c:overlap val="-24"/>
        <c:axId val="52721516"/>
        <c:axId val="95359553"/>
      </c:barChart>
      <c:catAx>
        <c:axId val="52721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9553"/>
        <c:crosses val="autoZero"/>
        <c:auto val="1"/>
        <c:lblAlgn val="ctr"/>
        <c:lblOffset val="100"/>
        <c:noMultiLvlLbl val="0"/>
      </c:catAx>
      <c:valAx>
        <c:axId val="95359553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15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R" sz="1600" spc="97" strike="noStrike">
                <a:solidFill>
                  <a:srgbClr val="000000"/>
                </a:solidFill>
                <a:latin typeface="Calibri"/>
              </a:defRPr>
            </a:pPr>
            <a:r>
              <a:rPr b="1" lang="es-PR" sz="1600" spc="97" strike="noStrike">
                <a:solidFill>
                  <a:srgbClr val="000000"/>
                </a:solidFill>
                <a:latin typeface="Calibri"/>
              </a:rPr>
              <a:t>Tabulación  Comparativa Pre y Post Prue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2 Analisis'!$C$71</c:f>
              <c:strCache>
                <c:ptCount val="1"/>
                <c:pt idx="0">
                  <c:v>Puntuación Pre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 Analisis'!$C$71:$C$101</c:f>
              <c:numCache>
                <c:formatCode>General</c:formatCode>
                <c:ptCount val="31"/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2</c:v>
                </c:pt>
                <c:pt idx="18">
                  <c:v>5</c:v>
                </c:pt>
                <c:pt idx="19">
                  <c:v>9</c:v>
                </c:pt>
                <c:pt idx="20">
                  <c:v>1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8</c:v>
                </c:pt>
                <c:pt idx="28">
                  <c:v>4</c:v>
                </c:pt>
                <c:pt idx="29">
                  <c:v>6</c:v>
                </c:pt>
                <c:pt idx="30">
                  <c:v>5</c:v>
                </c:pt>
              </c:numCache>
            </c:numRef>
          </c:val>
        </c:ser>
        <c:ser>
          <c:idx val="1"/>
          <c:order val="1"/>
          <c:tx>
            <c:strRef>
              <c:f>'S2 Analisis'!$D$71</c:f>
              <c:strCache>
                <c:ptCount val="1"/>
                <c:pt idx="0">
                  <c:v>Puntuación Post</c:v>
                </c:pt>
              </c:strCache>
            </c:strRef>
          </c:tx>
          <c:spPr>
            <a:gradFill>
              <a:gsLst>
                <a:gs pos="0">
                  <a:srgbClr val="f08c56"/>
                </a:gs>
                <a:gs pos="100000">
                  <a:srgbClr val="f57a2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 Analisis'!$D$71:$D$101</c:f>
              <c:numCache>
                <c:formatCode>General</c:formatCode>
                <c:ptCount val="31"/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  <c:pt idx="12">
                  <c:v>7</c:v>
                </c:pt>
                <c:pt idx="13">
                  <c:v>8</c:v>
                </c:pt>
                <c:pt idx="14">
                  <c:v>6</c:v>
                </c:pt>
                <c:pt idx="15">
                  <c:v>9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4</c:v>
                </c:pt>
                <c:pt idx="21">
                  <c:v>9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9</c:v>
                </c:pt>
              </c:numCache>
            </c:numRef>
          </c:val>
        </c:ser>
        <c:ser>
          <c:idx val="2"/>
          <c:order val="2"/>
          <c:tx>
            <c:strRef>
              <c:f>'S2 Analisis'!$E$71</c:f>
              <c:strCache>
                <c:ptCount val="1"/>
                <c:pt idx="0">
                  <c:v>Gananci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 Analisis'!$E$71:$E$101</c:f>
              <c:numCache>
                <c:formatCode>General</c:formatCode>
                <c:ptCount val="31"/>
                <c:pt idx="1">
                  <c:v>0.95</c:v>
                </c:pt>
                <c:pt idx="2">
                  <c:v>1.97</c:v>
                </c:pt>
                <c:pt idx="3">
                  <c:v>2.96</c:v>
                </c:pt>
                <c:pt idx="4">
                  <c:v>0.92</c:v>
                </c:pt>
                <c:pt idx="5">
                  <c:v>1.96</c:v>
                </c:pt>
                <c:pt idx="6">
                  <c:v>1.93</c:v>
                </c:pt>
                <c:pt idx="7">
                  <c:v>2.98</c:v>
                </c:pt>
                <c:pt idx="8">
                  <c:v>2.95</c:v>
                </c:pt>
                <c:pt idx="9">
                  <c:v>0.94</c:v>
                </c:pt>
                <c:pt idx="10">
                  <c:v>1.97</c:v>
                </c:pt>
                <c:pt idx="11">
                  <c:v>1.98</c:v>
                </c:pt>
                <c:pt idx="12">
                  <c:v>-1.08</c:v>
                </c:pt>
                <c:pt idx="13">
                  <c:v>3.96</c:v>
                </c:pt>
                <c:pt idx="14">
                  <c:v>0.95</c:v>
                </c:pt>
                <c:pt idx="15">
                  <c:v>5.97</c:v>
                </c:pt>
                <c:pt idx="16">
                  <c:v>-1.06</c:v>
                </c:pt>
                <c:pt idx="17">
                  <c:v>3.98</c:v>
                </c:pt>
                <c:pt idx="18">
                  <c:v>1.95</c:v>
                </c:pt>
                <c:pt idx="19">
                  <c:v>-1.09</c:v>
                </c:pt>
                <c:pt idx="20">
                  <c:v>2.99</c:v>
                </c:pt>
                <c:pt idx="21">
                  <c:v>4.96</c:v>
                </c:pt>
                <c:pt idx="22">
                  <c:v>-0.0499999999999998</c:v>
                </c:pt>
                <c:pt idx="23">
                  <c:v>-2.06</c:v>
                </c:pt>
                <c:pt idx="24">
                  <c:v>1.97</c:v>
                </c:pt>
                <c:pt idx="25">
                  <c:v>3.98</c:v>
                </c:pt>
                <c:pt idx="26">
                  <c:v>-1.05</c:v>
                </c:pt>
                <c:pt idx="27">
                  <c:v>-0.0800000000000001</c:v>
                </c:pt>
                <c:pt idx="28">
                  <c:v>2.96</c:v>
                </c:pt>
                <c:pt idx="29">
                  <c:v>-0.0599999999999996</c:v>
                </c:pt>
                <c:pt idx="30">
                  <c:v>3.95</c:v>
                </c:pt>
              </c:numCache>
            </c:numRef>
          </c:val>
        </c:ser>
        <c:gapWidth val="100"/>
        <c:overlap val="-24"/>
        <c:axId val="98695726"/>
        <c:axId val="95657610"/>
      </c:barChart>
      <c:catAx>
        <c:axId val="98695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7610"/>
        <c:crosses val="autoZero"/>
        <c:auto val="1"/>
        <c:lblAlgn val="ctr"/>
        <c:lblOffset val="100"/>
        <c:noMultiLvlLbl val="0"/>
      </c:catAx>
      <c:valAx>
        <c:axId val="95657610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57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8360</xdr:colOff>
      <xdr:row>2</xdr:row>
      <xdr:rowOff>4680</xdr:rowOff>
    </xdr:from>
    <xdr:to>
      <xdr:col>17</xdr:col>
      <xdr:colOff>16164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4140360" y="385560"/>
        <a:ext cx="8633520" cy="37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760</xdr:colOff>
      <xdr:row>36</xdr:row>
      <xdr:rowOff>4680</xdr:rowOff>
    </xdr:from>
    <xdr:to>
      <xdr:col>16</xdr:col>
      <xdr:colOff>621720</xdr:colOff>
      <xdr:row>53</xdr:row>
      <xdr:rowOff>113760</xdr:rowOff>
    </xdr:to>
    <xdr:graphicFrame>
      <xdr:nvGraphicFramePr>
        <xdr:cNvPr id="1" name="Chart 7"/>
        <xdr:cNvGraphicFramePr/>
      </xdr:nvGraphicFramePr>
      <xdr:xfrm>
        <a:off x="4311360" y="6862680"/>
        <a:ext cx="8300520" cy="33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5720</xdr:colOff>
      <xdr:row>69</xdr:row>
      <xdr:rowOff>185760</xdr:rowOff>
    </xdr:from>
    <xdr:to>
      <xdr:col>21</xdr:col>
      <xdr:colOff>495000</xdr:colOff>
      <xdr:row>99</xdr:row>
      <xdr:rowOff>190080</xdr:rowOff>
    </xdr:to>
    <xdr:graphicFrame>
      <xdr:nvGraphicFramePr>
        <xdr:cNvPr id="2" name="Chart 8"/>
        <xdr:cNvGraphicFramePr/>
      </xdr:nvGraphicFramePr>
      <xdr:xfrm>
        <a:off x="5730480" y="13330440"/>
        <a:ext cx="9866160" cy="57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B3:C33" headerRowCount="1" totalsRowCount="0" totalsRowShown="0">
  <autoFilter ref="B3:C33"/>
  <tableColumns count="2">
    <tableColumn id="1" name="Estudiantes"/>
    <tableColumn id="2" name="Puntuación"/>
  </tableColumns>
</table>
</file>

<file path=xl/tables/table2.xml><?xml version="1.0" encoding="utf-8"?>
<table xmlns="http://schemas.openxmlformats.org/spreadsheetml/2006/main" id="2" name="Table14" displayName="Table14" ref="B37:C67" headerRowCount="1" totalsRowCount="0" totalsRowShown="0">
  <autoFilter ref="B37:C67"/>
  <tableColumns count="2">
    <tableColumn id="1" name="Estudiantes"/>
    <tableColumn id="2" name="Puntuación"/>
  </tableColumns>
</table>
</file>

<file path=xl/tables/table3.xml><?xml version="1.0" encoding="utf-8"?>
<table xmlns="http://schemas.openxmlformats.org/spreadsheetml/2006/main" id="3" name="Table15" displayName="Table15" ref="B71:E102" headerRowCount="1" totalsRowCount="1" totalsRowShown="1">
  <autoFilter ref="B71:E102"/>
  <tableColumns count="4">
    <tableColumn id="1" name="Estudiantes"/>
    <tableColumn id="2" name="Puntuación Pre"/>
    <tableColumn id="3" name="Puntuación Post"/>
    <tableColumn id="4" name="Gananci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21.16"/>
    <col collapsed="false" customWidth="true" hidden="false" outlineLevel="0" max="4" min="4" style="0" width="31.83"/>
    <col collapsed="false" customWidth="true" hidden="false" outlineLevel="0" max="5" min="5" style="0" width="35.5"/>
    <col collapsed="false" customWidth="true" hidden="false" outlineLevel="0" max="6" min="6" style="0" width="19.51"/>
  </cols>
  <sheetData>
    <row r="1" customFormat="false" ht="22.5" hidden="false" customHeight="false" outlineLevel="0" collapsed="false">
      <c r="C1" s="1" t="s">
        <v>0</v>
      </c>
    </row>
    <row r="2" customFormat="false" ht="15" hidden="false" customHeight="false" outlineLevel="0" collapsed="false"/>
    <row r="3" customFormat="false" ht="13.5" hidden="false" customHeight="false" outlineLevel="0" collapsed="false">
      <c r="B3" s="2" t="s">
        <v>1</v>
      </c>
      <c r="C3" s="2"/>
      <c r="D3" s="3"/>
      <c r="E3" s="3"/>
    </row>
    <row r="4" customFormat="false" ht="15" hidden="false" customHeight="false" outlineLevel="0" collapsed="false">
      <c r="B4" s="4" t="s">
        <v>2</v>
      </c>
      <c r="C4" s="4"/>
      <c r="D4" s="5"/>
      <c r="E4" s="5"/>
    </row>
    <row r="5" customFormat="false" ht="13.5" hidden="false" customHeight="false" outlineLevel="0" collapsed="false">
      <c r="B5" s="2" t="s">
        <v>3</v>
      </c>
      <c r="C5" s="2"/>
      <c r="D5" s="3"/>
      <c r="E5" s="3"/>
    </row>
    <row r="6" customFormat="false" ht="15" hidden="false" customHeight="false" outlineLevel="0" collapsed="false">
      <c r="B6" s="4" t="s">
        <v>4</v>
      </c>
      <c r="C6" s="4"/>
      <c r="D6" s="5"/>
      <c r="E6" s="5"/>
    </row>
    <row r="7" customFormat="false" ht="13.5" hidden="false" customHeight="false" outlineLevel="0" collapsed="false">
      <c r="B7" s="2" t="s">
        <v>5</v>
      </c>
      <c r="C7" s="2"/>
      <c r="D7" s="3"/>
      <c r="E7" s="3"/>
    </row>
    <row r="8" customFormat="false" ht="15" hidden="false" customHeight="false" outlineLevel="0" collapsed="false">
      <c r="B8" s="4" t="s">
        <v>6</v>
      </c>
      <c r="C8" s="4"/>
      <c r="D8" s="5"/>
      <c r="E8" s="5"/>
    </row>
    <row r="9" customFormat="false" ht="13.5" hidden="false" customHeight="false" outlineLevel="0" collapsed="false">
      <c r="B9" s="2" t="s">
        <v>7</v>
      </c>
      <c r="C9" s="2"/>
      <c r="D9" s="3"/>
      <c r="E9" s="3"/>
    </row>
    <row r="10" customFormat="false" ht="15" hidden="false" customHeight="false" outlineLevel="0" collapsed="false">
      <c r="B10" s="4" t="s">
        <v>8</v>
      </c>
      <c r="C10" s="4"/>
      <c r="D10" s="5"/>
      <c r="E10" s="5"/>
    </row>
    <row r="11" customFormat="false" ht="13.5" hidden="false" customHeight="false" outlineLevel="0" collapsed="false">
      <c r="B11" s="2" t="s">
        <v>9</v>
      </c>
      <c r="C11" s="2"/>
      <c r="D11" s="3"/>
      <c r="E11" s="3"/>
    </row>
    <row r="13" customFormat="false" ht="18" hidden="false" customHeight="false" outlineLevel="0" collapsed="false">
      <c r="B13" s="6" t="s">
        <v>10</v>
      </c>
      <c r="C13" s="6"/>
      <c r="D13" s="6"/>
      <c r="E13" s="6"/>
    </row>
    <row r="14" customFormat="false" ht="15" hidden="false" customHeight="false" outlineLevel="0" collapsed="false"/>
    <row r="15" customFormat="false" ht="13.5" hidden="false" customHeight="true" outlineLevel="0" collapsed="false">
      <c r="B15" s="7" t="s">
        <v>11</v>
      </c>
      <c r="C15" s="8" t="s">
        <v>12</v>
      </c>
      <c r="D15" s="8" t="s">
        <v>13</v>
      </c>
      <c r="E15" s="8" t="s">
        <v>14</v>
      </c>
      <c r="F15" s="9" t="s">
        <v>15</v>
      </c>
    </row>
    <row r="16" customFormat="false" ht="13.5" hidden="false" customHeight="false" outlineLevel="0" collapsed="false">
      <c r="B16" s="7"/>
      <c r="C16" s="8"/>
      <c r="D16" s="8"/>
      <c r="E16" s="8"/>
      <c r="F16" s="9"/>
    </row>
    <row r="17" customFormat="false" ht="13.5" hidden="false" customHeight="false" outlineLevel="0" collapsed="false">
      <c r="B17" s="7"/>
      <c r="C17" s="8"/>
      <c r="D17" s="8"/>
      <c r="E17" s="8"/>
      <c r="F17" s="9"/>
    </row>
    <row r="18" customFormat="false" ht="15" hidden="false" customHeight="true" outlineLevel="0" collapsed="false">
      <c r="B18" s="7"/>
      <c r="C18" s="8"/>
      <c r="D18" s="8"/>
      <c r="E18" s="8"/>
      <c r="F18" s="9"/>
    </row>
    <row r="19" customFormat="false" ht="13.5" hidden="false" customHeight="false" outlineLevel="0" collapsed="false">
      <c r="B19" s="7"/>
      <c r="C19" s="8"/>
      <c r="D19" s="8"/>
      <c r="E19" s="8"/>
      <c r="F19" s="9"/>
    </row>
    <row r="20" customFormat="false" ht="18" hidden="false" customHeight="false" outlineLevel="0" collapsed="false">
      <c r="B20" s="10" t="n">
        <v>1</v>
      </c>
      <c r="C20" s="11"/>
      <c r="D20" s="11"/>
      <c r="E20" s="11"/>
      <c r="F20" s="12"/>
    </row>
    <row r="21" customFormat="false" ht="18" hidden="false" customHeight="false" outlineLevel="0" collapsed="false">
      <c r="B21" s="13" t="n">
        <v>2</v>
      </c>
      <c r="C21" s="14"/>
      <c r="D21" s="14"/>
      <c r="E21" s="14"/>
      <c r="F21" s="15"/>
    </row>
    <row r="22" customFormat="false" ht="18" hidden="false" customHeight="false" outlineLevel="0" collapsed="false">
      <c r="B22" s="10" t="n">
        <v>3</v>
      </c>
      <c r="C22" s="11"/>
      <c r="D22" s="11"/>
      <c r="E22" s="11"/>
      <c r="F22" s="12"/>
    </row>
    <row r="23" customFormat="false" ht="18" hidden="false" customHeight="false" outlineLevel="0" collapsed="false">
      <c r="B23" s="13" t="n">
        <v>4</v>
      </c>
      <c r="C23" s="14"/>
      <c r="D23" s="14"/>
      <c r="E23" s="14"/>
      <c r="F23" s="15"/>
    </row>
    <row r="24" customFormat="false" ht="18.75" hidden="false" customHeight="false" outlineLevel="0" collapsed="false">
      <c r="B24" s="16" t="n">
        <v>5</v>
      </c>
      <c r="C24" s="17"/>
      <c r="D24" s="17"/>
      <c r="E24" s="17"/>
      <c r="F24" s="18"/>
    </row>
    <row r="28" customFormat="false" ht="18" hidden="false" customHeight="false" outlineLevel="0" collapsed="false">
      <c r="B28" s="6" t="s">
        <v>16</v>
      </c>
      <c r="C28" s="6"/>
      <c r="D28" s="6"/>
      <c r="E28" s="6"/>
    </row>
    <row r="29" customFormat="false" ht="15" hidden="false" customHeight="false" outlineLevel="0" collapsed="false"/>
    <row r="30" customFormat="false" ht="15" hidden="false" customHeight="true" outlineLevel="0" collapsed="false">
      <c r="B30" s="19" t="s">
        <v>12</v>
      </c>
      <c r="C30" s="19"/>
      <c r="D30" s="20" t="s">
        <v>17</v>
      </c>
      <c r="E30" s="19" t="s">
        <v>18</v>
      </c>
    </row>
    <row r="31" customFormat="false" ht="15" hidden="false" customHeight="true" outlineLevel="0" collapsed="false">
      <c r="B31" s="21"/>
      <c r="C31" s="21"/>
      <c r="D31" s="22"/>
      <c r="E31" s="21"/>
    </row>
    <row r="32" customFormat="false" ht="15" hidden="false" customHeight="true" outlineLevel="0" collapsed="false">
      <c r="B32" s="23"/>
      <c r="C32" s="23"/>
      <c r="D32" s="24"/>
      <c r="E32" s="23"/>
    </row>
    <row r="33" customFormat="false" ht="15" hidden="false" customHeight="true" outlineLevel="0" collapsed="false">
      <c r="B33" s="21"/>
      <c r="C33" s="21"/>
      <c r="D33" s="22"/>
      <c r="E33" s="21"/>
    </row>
    <row r="34" customFormat="false" ht="15" hidden="false" customHeight="true" outlineLevel="0" collapsed="false">
      <c r="B34" s="23"/>
      <c r="C34" s="23"/>
      <c r="D34" s="24"/>
      <c r="E34" s="23"/>
    </row>
    <row r="35" customFormat="false" ht="18" hidden="false" customHeight="false" outlineLevel="0" collapsed="false">
      <c r="B35" s="21"/>
      <c r="C35" s="21"/>
      <c r="D35" s="22"/>
      <c r="E35" s="21"/>
    </row>
    <row r="36" customFormat="false" ht="18" hidden="false" customHeight="false" outlineLevel="0" collapsed="false">
      <c r="B36" s="23"/>
      <c r="C36" s="23"/>
      <c r="D36" s="24"/>
      <c r="E36" s="23"/>
    </row>
    <row r="37" customFormat="false" ht="18" hidden="false" customHeight="false" outlineLevel="0" collapsed="false">
      <c r="B37" s="21"/>
      <c r="C37" s="21"/>
      <c r="D37" s="22"/>
      <c r="E37" s="21"/>
    </row>
    <row r="38" customFormat="false" ht="18" hidden="false" customHeight="false" outlineLevel="0" collapsed="false">
      <c r="B38" s="23"/>
      <c r="C38" s="23"/>
      <c r="D38" s="24"/>
      <c r="E38" s="23"/>
    </row>
    <row r="39" customFormat="false" ht="18" hidden="false" customHeight="false" outlineLevel="0" collapsed="false">
      <c r="B39" s="21"/>
      <c r="C39" s="21"/>
      <c r="D39" s="22"/>
      <c r="E39" s="21"/>
    </row>
    <row r="40" customFormat="false" ht="15" hidden="false" customHeight="true" outlineLevel="0" collapsed="false">
      <c r="B40" s="23"/>
      <c r="C40" s="23"/>
      <c r="D40" s="24"/>
      <c r="E40" s="23"/>
    </row>
    <row r="41" customFormat="false" ht="15" hidden="false" customHeight="true" outlineLevel="0" collapsed="false">
      <c r="B41" s="21"/>
      <c r="C41" s="21"/>
      <c r="D41" s="22"/>
      <c r="E41" s="21"/>
    </row>
    <row r="42" customFormat="false" ht="15" hidden="false" customHeight="true" outlineLevel="0" collapsed="false">
      <c r="B42" s="23"/>
      <c r="C42" s="23"/>
      <c r="D42" s="24"/>
      <c r="E42" s="23"/>
    </row>
    <row r="43" customFormat="false" ht="15" hidden="false" customHeight="true" outlineLevel="0" collapsed="false">
      <c r="B43" s="21"/>
      <c r="C43" s="21"/>
      <c r="D43" s="22"/>
      <c r="E43" s="21"/>
    </row>
    <row r="44" customFormat="false" ht="15" hidden="false" customHeight="true" outlineLevel="0" collapsed="false">
      <c r="B44" s="25"/>
      <c r="C44" s="25"/>
      <c r="D44" s="26"/>
      <c r="E44" s="25"/>
    </row>
  </sheetData>
  <mergeCells count="40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E13"/>
    <mergeCell ref="B15:B19"/>
    <mergeCell ref="C15:C19"/>
    <mergeCell ref="D15:D19"/>
    <mergeCell ref="E15:E19"/>
    <mergeCell ref="F15:F19"/>
    <mergeCell ref="B28:E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" min="1" style="27" width="8.83"/>
    <col collapsed="false" customWidth="true" hidden="false" outlineLevel="0" max="2" min="2" style="27" width="12.16"/>
    <col collapsed="false" customWidth="true" hidden="false" outlineLevel="0" max="3" min="3" style="27" width="14.51"/>
    <col collapsed="false" customWidth="true" hidden="false" outlineLevel="0" max="4" min="4" style="27" width="25.33"/>
    <col collapsed="false" customWidth="true" hidden="false" outlineLevel="0" max="5" min="5" style="27" width="12.16"/>
    <col collapsed="false" customWidth="false" hidden="false" outlineLevel="0" max="16384" min="6" style="27" width="8.83"/>
  </cols>
  <sheetData>
    <row r="1" customFormat="false" ht="15" hidden="false" customHeight="false" outlineLevel="0" collapsed="false">
      <c r="B1" s="28" t="s">
        <v>19</v>
      </c>
    </row>
    <row r="3" customFormat="false" ht="15" hidden="false" customHeight="false" outlineLevel="0" collapsed="false">
      <c r="B3" s="29" t="s">
        <v>20</v>
      </c>
      <c r="C3" s="29" t="s">
        <v>21</v>
      </c>
    </row>
    <row r="4" customFormat="false" ht="15" hidden="false" customHeight="false" outlineLevel="0" collapsed="false">
      <c r="B4" s="29" t="n">
        <v>1</v>
      </c>
      <c r="C4" s="29" t="n">
        <v>5</v>
      </c>
    </row>
    <row r="5" customFormat="false" ht="15" hidden="false" customHeight="false" outlineLevel="0" collapsed="false">
      <c r="B5" s="29" t="n">
        <v>2</v>
      </c>
      <c r="C5" s="29" t="n">
        <v>3</v>
      </c>
    </row>
    <row r="6" customFormat="false" ht="15" hidden="false" customHeight="false" outlineLevel="0" collapsed="false">
      <c r="B6" s="29" t="n">
        <v>3</v>
      </c>
      <c r="C6" s="29" t="n">
        <v>4</v>
      </c>
    </row>
    <row r="7" customFormat="false" ht="15" hidden="false" customHeight="false" outlineLevel="0" collapsed="false">
      <c r="B7" s="29" t="n">
        <v>4</v>
      </c>
      <c r="C7" s="29" t="n">
        <v>8</v>
      </c>
    </row>
    <row r="8" customFormat="false" ht="15" hidden="false" customHeight="false" outlineLevel="0" collapsed="false">
      <c r="B8" s="29" t="n">
        <v>5</v>
      </c>
      <c r="C8" s="29" t="n">
        <v>4</v>
      </c>
    </row>
    <row r="9" customFormat="false" ht="15" hidden="false" customHeight="false" outlineLevel="0" collapsed="false">
      <c r="B9" s="29" t="n">
        <v>6</v>
      </c>
      <c r="C9" s="29" t="n">
        <v>7</v>
      </c>
    </row>
    <row r="10" customFormat="false" ht="15" hidden="false" customHeight="false" outlineLevel="0" collapsed="false">
      <c r="B10" s="29" t="n">
        <v>7</v>
      </c>
      <c r="C10" s="29" t="n">
        <v>2</v>
      </c>
    </row>
    <row r="11" customFormat="false" ht="15" hidden="false" customHeight="false" outlineLevel="0" collapsed="false">
      <c r="B11" s="29" t="n">
        <v>8</v>
      </c>
      <c r="C11" s="29" t="n">
        <v>5</v>
      </c>
    </row>
    <row r="12" customFormat="false" ht="15" hidden="false" customHeight="false" outlineLevel="0" collapsed="false">
      <c r="B12" s="29" t="n">
        <v>9</v>
      </c>
      <c r="C12" s="29" t="n">
        <v>6</v>
      </c>
    </row>
    <row r="13" customFormat="false" ht="15" hidden="false" customHeight="false" outlineLevel="0" collapsed="false">
      <c r="B13" s="29" t="n">
        <v>10</v>
      </c>
      <c r="C13" s="29" t="n">
        <v>3</v>
      </c>
    </row>
    <row r="14" customFormat="false" ht="15" hidden="false" customHeight="false" outlineLevel="0" collapsed="false">
      <c r="B14" s="29" t="n">
        <v>11</v>
      </c>
      <c r="C14" s="29" t="n">
        <v>2</v>
      </c>
    </row>
    <row r="15" customFormat="false" ht="15" hidden="false" customHeight="false" outlineLevel="0" collapsed="false">
      <c r="B15" s="29" t="n">
        <v>12</v>
      </c>
      <c r="C15" s="29" t="n">
        <v>8</v>
      </c>
    </row>
    <row r="16" customFormat="false" ht="15" hidden="false" customHeight="false" outlineLevel="0" collapsed="false">
      <c r="B16" s="29" t="n">
        <v>13</v>
      </c>
      <c r="C16" s="29" t="n">
        <v>4</v>
      </c>
    </row>
    <row r="17" customFormat="false" ht="15" hidden="false" customHeight="false" outlineLevel="0" collapsed="false">
      <c r="B17" s="29" t="n">
        <v>14</v>
      </c>
      <c r="C17" s="29" t="n">
        <v>5</v>
      </c>
    </row>
    <row r="18" customFormat="false" ht="15" hidden="false" customHeight="false" outlineLevel="0" collapsed="false">
      <c r="B18" s="29" t="n">
        <v>15</v>
      </c>
      <c r="C18" s="29" t="n">
        <v>3</v>
      </c>
    </row>
    <row r="19" customFormat="false" ht="15" hidden="false" customHeight="false" outlineLevel="0" collapsed="false">
      <c r="B19" s="29" t="n">
        <v>16</v>
      </c>
      <c r="C19" s="29" t="n">
        <v>6</v>
      </c>
    </row>
    <row r="20" customFormat="false" ht="15" hidden="false" customHeight="false" outlineLevel="0" collapsed="false">
      <c r="B20" s="29" t="n">
        <v>17</v>
      </c>
      <c r="C20" s="29" t="n">
        <v>2</v>
      </c>
    </row>
    <row r="21" customFormat="false" ht="15" hidden="false" customHeight="false" outlineLevel="0" collapsed="false">
      <c r="B21" s="29" t="n">
        <v>18</v>
      </c>
      <c r="C21" s="29" t="n">
        <v>5</v>
      </c>
    </row>
    <row r="22" customFormat="false" ht="15" hidden="false" customHeight="false" outlineLevel="0" collapsed="false">
      <c r="B22" s="29" t="n">
        <v>19</v>
      </c>
      <c r="C22" s="29" t="n">
        <v>9</v>
      </c>
    </row>
    <row r="23" customFormat="false" ht="15" hidden="false" customHeight="false" outlineLevel="0" collapsed="false">
      <c r="B23" s="29" t="n">
        <v>20</v>
      </c>
      <c r="C23" s="29" t="n">
        <v>1</v>
      </c>
    </row>
    <row r="24" customFormat="false" ht="15" hidden="false" customHeight="false" outlineLevel="0" collapsed="false">
      <c r="B24" s="29" t="n">
        <v>21</v>
      </c>
      <c r="C24" s="29" t="n">
        <v>4</v>
      </c>
    </row>
    <row r="25" customFormat="false" ht="15" hidden="false" customHeight="false" outlineLevel="0" collapsed="false">
      <c r="B25" s="29" t="n">
        <v>22</v>
      </c>
      <c r="C25" s="29" t="n">
        <v>5</v>
      </c>
    </row>
    <row r="26" customFormat="false" ht="15" hidden="false" customHeight="false" outlineLevel="0" collapsed="false">
      <c r="B26" s="29" t="n">
        <v>23</v>
      </c>
      <c r="C26" s="29" t="n">
        <v>6</v>
      </c>
    </row>
    <row r="27" customFormat="false" ht="15" hidden="false" customHeight="false" outlineLevel="0" collapsed="false">
      <c r="B27" s="29" t="n">
        <v>24</v>
      </c>
      <c r="C27" s="29" t="n">
        <v>3</v>
      </c>
    </row>
    <row r="28" customFormat="false" ht="15" hidden="false" customHeight="false" outlineLevel="0" collapsed="false">
      <c r="B28" s="29" t="n">
        <v>25</v>
      </c>
      <c r="C28" s="29" t="n">
        <v>2</v>
      </c>
    </row>
    <row r="29" customFormat="false" ht="15" hidden="false" customHeight="false" outlineLevel="0" collapsed="false">
      <c r="B29" s="29" t="n">
        <v>26</v>
      </c>
      <c r="C29" s="29" t="n">
        <v>5</v>
      </c>
    </row>
    <row r="30" customFormat="false" ht="15" hidden="false" customHeight="false" outlineLevel="0" collapsed="false">
      <c r="B30" s="29" t="n">
        <v>27</v>
      </c>
      <c r="C30" s="29" t="n">
        <v>8</v>
      </c>
    </row>
    <row r="31" customFormat="false" ht="15" hidden="false" customHeight="false" outlineLevel="0" collapsed="false">
      <c r="B31" s="29" t="n">
        <v>28</v>
      </c>
      <c r="C31" s="29" t="n">
        <v>4</v>
      </c>
    </row>
    <row r="32" customFormat="false" ht="15" hidden="false" customHeight="false" outlineLevel="0" collapsed="false">
      <c r="B32" s="29" t="n">
        <v>29</v>
      </c>
      <c r="C32" s="29" t="n">
        <v>6</v>
      </c>
    </row>
    <row r="33" customFormat="false" ht="15" hidden="false" customHeight="false" outlineLevel="0" collapsed="false">
      <c r="B33" s="29" t="n">
        <v>30</v>
      </c>
      <c r="C33" s="29" t="n">
        <v>5</v>
      </c>
    </row>
    <row r="35" customFormat="false" ht="15" hidden="false" customHeight="false" outlineLevel="0" collapsed="false">
      <c r="B35" s="27" t="s">
        <v>22</v>
      </c>
    </row>
    <row r="37" customFormat="false" ht="15" hidden="false" customHeight="false" outlineLevel="0" collapsed="false">
      <c r="B37" s="29" t="s">
        <v>20</v>
      </c>
      <c r="C37" s="29" t="s">
        <v>21</v>
      </c>
    </row>
    <row r="38" customFormat="false" ht="15" hidden="false" customHeight="false" outlineLevel="0" collapsed="false">
      <c r="B38" s="29" t="n">
        <v>1</v>
      </c>
      <c r="C38" s="29" t="n">
        <v>6</v>
      </c>
    </row>
    <row r="39" customFormat="false" ht="15" hidden="false" customHeight="false" outlineLevel="0" collapsed="false">
      <c r="B39" s="29" t="n">
        <v>2</v>
      </c>
      <c r="C39" s="29" t="n">
        <v>5</v>
      </c>
    </row>
    <row r="40" customFormat="false" ht="15" hidden="false" customHeight="false" outlineLevel="0" collapsed="false">
      <c r="B40" s="29" t="n">
        <v>3</v>
      </c>
      <c r="C40" s="29" t="n">
        <v>7</v>
      </c>
    </row>
    <row r="41" customFormat="false" ht="15" hidden="false" customHeight="false" outlineLevel="0" collapsed="false">
      <c r="B41" s="29" t="n">
        <v>4</v>
      </c>
      <c r="C41" s="29" t="n">
        <v>9</v>
      </c>
    </row>
    <row r="42" customFormat="false" ht="15" hidden="false" customHeight="false" outlineLevel="0" collapsed="false">
      <c r="B42" s="29" t="n">
        <v>5</v>
      </c>
      <c r="C42" s="29" t="n">
        <v>6</v>
      </c>
    </row>
    <row r="43" customFormat="false" ht="15" hidden="false" customHeight="false" outlineLevel="0" collapsed="false">
      <c r="B43" s="29" t="n">
        <v>6</v>
      </c>
      <c r="C43" s="29" t="n">
        <v>9</v>
      </c>
    </row>
    <row r="44" customFormat="false" ht="15" hidden="false" customHeight="false" outlineLevel="0" collapsed="false">
      <c r="B44" s="29" t="n">
        <v>7</v>
      </c>
      <c r="C44" s="29" t="n">
        <v>5</v>
      </c>
    </row>
    <row r="45" customFormat="false" ht="15" hidden="false" customHeight="false" outlineLevel="0" collapsed="false">
      <c r="B45" s="29" t="n">
        <v>8</v>
      </c>
      <c r="C45" s="29" t="n">
        <v>8</v>
      </c>
    </row>
    <row r="46" customFormat="false" ht="15" hidden="false" customHeight="false" outlineLevel="0" collapsed="false">
      <c r="B46" s="29" t="n">
        <v>9</v>
      </c>
      <c r="C46" s="29" t="n">
        <v>7</v>
      </c>
    </row>
    <row r="47" customFormat="false" ht="15" hidden="false" customHeight="false" outlineLevel="0" collapsed="false">
      <c r="B47" s="29" t="n">
        <v>10</v>
      </c>
      <c r="C47" s="29" t="n">
        <v>5</v>
      </c>
    </row>
    <row r="48" customFormat="false" ht="15" hidden="false" customHeight="false" outlineLevel="0" collapsed="false">
      <c r="B48" s="29" t="n">
        <v>11</v>
      </c>
      <c r="C48" s="29" t="n">
        <v>4</v>
      </c>
    </row>
    <row r="49" customFormat="false" ht="15" hidden="false" customHeight="false" outlineLevel="0" collapsed="false">
      <c r="B49" s="29" t="n">
        <v>12</v>
      </c>
      <c r="C49" s="29" t="n">
        <v>7</v>
      </c>
    </row>
    <row r="50" customFormat="false" ht="15" hidden="false" customHeight="false" outlineLevel="0" collapsed="false">
      <c r="B50" s="29" t="n">
        <v>13</v>
      </c>
      <c r="C50" s="29" t="n">
        <v>8</v>
      </c>
    </row>
    <row r="51" customFormat="false" ht="15" hidden="false" customHeight="false" outlineLevel="0" collapsed="false">
      <c r="B51" s="29" t="n">
        <v>14</v>
      </c>
      <c r="C51" s="29" t="n">
        <v>6</v>
      </c>
    </row>
    <row r="52" customFormat="false" ht="15" hidden="false" customHeight="false" outlineLevel="0" collapsed="false">
      <c r="B52" s="29" t="n">
        <v>15</v>
      </c>
      <c r="C52" s="29" t="n">
        <v>9</v>
      </c>
    </row>
    <row r="53" customFormat="false" ht="15" hidden="false" customHeight="false" outlineLevel="0" collapsed="false">
      <c r="B53" s="29" t="n">
        <v>16</v>
      </c>
      <c r="C53" s="29" t="n">
        <v>5</v>
      </c>
    </row>
    <row r="54" customFormat="false" ht="15" hidden="false" customHeight="false" outlineLevel="0" collapsed="false">
      <c r="B54" s="29" t="n">
        <v>17</v>
      </c>
      <c r="C54" s="29" t="n">
        <v>6</v>
      </c>
    </row>
    <row r="55" customFormat="false" ht="15" hidden="false" customHeight="false" outlineLevel="0" collapsed="false">
      <c r="B55" s="29" t="n">
        <v>18</v>
      </c>
      <c r="C55" s="29" t="n">
        <v>7</v>
      </c>
    </row>
    <row r="56" customFormat="false" ht="15" hidden="false" customHeight="false" outlineLevel="0" collapsed="false">
      <c r="B56" s="29" t="n">
        <v>19</v>
      </c>
      <c r="C56" s="29" t="n">
        <v>8</v>
      </c>
    </row>
    <row r="57" customFormat="false" ht="15" hidden="false" customHeight="false" outlineLevel="0" collapsed="false">
      <c r="B57" s="29" t="n">
        <v>20</v>
      </c>
      <c r="C57" s="29" t="n">
        <v>4</v>
      </c>
    </row>
    <row r="58" customFormat="false" ht="15" hidden="false" customHeight="false" outlineLevel="0" collapsed="false">
      <c r="B58" s="29" t="n">
        <v>21</v>
      </c>
      <c r="C58" s="29" t="n">
        <v>9</v>
      </c>
    </row>
    <row r="59" customFormat="false" ht="15" hidden="false" customHeight="false" outlineLevel="0" collapsed="false">
      <c r="B59" s="29" t="n">
        <v>22</v>
      </c>
      <c r="C59" s="29" t="n">
        <v>5</v>
      </c>
    </row>
    <row r="60" customFormat="false" ht="15" hidden="false" customHeight="false" outlineLevel="0" collapsed="false">
      <c r="B60" s="29" t="n">
        <v>23</v>
      </c>
      <c r="C60" s="29" t="n">
        <v>4</v>
      </c>
    </row>
    <row r="61" customFormat="false" ht="15" hidden="false" customHeight="false" outlineLevel="0" collapsed="false">
      <c r="B61" s="29" t="n">
        <v>24</v>
      </c>
      <c r="C61" s="29" t="n">
        <v>5</v>
      </c>
    </row>
    <row r="62" customFormat="false" ht="15" hidden="false" customHeight="false" outlineLevel="0" collapsed="false">
      <c r="B62" s="29" t="n">
        <v>25</v>
      </c>
      <c r="C62" s="29" t="n">
        <v>6</v>
      </c>
    </row>
    <row r="63" customFormat="false" ht="15" hidden="false" customHeight="false" outlineLevel="0" collapsed="false">
      <c r="B63" s="29" t="n">
        <v>26</v>
      </c>
      <c r="C63" s="29" t="n">
        <v>4</v>
      </c>
    </row>
    <row r="64" customFormat="false" ht="15" hidden="false" customHeight="false" outlineLevel="0" collapsed="false">
      <c r="B64" s="29" t="n">
        <v>27</v>
      </c>
      <c r="C64" s="29" t="n">
        <v>8</v>
      </c>
    </row>
    <row r="65" customFormat="false" ht="15" hidden="false" customHeight="false" outlineLevel="0" collapsed="false">
      <c r="B65" s="29" t="n">
        <v>28</v>
      </c>
      <c r="C65" s="29" t="n">
        <v>7</v>
      </c>
    </row>
    <row r="66" customFormat="false" ht="15" hidden="false" customHeight="false" outlineLevel="0" collapsed="false">
      <c r="B66" s="29" t="n">
        <v>29</v>
      </c>
      <c r="C66" s="29" t="n">
        <v>6</v>
      </c>
    </row>
    <row r="67" customFormat="false" ht="15" hidden="false" customHeight="false" outlineLevel="0" collapsed="false">
      <c r="B67" s="29" t="n">
        <v>30</v>
      </c>
      <c r="C67" s="29" t="n">
        <v>9</v>
      </c>
    </row>
    <row r="69" customFormat="false" ht="15" hidden="false" customHeight="false" outlineLevel="0" collapsed="false">
      <c r="B69" s="27" t="s">
        <v>23</v>
      </c>
    </row>
    <row r="71" customFormat="false" ht="15" hidden="false" customHeight="false" outlineLevel="0" collapsed="false">
      <c r="B71" s="29" t="s">
        <v>20</v>
      </c>
      <c r="C71" s="29" t="s">
        <v>24</v>
      </c>
      <c r="D71" s="29" t="s">
        <v>25</v>
      </c>
      <c r="E71" s="29" t="s">
        <v>26</v>
      </c>
    </row>
    <row r="72" customFormat="false" ht="15" hidden="false" customHeight="false" outlineLevel="0" collapsed="false">
      <c r="B72" s="29" t="n">
        <v>1</v>
      </c>
      <c r="C72" s="29" t="n">
        <f aca="false">C4</f>
        <v>5</v>
      </c>
      <c r="D72" s="29" t="n">
        <f aca="false">C38</f>
        <v>6</v>
      </c>
      <c r="E72" s="29" t="n">
        <f aca="false">Table15[[#This Row],[Puntuación Post]]-Table15[[#This Row],[Puntuación Pre]]/100-Table15[[#This Row],[Puntuación Pre]]</f>
        <v>0.95</v>
      </c>
    </row>
    <row r="73" customFormat="false" ht="15" hidden="false" customHeight="false" outlineLevel="0" collapsed="false">
      <c r="B73" s="29" t="n">
        <v>2</v>
      </c>
      <c r="C73" s="29" t="n">
        <f aca="false">C5</f>
        <v>3</v>
      </c>
      <c r="D73" s="29" t="n">
        <f aca="false">C39</f>
        <v>5</v>
      </c>
      <c r="E73" s="29" t="n">
        <f aca="false">Table15[[#This Row],[Puntuación Post]]-Table15[[#This Row],[Puntuación Pre]]/100-Table15[[#This Row],[Puntuación Pre]]</f>
        <v>1.97</v>
      </c>
    </row>
    <row r="74" customFormat="false" ht="15" hidden="false" customHeight="false" outlineLevel="0" collapsed="false">
      <c r="B74" s="29" t="n">
        <v>3</v>
      </c>
      <c r="C74" s="29" t="n">
        <f aca="false">C6</f>
        <v>4</v>
      </c>
      <c r="D74" s="29" t="n">
        <f aca="false">C40</f>
        <v>7</v>
      </c>
      <c r="E74" s="29" t="n">
        <f aca="false">Table15[[#This Row],[Puntuación Post]]-Table15[[#This Row],[Puntuación Pre]]/100-Table15[[#This Row],[Puntuación Pre]]</f>
        <v>2.96</v>
      </c>
    </row>
    <row r="75" customFormat="false" ht="15" hidden="false" customHeight="false" outlineLevel="0" collapsed="false">
      <c r="B75" s="29" t="n">
        <v>4</v>
      </c>
      <c r="C75" s="29" t="n">
        <f aca="false">C7</f>
        <v>8</v>
      </c>
      <c r="D75" s="29" t="n">
        <f aca="false">C41</f>
        <v>9</v>
      </c>
      <c r="E75" s="29" t="n">
        <f aca="false">Table15[[#This Row],[Puntuación Post]]-Table15[[#This Row],[Puntuación Pre]]/100-Table15[[#This Row],[Puntuación Pre]]</f>
        <v>0.92</v>
      </c>
    </row>
    <row r="76" customFormat="false" ht="15" hidden="false" customHeight="false" outlineLevel="0" collapsed="false">
      <c r="B76" s="29" t="n">
        <v>5</v>
      </c>
      <c r="C76" s="29" t="n">
        <f aca="false">C8</f>
        <v>4</v>
      </c>
      <c r="D76" s="29" t="n">
        <f aca="false">C42</f>
        <v>6</v>
      </c>
      <c r="E76" s="29" t="n">
        <f aca="false">Table15[[#This Row],[Puntuación Post]]-Table15[[#This Row],[Puntuación Pre]]/100-Table15[[#This Row],[Puntuación Pre]]</f>
        <v>1.96</v>
      </c>
    </row>
    <row r="77" customFormat="false" ht="15" hidden="false" customHeight="false" outlineLevel="0" collapsed="false">
      <c r="B77" s="29" t="n">
        <v>6</v>
      </c>
      <c r="C77" s="29" t="n">
        <f aca="false">C9</f>
        <v>7</v>
      </c>
      <c r="D77" s="29" t="n">
        <f aca="false">C43</f>
        <v>9</v>
      </c>
      <c r="E77" s="29" t="n">
        <f aca="false">Table15[[#This Row],[Puntuación Post]]-Table15[[#This Row],[Puntuación Pre]]/100-Table15[[#This Row],[Puntuación Pre]]</f>
        <v>1.93</v>
      </c>
    </row>
    <row r="78" customFormat="false" ht="15" hidden="false" customHeight="false" outlineLevel="0" collapsed="false">
      <c r="B78" s="29" t="n">
        <v>7</v>
      </c>
      <c r="C78" s="29" t="n">
        <f aca="false">C10</f>
        <v>2</v>
      </c>
      <c r="D78" s="29" t="n">
        <f aca="false">C44</f>
        <v>5</v>
      </c>
      <c r="E78" s="29" t="n">
        <f aca="false">Table15[[#This Row],[Puntuación Post]]-Table15[[#This Row],[Puntuación Pre]]/100-Table15[[#This Row],[Puntuación Pre]]</f>
        <v>2.98</v>
      </c>
    </row>
    <row r="79" customFormat="false" ht="15" hidden="false" customHeight="false" outlineLevel="0" collapsed="false">
      <c r="B79" s="29" t="n">
        <v>8</v>
      </c>
      <c r="C79" s="29" t="n">
        <f aca="false">C11</f>
        <v>5</v>
      </c>
      <c r="D79" s="29" t="n">
        <f aca="false">C45</f>
        <v>8</v>
      </c>
      <c r="E79" s="29" t="n">
        <f aca="false">Table15[[#This Row],[Puntuación Post]]-Table15[[#This Row],[Puntuación Pre]]/100-Table15[[#This Row],[Puntuación Pre]]</f>
        <v>2.95</v>
      </c>
    </row>
    <row r="80" customFormat="false" ht="15" hidden="false" customHeight="false" outlineLevel="0" collapsed="false">
      <c r="B80" s="29" t="n">
        <v>9</v>
      </c>
      <c r="C80" s="29" t="n">
        <f aca="false">C12</f>
        <v>6</v>
      </c>
      <c r="D80" s="29" t="n">
        <f aca="false">C46</f>
        <v>7</v>
      </c>
      <c r="E80" s="29" t="n">
        <f aca="false">Table15[[#This Row],[Puntuación Post]]-Table15[[#This Row],[Puntuación Pre]]/100-Table15[[#This Row],[Puntuación Pre]]</f>
        <v>0.94</v>
      </c>
    </row>
    <row r="81" customFormat="false" ht="15" hidden="false" customHeight="false" outlineLevel="0" collapsed="false">
      <c r="B81" s="29" t="n">
        <v>10</v>
      </c>
      <c r="C81" s="29" t="n">
        <f aca="false">C13</f>
        <v>3</v>
      </c>
      <c r="D81" s="29" t="n">
        <f aca="false">C47</f>
        <v>5</v>
      </c>
      <c r="E81" s="29" t="n">
        <f aca="false">Table15[[#This Row],[Puntuación Post]]-Table15[[#This Row],[Puntuación Pre]]/100-Table15[[#This Row],[Puntuación Pre]]</f>
        <v>1.97</v>
      </c>
    </row>
    <row r="82" customFormat="false" ht="15" hidden="false" customHeight="false" outlineLevel="0" collapsed="false">
      <c r="B82" s="29" t="n">
        <v>11</v>
      </c>
      <c r="C82" s="30" t="n">
        <f aca="false">C14</f>
        <v>2</v>
      </c>
      <c r="D82" s="30" t="n">
        <f aca="false">C48</f>
        <v>4</v>
      </c>
      <c r="E82" s="30" t="n">
        <f aca="false">Table15[[#This Row],[Puntuación Post]]-Table15[[#This Row],[Puntuación Pre]]/100-Table15[[#This Row],[Puntuación Pre]]</f>
        <v>1.98</v>
      </c>
    </row>
    <row r="83" customFormat="false" ht="15" hidden="false" customHeight="false" outlineLevel="0" collapsed="false">
      <c r="B83" s="29" t="n">
        <v>12</v>
      </c>
      <c r="C83" s="30" t="n">
        <f aca="false">C15</f>
        <v>8</v>
      </c>
      <c r="D83" s="30" t="n">
        <f aca="false">C49</f>
        <v>7</v>
      </c>
      <c r="E83" s="30" t="n">
        <f aca="false">Table15[[#This Row],[Puntuación Post]]-Table15[[#This Row],[Puntuación Pre]]/100-Table15[[#This Row],[Puntuación Pre]]</f>
        <v>-1.08</v>
      </c>
    </row>
    <row r="84" customFormat="false" ht="15" hidden="false" customHeight="false" outlineLevel="0" collapsed="false">
      <c r="B84" s="29" t="n">
        <v>13</v>
      </c>
      <c r="C84" s="30" t="n">
        <f aca="false">C16</f>
        <v>4</v>
      </c>
      <c r="D84" s="30" t="n">
        <f aca="false">C50</f>
        <v>8</v>
      </c>
      <c r="E84" s="30" t="n">
        <f aca="false">Table15[[#This Row],[Puntuación Post]]-Table15[[#This Row],[Puntuación Pre]]/100-Table15[[#This Row],[Puntuación Pre]]</f>
        <v>3.96</v>
      </c>
    </row>
    <row r="85" customFormat="false" ht="15" hidden="false" customHeight="false" outlineLevel="0" collapsed="false">
      <c r="B85" s="29" t="n">
        <v>14</v>
      </c>
      <c r="C85" s="30" t="n">
        <f aca="false">C17</f>
        <v>5</v>
      </c>
      <c r="D85" s="30" t="n">
        <f aca="false">C51</f>
        <v>6</v>
      </c>
      <c r="E85" s="30" t="n">
        <f aca="false">Table15[[#This Row],[Puntuación Post]]-Table15[[#This Row],[Puntuación Pre]]/100-Table15[[#This Row],[Puntuación Pre]]</f>
        <v>0.95</v>
      </c>
    </row>
    <row r="86" customFormat="false" ht="15" hidden="false" customHeight="false" outlineLevel="0" collapsed="false">
      <c r="B86" s="29" t="n">
        <v>15</v>
      </c>
      <c r="C86" s="30" t="n">
        <f aca="false">C18</f>
        <v>3</v>
      </c>
      <c r="D86" s="30" t="n">
        <f aca="false">C52</f>
        <v>9</v>
      </c>
      <c r="E86" s="30" t="n">
        <f aca="false">Table15[[#This Row],[Puntuación Post]]-Table15[[#This Row],[Puntuación Pre]]/100-Table15[[#This Row],[Puntuación Pre]]</f>
        <v>5.97</v>
      </c>
    </row>
    <row r="87" customFormat="false" ht="15" hidden="false" customHeight="false" outlineLevel="0" collapsed="false">
      <c r="B87" s="29" t="n">
        <v>16</v>
      </c>
      <c r="C87" s="30" t="n">
        <f aca="false">C19</f>
        <v>6</v>
      </c>
      <c r="D87" s="30" t="n">
        <f aca="false">C53</f>
        <v>5</v>
      </c>
      <c r="E87" s="30" t="n">
        <f aca="false">Table15[[#This Row],[Puntuación Post]]-Table15[[#This Row],[Puntuación Pre]]/100-Table15[[#This Row],[Puntuación Pre]]</f>
        <v>-1.06</v>
      </c>
    </row>
    <row r="88" customFormat="false" ht="15" hidden="false" customHeight="false" outlineLevel="0" collapsed="false">
      <c r="B88" s="29" t="n">
        <v>17</v>
      </c>
      <c r="C88" s="30" t="n">
        <f aca="false">C20</f>
        <v>2</v>
      </c>
      <c r="D88" s="30" t="n">
        <f aca="false">C54</f>
        <v>6</v>
      </c>
      <c r="E88" s="30" t="n">
        <f aca="false">Table15[[#This Row],[Puntuación Post]]-Table15[[#This Row],[Puntuación Pre]]/100-Table15[[#This Row],[Puntuación Pre]]</f>
        <v>3.98</v>
      </c>
    </row>
    <row r="89" customFormat="false" ht="15" hidden="false" customHeight="false" outlineLevel="0" collapsed="false">
      <c r="B89" s="29" t="n">
        <v>18</v>
      </c>
      <c r="C89" s="30" t="n">
        <f aca="false">C21</f>
        <v>5</v>
      </c>
      <c r="D89" s="30" t="n">
        <f aca="false">C55</f>
        <v>7</v>
      </c>
      <c r="E89" s="30" t="n">
        <f aca="false">Table15[[#This Row],[Puntuación Post]]-Table15[[#This Row],[Puntuación Pre]]/100-Table15[[#This Row],[Puntuación Pre]]</f>
        <v>1.95</v>
      </c>
    </row>
    <row r="90" customFormat="false" ht="15" hidden="false" customHeight="false" outlineLevel="0" collapsed="false">
      <c r="B90" s="29" t="n">
        <v>19</v>
      </c>
      <c r="C90" s="30" t="n">
        <f aca="false">C22</f>
        <v>9</v>
      </c>
      <c r="D90" s="30" t="n">
        <f aca="false">C56</f>
        <v>8</v>
      </c>
      <c r="E90" s="30" t="n">
        <f aca="false">Table15[[#This Row],[Puntuación Post]]-Table15[[#This Row],[Puntuación Pre]]/100-Table15[[#This Row],[Puntuación Pre]]</f>
        <v>-1.09</v>
      </c>
    </row>
    <row r="91" customFormat="false" ht="15" hidden="false" customHeight="false" outlineLevel="0" collapsed="false">
      <c r="B91" s="29" t="n">
        <v>20</v>
      </c>
      <c r="C91" s="30" t="n">
        <f aca="false">C23</f>
        <v>1</v>
      </c>
      <c r="D91" s="30" t="n">
        <f aca="false">C57</f>
        <v>4</v>
      </c>
      <c r="E91" s="30" t="n">
        <f aca="false">Table15[[#This Row],[Puntuación Post]]-Table15[[#This Row],[Puntuación Pre]]/100-Table15[[#This Row],[Puntuación Pre]]</f>
        <v>2.99</v>
      </c>
    </row>
    <row r="92" customFormat="false" ht="15" hidden="false" customHeight="false" outlineLevel="0" collapsed="false">
      <c r="B92" s="29" t="n">
        <v>21</v>
      </c>
      <c r="C92" s="30" t="n">
        <f aca="false">C24</f>
        <v>4</v>
      </c>
      <c r="D92" s="30" t="n">
        <f aca="false">C58</f>
        <v>9</v>
      </c>
      <c r="E92" s="30" t="n">
        <f aca="false">Table15[[#This Row],[Puntuación Post]]-Table15[[#This Row],[Puntuación Pre]]/100-Table15[[#This Row],[Puntuación Pre]]</f>
        <v>4.96</v>
      </c>
    </row>
    <row r="93" customFormat="false" ht="15" hidden="false" customHeight="false" outlineLevel="0" collapsed="false">
      <c r="B93" s="29" t="n">
        <v>22</v>
      </c>
      <c r="C93" s="30" t="n">
        <f aca="false">C25</f>
        <v>5</v>
      </c>
      <c r="D93" s="30" t="n">
        <f aca="false">C59</f>
        <v>5</v>
      </c>
      <c r="E93" s="30" t="n">
        <f aca="false">Table15[[#This Row],[Puntuación Post]]-Table15[[#This Row],[Puntuación Pre]]/100-Table15[[#This Row],[Puntuación Pre]]</f>
        <v>-0.0499999999999998</v>
      </c>
    </row>
    <row r="94" customFormat="false" ht="15" hidden="false" customHeight="false" outlineLevel="0" collapsed="false">
      <c r="B94" s="29" t="n">
        <v>23</v>
      </c>
      <c r="C94" s="30" t="n">
        <f aca="false">C26</f>
        <v>6</v>
      </c>
      <c r="D94" s="30" t="n">
        <f aca="false">C60</f>
        <v>4</v>
      </c>
      <c r="E94" s="30" t="n">
        <f aca="false">Table15[[#This Row],[Puntuación Post]]-Table15[[#This Row],[Puntuación Pre]]/100-Table15[[#This Row],[Puntuación Pre]]</f>
        <v>-2.06</v>
      </c>
    </row>
    <row r="95" customFormat="false" ht="15" hidden="false" customHeight="false" outlineLevel="0" collapsed="false">
      <c r="B95" s="29" t="n">
        <v>24</v>
      </c>
      <c r="C95" s="30" t="n">
        <f aca="false">C27</f>
        <v>3</v>
      </c>
      <c r="D95" s="30" t="n">
        <f aca="false">C61</f>
        <v>5</v>
      </c>
      <c r="E95" s="30" t="n">
        <f aca="false">Table15[[#This Row],[Puntuación Post]]-Table15[[#This Row],[Puntuación Pre]]/100-Table15[[#This Row],[Puntuación Pre]]</f>
        <v>1.97</v>
      </c>
    </row>
    <row r="96" customFormat="false" ht="15" hidden="false" customHeight="false" outlineLevel="0" collapsed="false">
      <c r="B96" s="29" t="n">
        <v>25</v>
      </c>
      <c r="C96" s="30" t="n">
        <f aca="false">C28</f>
        <v>2</v>
      </c>
      <c r="D96" s="30" t="n">
        <f aca="false">C62</f>
        <v>6</v>
      </c>
      <c r="E96" s="30" t="n">
        <f aca="false">Table15[[#This Row],[Puntuación Post]]-Table15[[#This Row],[Puntuación Pre]]/100-Table15[[#This Row],[Puntuación Pre]]</f>
        <v>3.98</v>
      </c>
    </row>
    <row r="97" customFormat="false" ht="15" hidden="false" customHeight="false" outlineLevel="0" collapsed="false">
      <c r="B97" s="29" t="n">
        <v>26</v>
      </c>
      <c r="C97" s="30" t="n">
        <f aca="false">C29</f>
        <v>5</v>
      </c>
      <c r="D97" s="30" t="n">
        <f aca="false">C63</f>
        <v>4</v>
      </c>
      <c r="E97" s="30" t="n">
        <f aca="false">Table15[[#This Row],[Puntuación Post]]-Table15[[#This Row],[Puntuación Pre]]/100-Table15[[#This Row],[Puntuación Pre]]</f>
        <v>-1.05</v>
      </c>
    </row>
    <row r="98" customFormat="false" ht="15" hidden="false" customHeight="false" outlineLevel="0" collapsed="false">
      <c r="B98" s="29" t="n">
        <v>27</v>
      </c>
      <c r="C98" s="30" t="n">
        <f aca="false">C30</f>
        <v>8</v>
      </c>
      <c r="D98" s="30" t="n">
        <f aca="false">C64</f>
        <v>8</v>
      </c>
      <c r="E98" s="30" t="n">
        <f aca="false">Table15[[#This Row],[Puntuación Post]]-Table15[[#This Row],[Puntuación Pre]]/100-Table15[[#This Row],[Puntuación Pre]]</f>
        <v>-0.0800000000000001</v>
      </c>
    </row>
    <row r="99" customFormat="false" ht="15" hidden="false" customHeight="false" outlineLevel="0" collapsed="false">
      <c r="B99" s="29" t="n">
        <v>28</v>
      </c>
      <c r="C99" s="30" t="n">
        <f aca="false">C31</f>
        <v>4</v>
      </c>
      <c r="D99" s="30" t="n">
        <f aca="false">C65</f>
        <v>7</v>
      </c>
      <c r="E99" s="30" t="n">
        <f aca="false">Table15[[#This Row],[Puntuación Post]]-Table15[[#This Row],[Puntuación Pre]]/100-Table15[[#This Row],[Puntuación Pre]]</f>
        <v>2.96</v>
      </c>
    </row>
    <row r="100" customFormat="false" ht="15" hidden="false" customHeight="false" outlineLevel="0" collapsed="false">
      <c r="B100" s="29" t="n">
        <v>29</v>
      </c>
      <c r="C100" s="30" t="n">
        <f aca="false">C32</f>
        <v>6</v>
      </c>
      <c r="D100" s="30" t="n">
        <f aca="false">C66</f>
        <v>6</v>
      </c>
      <c r="E100" s="30" t="n">
        <f aca="false">Table15[[#This Row],[Puntuación Post]]-Table15[[#This Row],[Puntuación Pre]]/100-Table15[[#This Row],[Puntuación Pre]]</f>
        <v>-0.0599999999999996</v>
      </c>
    </row>
    <row r="101" customFormat="false" ht="15" hidden="false" customHeight="false" outlineLevel="0" collapsed="false">
      <c r="B101" s="29" t="n">
        <v>30</v>
      </c>
      <c r="C101" s="30" t="n">
        <f aca="false">C33</f>
        <v>5</v>
      </c>
      <c r="D101" s="30" t="n">
        <f aca="false">C67</f>
        <v>9</v>
      </c>
      <c r="E101" s="30" t="n">
        <f aca="false">Table15[[#This Row],[Puntuación Post]]-Table15[[#This Row],[Puntuación Pre]]/100-Table15[[#This Row],[Puntuación Pre]]</f>
        <v>3.95</v>
      </c>
    </row>
    <row r="102" customFormat="false" ht="15" hidden="false" customHeight="false" outlineLevel="0" collapsed="false">
      <c r="D102" s="30" t="s">
        <v>27</v>
      </c>
      <c r="E102" s="30" t="n">
        <f aca="false">SUM(Table15[Ganancia])</f>
        <v>52.6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31" t="s">
        <v>28</v>
      </c>
      <c r="C107" s="32" t="s">
        <v>29</v>
      </c>
      <c r="D107" s="32"/>
      <c r="E107" s="32"/>
      <c r="F107" s="32"/>
    </row>
    <row r="108" customFormat="false" ht="15" hidden="false" customHeight="false" outlineLevel="0" collapsed="false">
      <c r="B108" s="33" t="s">
        <v>30</v>
      </c>
      <c r="C108" s="34"/>
      <c r="D108" s="34"/>
      <c r="E108" s="34"/>
      <c r="F108" s="34"/>
    </row>
    <row r="109" customFormat="false" ht="15.75" hidden="false" customHeight="false" outlineLevel="0" collapsed="false">
      <c r="B109" s="35" t="s">
        <v>31</v>
      </c>
      <c r="C109" s="36"/>
      <c r="D109" s="36"/>
      <c r="E109" s="36"/>
      <c r="F109" s="36"/>
    </row>
    <row r="110" customFormat="false" ht="15.75" hidden="false" customHeight="false" outlineLevel="0" collapsed="false"/>
    <row r="111" customFormat="false" ht="48" hidden="false" customHeight="true" outlineLevel="0" collapsed="false">
      <c r="B111" s="37" t="s">
        <v>32</v>
      </c>
      <c r="C111" s="38" t="s">
        <v>29</v>
      </c>
      <c r="D111" s="38" t="s">
        <v>33</v>
      </c>
    </row>
    <row r="112" customFormat="false" ht="72.75" hidden="false" customHeight="false" outlineLevel="0" collapsed="false">
      <c r="B112" s="39" t="s">
        <v>34</v>
      </c>
      <c r="C112" s="38"/>
      <c r="D112" s="38"/>
    </row>
    <row r="113" customFormat="false" ht="15.75" hidden="false" customHeight="false" outlineLevel="0" collapsed="false">
      <c r="B113" s="40" t="s">
        <v>35</v>
      </c>
      <c r="C113" s="41"/>
      <c r="D113" s="41"/>
    </row>
    <row r="114" customFormat="false" ht="15.75" hidden="false" customHeight="false" outlineLevel="0" collapsed="false">
      <c r="B114" s="40" t="s">
        <v>36</v>
      </c>
      <c r="C114" s="41"/>
      <c r="D114" s="41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5">
    <mergeCell ref="C107:F107"/>
    <mergeCell ref="C108:F108"/>
    <mergeCell ref="C109:F109"/>
    <mergeCell ref="C111:C112"/>
    <mergeCell ref="D111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0" min="1" style="27" width="8.83"/>
    <col collapsed="false" customWidth="true" hidden="false" outlineLevel="0" max="11" min="11" style="27" width="10"/>
    <col collapsed="false" customWidth="false" hidden="false" outlineLevel="0" max="16384" min="12" style="27" width="8.83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42" t="s">
        <v>37</v>
      </c>
      <c r="C4" s="42"/>
      <c r="D4" s="42"/>
      <c r="E4" s="42"/>
      <c r="F4" s="42"/>
      <c r="G4" s="42"/>
      <c r="H4" s="42"/>
      <c r="I4" s="42"/>
      <c r="J4" s="42"/>
      <c r="K4" s="43"/>
      <c r="L4" s="42" t="s">
        <v>38</v>
      </c>
      <c r="M4" s="42"/>
      <c r="N4" s="42"/>
      <c r="O4" s="42"/>
      <c r="P4" s="42"/>
      <c r="Q4" s="42"/>
      <c r="R4" s="42"/>
      <c r="S4" s="42"/>
      <c r="T4" s="42"/>
    </row>
    <row r="5" customFormat="false" ht="1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3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1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3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5.7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3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5" hidden="false" customHeight="fals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1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5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5.75" hidden="false" customHeight="false" outlineLevel="0" collapsed="false"/>
    <row r="32" customFormat="false" ht="15" hidden="false" customHeight="true" outlineLevel="0" collapsed="false">
      <c r="B32" s="42" t="s">
        <v>39</v>
      </c>
      <c r="C32" s="42"/>
      <c r="D32" s="42"/>
      <c r="E32" s="42"/>
      <c r="F32" s="42"/>
      <c r="G32" s="42"/>
      <c r="H32" s="42"/>
      <c r="I32" s="42"/>
      <c r="J32" s="42"/>
      <c r="L32" s="42" t="s">
        <v>40</v>
      </c>
      <c r="M32" s="42"/>
      <c r="N32" s="42"/>
      <c r="O32" s="42"/>
      <c r="P32" s="42"/>
      <c r="Q32" s="42"/>
      <c r="R32" s="42"/>
      <c r="S32" s="42"/>
      <c r="T32" s="42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5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1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1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1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1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1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L61" s="44"/>
      <c r="M61" s="44"/>
      <c r="N61" s="44"/>
      <c r="O61" s="44"/>
      <c r="P61" s="44"/>
      <c r="Q61" s="44"/>
      <c r="R61" s="44"/>
      <c r="S61" s="44"/>
      <c r="T61" s="44"/>
    </row>
    <row r="66" customFormat="false" ht="48" hidden="false" customHeight="true" outlineLevel="0" collapsed="false">
      <c r="F66" s="45" t="s">
        <v>41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30.75" hidden="false" customHeight="true" outlineLevel="0" collapsed="false">
      <c r="F67" s="46" t="s">
        <v>42</v>
      </c>
      <c r="G67" s="46"/>
      <c r="H67" s="46"/>
      <c r="I67" s="46"/>
      <c r="J67" s="46"/>
      <c r="K67" s="46"/>
      <c r="L67" s="46"/>
      <c r="M67" s="46"/>
      <c r="N67" s="47" t="s">
        <v>43</v>
      </c>
      <c r="O67" s="47"/>
      <c r="P67" s="47"/>
      <c r="Q67" s="47"/>
      <c r="R67" s="48" t="s">
        <v>44</v>
      </c>
      <c r="S67" s="48"/>
      <c r="T67" s="48"/>
    </row>
    <row r="68" customFormat="false" ht="42.75" hidden="false" customHeight="true" outlineLevel="0" collapsed="false">
      <c r="F68" s="49"/>
      <c r="G68" s="49"/>
      <c r="H68" s="49"/>
      <c r="I68" s="49"/>
      <c r="J68" s="49"/>
      <c r="K68" s="49"/>
      <c r="L68" s="49"/>
      <c r="M68" s="49"/>
      <c r="N68" s="50"/>
      <c r="O68" s="50"/>
      <c r="P68" s="50"/>
      <c r="Q68" s="50"/>
      <c r="R68" s="51"/>
      <c r="S68" s="51"/>
      <c r="T68" s="51"/>
    </row>
    <row r="69" customFormat="false" ht="42.75" hidden="false" customHeight="true" outlineLevel="0" collapsed="false">
      <c r="F69" s="52"/>
      <c r="G69" s="52"/>
      <c r="H69" s="52"/>
      <c r="I69" s="52"/>
      <c r="J69" s="52"/>
      <c r="K69" s="52"/>
      <c r="L69" s="52"/>
      <c r="M69" s="52"/>
      <c r="N69" s="53"/>
      <c r="O69" s="53"/>
      <c r="P69" s="53"/>
      <c r="Q69" s="53"/>
      <c r="R69" s="54"/>
      <c r="S69" s="54"/>
      <c r="T69" s="54"/>
    </row>
    <row r="70" customFormat="false" ht="43.5" hidden="false" customHeight="true" outlineLevel="0" collapsed="false">
      <c r="F70" s="49"/>
      <c r="G70" s="49"/>
      <c r="H70" s="49"/>
      <c r="I70" s="49"/>
      <c r="J70" s="49"/>
      <c r="K70" s="49"/>
      <c r="L70" s="49"/>
      <c r="M70" s="49"/>
      <c r="N70" s="50"/>
      <c r="O70" s="50"/>
      <c r="P70" s="50"/>
      <c r="Q70" s="50"/>
      <c r="R70" s="51"/>
      <c r="S70" s="51"/>
      <c r="T70" s="51"/>
    </row>
    <row r="71" customFormat="false" ht="40.5" hidden="false" customHeight="true" outlineLevel="0" collapsed="false">
      <c r="F71" s="52"/>
      <c r="G71" s="52"/>
      <c r="H71" s="52"/>
      <c r="I71" s="52"/>
      <c r="J71" s="52"/>
      <c r="K71" s="52"/>
      <c r="L71" s="52"/>
      <c r="M71" s="52"/>
      <c r="N71" s="53"/>
      <c r="O71" s="53"/>
      <c r="P71" s="53"/>
      <c r="Q71" s="53"/>
      <c r="R71" s="54"/>
      <c r="S71" s="54"/>
      <c r="T71" s="54"/>
    </row>
    <row r="72" customFormat="false" ht="42.75" hidden="false" customHeight="true" outlineLevel="0" collapsed="false">
      <c r="F72" s="49"/>
      <c r="G72" s="49"/>
      <c r="H72" s="49"/>
      <c r="I72" s="49"/>
      <c r="J72" s="49"/>
      <c r="K72" s="49"/>
      <c r="L72" s="49"/>
      <c r="M72" s="49"/>
      <c r="N72" s="50"/>
      <c r="O72" s="50"/>
      <c r="P72" s="50"/>
      <c r="Q72" s="50"/>
      <c r="R72" s="51"/>
      <c r="S72" s="51"/>
      <c r="T72" s="51"/>
    </row>
    <row r="73" customFormat="false" ht="43.5" hidden="false" customHeight="true" outlineLevel="0" collapsed="false">
      <c r="F73" s="52"/>
      <c r="G73" s="52"/>
      <c r="H73" s="52"/>
      <c r="I73" s="52"/>
      <c r="J73" s="52"/>
      <c r="K73" s="52"/>
      <c r="L73" s="52"/>
      <c r="M73" s="52"/>
      <c r="N73" s="53"/>
      <c r="O73" s="53"/>
      <c r="P73" s="53"/>
      <c r="Q73" s="53"/>
      <c r="R73" s="54"/>
      <c r="S73" s="54"/>
      <c r="T73" s="54"/>
    </row>
    <row r="74" customFormat="false" ht="48" hidden="false" customHeight="true" outlineLevel="0" collapsed="false">
      <c r="F74" s="49"/>
      <c r="G74" s="49"/>
      <c r="H74" s="49"/>
      <c r="I74" s="49"/>
      <c r="J74" s="49"/>
      <c r="K74" s="49"/>
      <c r="L74" s="49"/>
      <c r="M74" s="49"/>
      <c r="N74" s="50"/>
      <c r="O74" s="50"/>
      <c r="P74" s="50"/>
      <c r="Q74" s="50"/>
      <c r="R74" s="51"/>
      <c r="S74" s="51"/>
      <c r="T74" s="51"/>
    </row>
    <row r="75" customFormat="false" ht="51.75" hidden="false" customHeight="true" outlineLevel="0" collapsed="false">
      <c r="F75" s="55"/>
      <c r="G75" s="55"/>
      <c r="H75" s="55"/>
      <c r="I75" s="55"/>
      <c r="J75" s="55"/>
      <c r="K75" s="55"/>
      <c r="L75" s="55"/>
      <c r="M75" s="55"/>
      <c r="N75" s="56"/>
      <c r="O75" s="56"/>
      <c r="P75" s="56"/>
      <c r="Q75" s="56"/>
      <c r="R75" s="57"/>
      <c r="S75" s="57"/>
      <c r="T75" s="57"/>
    </row>
  </sheetData>
  <mergeCells count="36">
    <mergeCell ref="B4:J7"/>
    <mergeCell ref="L4:T7"/>
    <mergeCell ref="B8:J30"/>
    <mergeCell ref="L8:T30"/>
    <mergeCell ref="B32:J35"/>
    <mergeCell ref="L32:T35"/>
    <mergeCell ref="B36:J61"/>
    <mergeCell ref="L36:T61"/>
    <mergeCell ref="F66:T66"/>
    <mergeCell ref="F67:M67"/>
    <mergeCell ref="N67:Q67"/>
    <mergeCell ref="R67:T67"/>
    <mergeCell ref="F68:M68"/>
    <mergeCell ref="N68:Q68"/>
    <mergeCell ref="R68:T68"/>
    <mergeCell ref="F69:M69"/>
    <mergeCell ref="N69:Q69"/>
    <mergeCell ref="R69:T69"/>
    <mergeCell ref="F70:M70"/>
    <mergeCell ref="N70:Q70"/>
    <mergeCell ref="R70:T70"/>
    <mergeCell ref="F71:M71"/>
    <mergeCell ref="N71:Q71"/>
    <mergeCell ref="R71:T71"/>
    <mergeCell ref="F72:M72"/>
    <mergeCell ref="N72:Q72"/>
    <mergeCell ref="R72:T72"/>
    <mergeCell ref="F73:M73"/>
    <mergeCell ref="N73:Q73"/>
    <mergeCell ref="R73:T73"/>
    <mergeCell ref="F74:M74"/>
    <mergeCell ref="N74:Q74"/>
    <mergeCell ref="R74:T74"/>
    <mergeCell ref="F75:M75"/>
    <mergeCell ref="N75:Q75"/>
    <mergeCell ref="R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6384" min="1" style="58" width="8.83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59" t="s">
        <v>45</v>
      </c>
      <c r="C4" s="59"/>
      <c r="D4" s="59"/>
      <c r="E4" s="59"/>
      <c r="F4" s="59"/>
      <c r="G4" s="59"/>
      <c r="H4" s="59"/>
      <c r="I4" s="59"/>
      <c r="J4" s="59"/>
      <c r="L4" s="59" t="s">
        <v>46</v>
      </c>
      <c r="M4" s="59"/>
      <c r="N4" s="59"/>
      <c r="O4" s="59"/>
      <c r="P4" s="59"/>
      <c r="Q4" s="59"/>
      <c r="R4" s="59"/>
      <c r="S4" s="59"/>
      <c r="T4" s="59"/>
    </row>
    <row r="5" customFormat="false" ht="1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5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5" hidden="false" customHeight="false" outlineLevel="0" collapsed="false">
      <c r="B8" s="60"/>
      <c r="C8" s="60"/>
      <c r="D8" s="60"/>
      <c r="E8" s="60"/>
      <c r="F8" s="60"/>
      <c r="G8" s="60"/>
      <c r="H8" s="60"/>
      <c r="I8" s="60"/>
      <c r="J8" s="60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15" hidden="false" customHeight="false" outlineLevel="0" collapsed="false">
      <c r="B9" s="60"/>
      <c r="C9" s="60"/>
      <c r="D9" s="60"/>
      <c r="E9" s="60"/>
      <c r="F9" s="60"/>
      <c r="G9" s="60"/>
      <c r="H9" s="60"/>
      <c r="I9" s="60"/>
      <c r="J9" s="60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1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1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1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5" hidden="false" customHeight="fals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5" hidden="false" customHeight="fals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L28" s="61"/>
      <c r="M28" s="61"/>
      <c r="N28" s="61"/>
      <c r="O28" s="61"/>
      <c r="P28" s="61"/>
      <c r="Q28" s="61"/>
      <c r="R28" s="61"/>
      <c r="S28" s="61"/>
      <c r="T28" s="61"/>
    </row>
  </sheetData>
  <mergeCells count="4">
    <mergeCell ref="B4:J7"/>
    <mergeCell ref="L4:T7"/>
    <mergeCell ref="B8:J28"/>
    <mergeCell ref="L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3" min="3" style="0" width="9.51"/>
    <col collapsed="false" customWidth="true" hidden="false" outlineLevel="0" max="4" min="4" style="0" width="11.33"/>
    <col collapsed="false" customWidth="true" hidden="false" outlineLevel="0" max="35" min="35" style="0" width="9.67"/>
    <col collapsed="false" customWidth="true" hidden="false" outlineLevel="0" max="36" min="36" style="0" width="12.16"/>
    <col collapsed="false" customWidth="true" hidden="false" outlineLevel="0" max="37" min="37" style="0" width="9.67"/>
    <col collapsed="false" customWidth="true" hidden="false" outlineLevel="0" max="38" min="38" style="0" width="12.16"/>
  </cols>
  <sheetData>
    <row r="1" customFormat="false" ht="15" hidden="false" customHeight="false" outlineLevel="0" collapsed="false"/>
    <row r="2" customFormat="false" ht="13.5" hidden="false" customHeight="false" outlineLevel="0" collapsed="false">
      <c r="C2" s="62"/>
      <c r="D2" s="63"/>
      <c r="E2" s="64" t="s">
        <v>20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3.5" hidden="false" customHeight="false" outlineLevel="0" collapsed="false">
      <c r="C3" s="65" t="s">
        <v>28</v>
      </c>
      <c r="D3" s="66" t="s">
        <v>47</v>
      </c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6" t="n">
        <v>13</v>
      </c>
      <c r="R3" s="66" t="n">
        <v>14</v>
      </c>
      <c r="S3" s="66" t="n">
        <v>15</v>
      </c>
      <c r="T3" s="66" t="n">
        <v>16</v>
      </c>
      <c r="U3" s="66" t="n">
        <v>17</v>
      </c>
      <c r="V3" s="66" t="n">
        <v>18</v>
      </c>
      <c r="W3" s="66" t="n">
        <v>19</v>
      </c>
      <c r="X3" s="66" t="n">
        <v>20</v>
      </c>
      <c r="Y3" s="66" t="n">
        <v>21</v>
      </c>
      <c r="Z3" s="66" t="n">
        <v>22</v>
      </c>
      <c r="AA3" s="66" t="n">
        <v>23</v>
      </c>
      <c r="AB3" s="66" t="n">
        <v>24</v>
      </c>
      <c r="AC3" s="66" t="n">
        <v>25</v>
      </c>
      <c r="AD3" s="66" t="n">
        <v>26</v>
      </c>
      <c r="AE3" s="66" t="n">
        <v>27</v>
      </c>
      <c r="AF3" s="66" t="n">
        <v>28</v>
      </c>
      <c r="AG3" s="66" t="n">
        <v>29</v>
      </c>
      <c r="AH3" s="67" t="n">
        <v>30</v>
      </c>
      <c r="AI3" s="68" t="s">
        <v>48</v>
      </c>
      <c r="AJ3" s="68" t="s">
        <v>49</v>
      </c>
      <c r="AK3" s="68" t="s">
        <v>50</v>
      </c>
      <c r="AL3" s="68" t="s">
        <v>51</v>
      </c>
    </row>
    <row r="4" customFormat="false" ht="13.5" hidden="false" customHeight="false" outlineLevel="0" collapsed="false">
      <c r="C4" s="69" t="n">
        <v>1</v>
      </c>
      <c r="D4" s="70" t="n">
        <v>1</v>
      </c>
      <c r="E4" s="70" t="n">
        <v>1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1"/>
      <c r="AI4" s="70" t="n">
        <f aca="false">SUM(E4:AH4)</f>
        <v>1</v>
      </c>
      <c r="AJ4" s="70" t="n">
        <f aca="false">(AI4/30)*100</f>
        <v>3.33333333333333</v>
      </c>
      <c r="AK4" s="72" t="n">
        <f aca="false">SUM(AI4:AI5)</f>
        <v>1</v>
      </c>
      <c r="AL4" s="72" t="n">
        <f aca="false">(AK4/60)*100</f>
        <v>1.66666666666667</v>
      </c>
    </row>
    <row r="5" customFormat="false" ht="13.5" hidden="false" customHeight="false" outlineLevel="0" collapsed="false">
      <c r="C5" s="69"/>
      <c r="D5" s="66" t="n">
        <v>2</v>
      </c>
      <c r="E5" s="73" t="n">
        <v>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67"/>
      <c r="AI5" s="66" t="n">
        <f aca="false">SUM(E5:AH5)</f>
        <v>0</v>
      </c>
      <c r="AJ5" s="66" t="n">
        <f aca="false">(AI5/30)*100</f>
        <v>0</v>
      </c>
      <c r="AK5" s="72"/>
      <c r="AL5" s="72"/>
    </row>
    <row r="6" customFormat="false" ht="13.5" hidden="false" customHeight="false" outlineLevel="0" collapsed="false">
      <c r="C6" s="69" t="n">
        <v>2</v>
      </c>
      <c r="D6" s="70" t="n">
        <v>3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1"/>
      <c r="AI6" s="70" t="n">
        <f aca="false">SUM(E6:AH6)</f>
        <v>0</v>
      </c>
      <c r="AJ6" s="70" t="n">
        <f aca="false">(AI6/30)*100</f>
        <v>0</v>
      </c>
      <c r="AK6" s="72" t="n">
        <f aca="false">SUM(AI6:AI7)</f>
        <v>0</v>
      </c>
      <c r="AL6" s="72" t="n">
        <f aca="false">(AK6/60)*100</f>
        <v>0</v>
      </c>
    </row>
    <row r="7" customFormat="false" ht="13.5" hidden="false" customHeight="false" outlineLevel="0" collapsed="false">
      <c r="C7" s="69"/>
      <c r="D7" s="66" t="n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67"/>
      <c r="AI7" s="66" t="n">
        <f aca="false">SUM(E7:AH7)</f>
        <v>0</v>
      </c>
      <c r="AJ7" s="66" t="n">
        <f aca="false">(AI7/30)*100</f>
        <v>0</v>
      </c>
      <c r="AK7" s="72"/>
      <c r="AL7" s="72"/>
    </row>
    <row r="8" customFormat="false" ht="13.5" hidden="false" customHeight="false" outlineLevel="0" collapsed="false">
      <c r="C8" s="69" t="n">
        <v>3</v>
      </c>
      <c r="D8" s="70" t="n">
        <v>5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1"/>
      <c r="AI8" s="70" t="n">
        <f aca="false">SUM(E8:AH8)</f>
        <v>0</v>
      </c>
      <c r="AJ8" s="70" t="n">
        <f aca="false">(AI8/30)*100</f>
        <v>0</v>
      </c>
      <c r="AK8" s="72" t="n">
        <f aca="false">SUM(AI8:AI9)</f>
        <v>0</v>
      </c>
      <c r="AL8" s="72" t="n">
        <f aca="false">(AK8/60)*100</f>
        <v>0</v>
      </c>
    </row>
    <row r="9" customFormat="false" ht="13.5" hidden="false" customHeight="false" outlineLevel="0" collapsed="false">
      <c r="C9" s="69"/>
      <c r="D9" s="66" t="n">
        <v>6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67"/>
      <c r="AI9" s="66" t="n">
        <f aca="false">SUM(E9:AH9)</f>
        <v>0</v>
      </c>
      <c r="AJ9" s="66" t="n">
        <f aca="false">(AI9/30)*100</f>
        <v>0</v>
      </c>
      <c r="AK9" s="72"/>
      <c r="AL9" s="72"/>
    </row>
    <row r="10" customFormat="false" ht="13.5" hidden="false" customHeight="false" outlineLevel="0" collapsed="false">
      <c r="C10" s="69" t="n">
        <v>4</v>
      </c>
      <c r="D10" s="70" t="n">
        <v>7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1"/>
      <c r="AI10" s="70" t="n">
        <f aca="false">SUM(E10:AH10)</f>
        <v>0</v>
      </c>
      <c r="AJ10" s="70" t="n">
        <f aca="false">(AI10/30)*100</f>
        <v>0</v>
      </c>
      <c r="AK10" s="72" t="n">
        <f aca="false">SUM(AI10:AI11)</f>
        <v>0</v>
      </c>
      <c r="AL10" s="72" t="n">
        <f aca="false">(AK10/60)*100</f>
        <v>0</v>
      </c>
    </row>
    <row r="11" customFormat="false" ht="13.5" hidden="false" customHeight="false" outlineLevel="0" collapsed="false">
      <c r="C11" s="69"/>
      <c r="D11" s="66" t="n">
        <v>8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67"/>
      <c r="AI11" s="66" t="n">
        <f aca="false">SUM(E11:AH11)</f>
        <v>0</v>
      </c>
      <c r="AJ11" s="66" t="n">
        <f aca="false">(AI11/30)*100</f>
        <v>0</v>
      </c>
      <c r="AK11" s="72"/>
      <c r="AL11" s="72"/>
    </row>
    <row r="12" customFormat="false" ht="13.5" hidden="false" customHeight="false" outlineLevel="0" collapsed="false">
      <c r="C12" s="74" t="n">
        <v>5</v>
      </c>
      <c r="D12" s="70" t="n">
        <v>9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1"/>
      <c r="AI12" s="70" t="n">
        <f aca="false">SUM(E12:AH12)</f>
        <v>0</v>
      </c>
      <c r="AJ12" s="70" t="n">
        <f aca="false">(AI12/30)*100</f>
        <v>0</v>
      </c>
      <c r="AK12" s="72" t="n">
        <f aca="false">SUM(AI12:AI13)</f>
        <v>0</v>
      </c>
      <c r="AL12" s="72" t="n">
        <f aca="false">(AK12/60)*100</f>
        <v>0</v>
      </c>
    </row>
    <row r="13" customFormat="false" ht="15" hidden="false" customHeight="false" outlineLevel="0" collapsed="false">
      <c r="C13" s="74"/>
      <c r="D13" s="75" t="n">
        <v>10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6"/>
      <c r="AI13" s="66" t="n">
        <f aca="false">SUM(E13:AH13)</f>
        <v>0</v>
      </c>
      <c r="AJ13" s="66" t="n">
        <f aca="false">(AI13/30)*100</f>
        <v>0</v>
      </c>
      <c r="AK13" s="72"/>
      <c r="AL13" s="72"/>
    </row>
    <row r="14" customFormat="false" ht="13.5" hidden="false" customHeight="false" outlineLevel="0" collapsed="false"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</row>
    <row r="15" customFormat="false" ht="13.5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</row>
    <row r="16" customFormat="false" ht="13.5" hidden="false" customHeight="false" outlineLevel="0" collapsed="false"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</row>
    <row r="21" customFormat="false" ht="15" hidden="false" customHeight="false" outlineLevel="0" collapsed="false"/>
    <row r="22" customFormat="false" ht="13.5" hidden="false" customHeight="false" outlineLevel="0" collapsed="false">
      <c r="B22" s="78" t="n">
        <v>1</v>
      </c>
      <c r="C22" s="78" t="s">
        <v>52</v>
      </c>
    </row>
    <row r="23" customFormat="false" ht="15" hidden="false" customHeight="false" outlineLevel="0" collapsed="false">
      <c r="B23" s="79" t="n">
        <v>0</v>
      </c>
      <c r="C23" s="79" t="s">
        <v>53</v>
      </c>
    </row>
  </sheetData>
  <mergeCells count="16">
    <mergeCell ref="E2:AH2"/>
    <mergeCell ref="C4:C5"/>
    <mergeCell ref="AK4:AK5"/>
    <mergeCell ref="AL4:AL5"/>
    <mergeCell ref="C6:C7"/>
    <mergeCell ref="AK6:AK7"/>
    <mergeCell ref="AL6:AL7"/>
    <mergeCell ref="C8:C9"/>
    <mergeCell ref="AK8:AK9"/>
    <mergeCell ref="AL8:AL9"/>
    <mergeCell ref="C10:C11"/>
    <mergeCell ref="AK10:AK11"/>
    <mergeCell ref="AL10:AL11"/>
    <mergeCell ref="C12:C13"/>
    <mergeCell ref="AK12:AK13"/>
    <mergeCell ref="AL12:AL13"/>
  </mergeCells>
  <dataValidations count="1">
    <dataValidation allowBlank="true" errorStyle="stop" operator="between" showDropDown="false" showErrorMessage="true" showInputMessage="true" sqref="E4:AH13 B21" type="list">
      <formula1>$B$22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9:32:48Z</dcterms:created>
  <dc:creator>Cambiar</dc:creator>
  <dc:description/>
  <dc:language>en-US</dc:language>
  <cp:lastModifiedBy>DECEP</cp:lastModifiedBy>
  <dcterms:modified xsi:type="dcterms:W3CDTF">2017-03-02T1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