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UPRM" sheetId="1" state="visible" r:id="rId2"/>
    <sheet name="UPRM-Ciencias Agricolas" sheetId="2" state="visible" r:id="rId3"/>
    <sheet name="UPRM-A&amp;C- Ciencias" sheetId="3" state="visible" r:id="rId4"/>
    <sheet name="UPRM-A&amp;C-Artes" sheetId="4" state="visible" r:id="rId5"/>
    <sheet name="UPRM-Adm. Empresas" sheetId="5" state="visible" r:id="rId6"/>
    <sheet name="UPRM-Ingenieria" sheetId="6" state="visible" r:id="rId7"/>
  </sheets>
  <definedNames>
    <definedName function="false" hidden="false" localSheetId="0" name="_xlnm.Print_Area" vbProcedure="false">UPRM!$A$1:$K$88</definedName>
    <definedName function="false" hidden="false" localSheetId="0" name="_xlnm.Print_Titles" vbProcedure="false">UPRM!$A:$B,UPRM!$1:$4</definedName>
    <definedName function="false" hidden="false" localSheetId="2" name="_xlnm.Print_Area" vbProcedure="false">'UPRM-A&amp;C- Ciencias'!$A$1:$K$187</definedName>
    <definedName function="false" hidden="false" localSheetId="2" name="_xlnm.Print_Titles" vbProcedure="false">'UPRM-A&amp;C- Ciencias'!$A:$B,'UPRM-A&amp;C- Ciencias'!$1:$4</definedName>
    <definedName function="false" hidden="false" localSheetId="3" name="_xlnm.Print_Area" vbProcedure="false">'UPRM-A&amp;C-Artes'!$A$1:$K$239</definedName>
    <definedName function="false" hidden="false" localSheetId="3" name="_xlnm.Print_Titles" vbProcedure="false">'UPRM-A&amp;C-Artes'!$A:$B,'UPRM-A&amp;C-Artes'!$1:$4</definedName>
    <definedName function="false" hidden="false" localSheetId="4" name="_xlnm.Print_Area" vbProcedure="false">'UPRM-Adm. Empresas'!$A$2:$K$117</definedName>
    <definedName function="false" hidden="false" localSheetId="4" name="_xlnm.Print_Titles" vbProcedure="false">'UPRM-Adm. Empresas'!$A:$B,'UPRM-Adm. Empresas'!$1:$4</definedName>
    <definedName function="false" hidden="false" localSheetId="1" name="_xlnm.Print_Area" vbProcedure="false">'UPRM-Ciencias Agricolas'!$A$1:$K$187</definedName>
    <definedName function="false" hidden="false" localSheetId="1" name="_xlnm.Print_Titles" vbProcedure="false">'UPRM-Ciencias Agricolas'!$A:$B,'UPRM-Ciencias Agricolas'!$1:$4</definedName>
    <definedName function="false" hidden="false" localSheetId="5" name="_xlnm.Print_Area" vbProcedure="false">'UPRM-Ingenieria'!$A$1:$K$117</definedName>
    <definedName function="false" hidden="false" localSheetId="5" name="_xlnm.Print_Titles" vbProcedure="false">'UPRM-Ingenieria'!$A:$B,'UPRM-Ingenieria'!$1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5" uniqueCount="82">
  <si>
    <t xml:space="preserve">Análisis de Retención UPRM
Cohortes 2000-2012</t>
  </si>
  <si>
    <t xml:space="preserve">Total</t>
  </si>
  <si>
    <t xml:space="preserve">Año de Ingreso</t>
  </si>
  <si>
    <t xml:space="preserve">Regresando para 2do Año</t>
  </si>
  <si>
    <t xml:space="preserve">Regresando para 3er Año</t>
  </si>
  <si>
    <t xml:space="preserve">Regresando para 4to Año</t>
  </si>
  <si>
    <t xml:space="preserve">Retención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Media 2000-2012</t>
  </si>
  <si>
    <t xml:space="preserve">Ciencias Agrícolas</t>
  </si>
  <si>
    <t xml:space="preserve">Ciencias</t>
  </si>
  <si>
    <t xml:space="preserve">Artes</t>
  </si>
  <si>
    <t xml:space="preserve">Administración de Empresas</t>
  </si>
  <si>
    <t xml:space="preserve">Ingeniería</t>
  </si>
  <si>
    <t xml:space="preserve">Actualizadas al: 15 de octubre de 2013</t>
  </si>
  <si>
    <t xml:space="preserve">Análisis de Retención 
Colegio de Ciencias Agrícolas UPRM 
Cohortes 2000-2012</t>
  </si>
  <si>
    <t xml:space="preserve">Agricultura General</t>
  </si>
  <si>
    <t xml:space="preserve">Agronomía</t>
  </si>
  <si>
    <t xml:space="preserve">Horticultura</t>
  </si>
  <si>
    <t xml:space="preserve">Industrias Pecuarias</t>
  </si>
  <si>
    <t xml:space="preserve">Tecnología Mecánica Agrícola</t>
  </si>
  <si>
    <t xml:space="preserve">Pre-Veterinaria</t>
  </si>
  <si>
    <t xml:space="preserve">Protección de Cultivos</t>
  </si>
  <si>
    <t xml:space="preserve">Agronegocios</t>
  </si>
  <si>
    <t xml:space="preserve">Ciencias del Suelo</t>
  </si>
  <si>
    <t xml:space="preserve">Economía Agrícola</t>
  </si>
  <si>
    <t xml:space="preserve">Educación Agrícola</t>
  </si>
  <si>
    <t xml:space="preserve">Extensión Agrícola</t>
  </si>
  <si>
    <t xml:space="preserve">Análisis de Retención 
Colegio de Artes y Ciencias-Ciencias UPRM 
Cohortes 2000-2012</t>
  </si>
  <si>
    <t xml:space="preserve"> NA</t>
  </si>
  <si>
    <t xml:space="preserve">Enfermería</t>
  </si>
  <si>
    <t xml:space="preserve">Biología</t>
  </si>
  <si>
    <t xml:space="preserve">Pre-Médica</t>
  </si>
  <si>
    <t xml:space="preserve">Química</t>
  </si>
  <si>
    <t xml:space="preserve">Ciencias Físicas</t>
  </si>
  <si>
    <t xml:space="preserve">Física Teórica</t>
  </si>
  <si>
    <t xml:space="preserve">Geología</t>
  </si>
  <si>
    <t xml:space="preserve">Microbiología Industrial</t>
  </si>
  <si>
    <t xml:space="preserve">Educación Matemática</t>
  </si>
  <si>
    <t xml:space="preserve">Biotecnología Industrial</t>
  </si>
  <si>
    <t xml:space="preserve">Matemáticas Puras</t>
  </si>
  <si>
    <t xml:space="preserve">Ciencias en Computación</t>
  </si>
  <si>
    <t xml:space="preserve">Análisis de Retención 
Colegio de Artes y Ciencias-Artes UPRM 
Cohortes 2000-2012</t>
  </si>
  <si>
    <t xml:space="preserve">Literatura Comparada</t>
  </si>
  <si>
    <t xml:space="preserve">Artes Plásticas</t>
  </si>
  <si>
    <t xml:space="preserve">Teoría del Arte</t>
  </si>
  <si>
    <t xml:space="preserve">Historia</t>
  </si>
  <si>
    <t xml:space="preserve">Inglés</t>
  </si>
  <si>
    <t xml:space="preserve">Filosofía</t>
  </si>
  <si>
    <t xml:space="preserve">Estudios Hispánicos</t>
  </si>
  <si>
    <t xml:space="preserve">Lengua y Literatura Francesa</t>
  </si>
  <si>
    <t xml:space="preserve">EDFI - Adiestramiento y Arbitraje</t>
  </si>
  <si>
    <t xml:space="preserve">EDFI - Enseñanza</t>
  </si>
  <si>
    <t xml:space="preserve">EDFI - Recreación*</t>
  </si>
  <si>
    <t xml:space="preserve">Ciencias Sociales</t>
  </si>
  <si>
    <t xml:space="preserve">Economía</t>
  </si>
  <si>
    <t xml:space="preserve">Ciencias Políticas</t>
  </si>
  <si>
    <t xml:space="preserve">Psicología</t>
  </si>
  <si>
    <t xml:space="preserve">Sociología</t>
  </si>
  <si>
    <t xml:space="preserve">* Progama eliminado desde el 2008</t>
  </si>
  <si>
    <t xml:space="preserve">Análisis de Retención 
Colegio de Administración de Empresas UPRM 
Cohortes 2000-2012</t>
  </si>
  <si>
    <t xml:space="preserve">Contabilidad</t>
  </si>
  <si>
    <t xml:space="preserve">Sistemas Computadorizados de Información</t>
  </si>
  <si>
    <t xml:space="preserve">Administración de Oficinas</t>
  </si>
  <si>
    <t xml:space="preserve">Finanzas</t>
  </si>
  <si>
    <t xml:space="preserve">Gerencia Industrial</t>
  </si>
  <si>
    <t xml:space="preserve">Mercadeo</t>
  </si>
  <si>
    <t xml:space="preserve">Estudios Organizacionales</t>
  </si>
  <si>
    <t xml:space="preserve">Análisis de Retención 
Colegio de Ingeniería UPRM 
Cohortes 2000-2012</t>
  </si>
  <si>
    <t xml:space="preserve">Ingeniería Civil</t>
  </si>
  <si>
    <t xml:space="preserve">Ingeniería Eléctrica</t>
  </si>
  <si>
    <t xml:space="preserve">Ingeniería Industrial</t>
  </si>
  <si>
    <t xml:space="preserve">Ingeniería Mecánica</t>
  </si>
  <si>
    <t xml:space="preserve">Ingeniería Química</t>
  </si>
  <si>
    <t xml:space="preserve">Agrimensura y Topografía</t>
  </si>
  <si>
    <t xml:space="preserve">Ingeniería en Computador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##0"/>
    <numFmt numFmtId="167" formatCode="####.0%"/>
  </numFmts>
  <fonts count="2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6"/>
      <color rgb="FF000000"/>
      <name val="Arial"/>
      <family val="2"/>
      <charset val="1"/>
    </font>
    <font>
      <b val="true"/>
      <sz val="18"/>
      <color rgb="FF000000"/>
      <name val="Arial Bold"/>
      <family val="0"/>
      <charset val="1"/>
    </font>
    <font>
      <sz val="18"/>
      <name val="Arial"/>
      <family val="2"/>
      <charset val="1"/>
    </font>
    <font>
      <b val="true"/>
      <sz val="16"/>
      <color rgb="FF000000"/>
      <name val="Calibri"/>
      <family val="2"/>
      <charset val="1"/>
    </font>
    <font>
      <sz val="11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6"/>
      <name val="Calibri"/>
      <family val="2"/>
      <charset val="1"/>
    </font>
    <font>
      <sz val="11"/>
      <color rgb="FFFFFFFF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2"/>
      <color rgb="FFFFFFFF"/>
      <name val="Calibri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16"/>
      <color rgb="FF000000"/>
      <name val="Arial Bold"/>
      <family val="0"/>
      <charset val="1"/>
    </font>
    <font>
      <b val="true"/>
      <sz val="14"/>
      <color rgb="FFFFFFFF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9"/>
      <color rgb="FF000000"/>
      <name val="Arial Bold"/>
      <family val="0"/>
      <charset val="1"/>
    </font>
  </fonts>
  <fills count="19">
    <fill>
      <patternFill patternType="none"/>
    </fill>
    <fill>
      <patternFill patternType="gray125"/>
    </fill>
    <fill>
      <patternFill patternType="solid">
        <fgColor rgb="FFD7E4BD"/>
        <bgColor rgb="FFD9D9D9"/>
      </patternFill>
    </fill>
    <fill>
      <patternFill patternType="solid">
        <fgColor rgb="FFEBF1DE"/>
        <bgColor rgb="FFFDEADA"/>
      </patternFill>
    </fill>
    <fill>
      <patternFill patternType="solid">
        <fgColor rgb="FF4F81BD"/>
        <bgColor rgb="FF3C618E"/>
      </patternFill>
    </fill>
    <fill>
      <patternFill patternType="solid">
        <fgColor rgb="FFF79646"/>
        <bgColor rgb="FFE46C0A"/>
      </patternFill>
    </fill>
    <fill>
      <patternFill patternType="solid">
        <fgColor rgb="FFDCE6F2"/>
        <bgColor rgb="FFD9D9D9"/>
      </patternFill>
    </fill>
    <fill>
      <patternFill patternType="solid">
        <fgColor rgb="FFFDEADA"/>
        <bgColor rgb="FFEBF1DE"/>
      </patternFill>
    </fill>
    <fill>
      <patternFill patternType="solid">
        <fgColor rgb="FFB9CDE5"/>
        <bgColor rgb="FFC0C0C0"/>
      </patternFill>
    </fill>
    <fill>
      <patternFill patternType="solid">
        <fgColor rgb="FFFCD5B5"/>
        <bgColor rgb="FFFDEADA"/>
      </patternFill>
    </fill>
    <fill>
      <patternFill patternType="solid">
        <fgColor rgb="FFC0504D"/>
        <bgColor rgb="FFBA7135"/>
      </patternFill>
    </fill>
    <fill>
      <patternFill patternType="solid">
        <fgColor rgb="FFD9D9D9"/>
        <bgColor rgb="FFD7E4BD"/>
      </patternFill>
    </fill>
    <fill>
      <patternFill patternType="solid">
        <fgColor rgb="FF77933C"/>
        <bgColor rgb="FF8B9AAC"/>
      </patternFill>
    </fill>
    <fill>
      <patternFill patternType="solid">
        <fgColor rgb="FFBFBFBF"/>
        <bgColor rgb="FFC0C0C0"/>
      </patternFill>
    </fill>
    <fill>
      <patternFill patternType="solid">
        <fgColor rgb="FFBA7135"/>
        <bgColor rgb="FFC0504D"/>
      </patternFill>
    </fill>
    <fill>
      <patternFill patternType="solid">
        <fgColor rgb="FFC0C0C0"/>
        <bgColor rgb="FFBFBFBF"/>
      </patternFill>
    </fill>
    <fill>
      <patternFill patternType="solid">
        <fgColor rgb="FFBDA088"/>
        <bgColor rgb="FFBFBFBF"/>
      </patternFill>
    </fill>
    <fill>
      <patternFill patternType="solid">
        <fgColor rgb="FF3C618E"/>
        <bgColor rgb="FF4F81BD"/>
      </patternFill>
    </fill>
    <fill>
      <patternFill patternType="solid">
        <fgColor rgb="FF8B9AAC"/>
        <bgColor rgb="FF9999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thick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medium"/>
      <right style="double"/>
      <top style="thick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double"/>
      <top style="thick"/>
      <bottom style="double"/>
      <diagonal/>
    </border>
    <border diagonalUp="false" diagonalDown="false">
      <left style="double"/>
      <right style="thick"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double"/>
      <top style="thick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double"/>
      <top style="thick"/>
      <bottom style="medium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double"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ck"/>
      <right style="thin"/>
      <top/>
      <bottom style="double"/>
      <diagonal/>
    </border>
    <border diagonalUp="false" diagonalDown="false">
      <left style="double"/>
      <right style="thick"/>
      <top style="medium"/>
      <bottom style="thin"/>
      <diagonal/>
    </border>
    <border diagonalUp="false" diagonalDown="false">
      <left style="medium"/>
      <right style="double"/>
      <top/>
      <bottom style="thick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thick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ck"/>
      <right style="thin"/>
      <top style="medium"/>
      <bottom style="double"/>
      <diagonal/>
    </border>
    <border diagonalUp="false" diagonalDown="false">
      <left style="double"/>
      <right style="thick"/>
      <top/>
      <bottom style="thin"/>
      <diagonal/>
    </border>
    <border diagonalUp="false" diagonalDown="false">
      <left style="double"/>
      <right style="thick"/>
      <top style="thin"/>
      <bottom style="thin"/>
      <diagonal/>
    </border>
    <border diagonalUp="false" diagonalDown="false">
      <left style="double"/>
      <right style="thick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double"/>
      <right style="thick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ck"/>
      <top style="medium"/>
      <bottom style="double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2" borderId="0" applyFont="true" applyBorder="false" applyAlignment="true" applyProtection="false">
      <alignment horizontal="general" vertical="bottom" textRotation="0" wrapText="false" indent="0" shrinkToFit="false"/>
    </xf>
    <xf numFmtId="164" fontId="10" fillId="3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10" fillId="6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8" borderId="0" applyFont="true" applyBorder="false" applyAlignment="true" applyProtection="false">
      <alignment horizontal="general" vertical="bottom" textRotation="0" wrapText="false" indent="0" shrinkToFit="false"/>
    </xf>
    <xf numFmtId="164" fontId="10" fillId="9" borderId="0" applyFont="true" applyBorder="false" applyAlignment="true" applyProtection="false">
      <alignment horizontal="general" vertical="bottom" textRotation="0" wrapText="false" indent="0" shrinkToFit="false"/>
    </xf>
    <xf numFmtId="164" fontId="13" fillId="10" borderId="0" applyFont="true" applyBorder="false" applyAlignment="true" applyProtection="false">
      <alignment horizontal="general" vertical="bottom" textRotation="0" wrapText="false" indent="0" shrinkToFit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11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6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7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13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4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8" borderId="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5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9" borderId="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13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14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1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16" borderId="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17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18" borderId="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5" borderId="1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1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4" borderId="1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8" borderId="1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5" borderId="1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9" borderId="1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1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17" borderId="1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18" borderId="1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14" borderId="1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16" borderId="18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10" borderId="1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5" borderId="2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2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10" borderId="2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4" borderId="2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8" borderId="2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5" borderId="2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9" borderId="2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17" borderId="2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1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18" borderId="3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14" borderId="2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16" borderId="3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3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1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10" borderId="1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17" borderId="3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1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18" borderId="3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14" borderId="3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16" borderId="38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4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5" borderId="4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4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10" borderId="4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4" borderId="2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10" borderId="4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10" borderId="4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10" borderId="4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10" borderId="1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1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1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8" borderId="1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5" borderId="1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9" borderId="18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5" borderId="2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9" borderId="3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8" borderId="3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4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5" borderId="5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5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10" borderId="5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3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3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3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3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5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3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3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8" borderId="3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5" borderId="3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9" borderId="38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 Built-in 40% - Accent3" xfId="21"/>
    <cellStyle name="Excel Built-in 20% - Accent3" xfId="22"/>
    <cellStyle name="Excel Built-in Accent1" xfId="23"/>
    <cellStyle name="Excel Built-in Accent6" xfId="24"/>
    <cellStyle name="Excel Built-in 20% - Accent1" xfId="25"/>
    <cellStyle name="Excel Built-in 20% - Accent6" xfId="26"/>
    <cellStyle name="Excel Built-in 40% - Accent1" xfId="27"/>
    <cellStyle name="Excel Built-in 40% - Accent6" xfId="28"/>
    <cellStyle name="Excel Built-in Accent2" xfId="29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933C"/>
      <rgbColor rgb="FF800080"/>
      <rgbColor rgb="FF008080"/>
      <rgbColor rgb="FFC0C0C0"/>
      <rgbColor rgb="FF4F81BD"/>
      <rgbColor rgb="FF9999FF"/>
      <rgbColor rgb="FF7030A0"/>
      <rgbColor rgb="FFEBF1DE"/>
      <rgbColor rgb="FFDCE6F2"/>
      <rgbColor rgb="FF660066"/>
      <rgbColor rgb="FFBA7135"/>
      <rgbColor rgb="FF0070C0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D7E4BD"/>
      <rgbColor rgb="FFFDEADA"/>
      <rgbColor rgb="FFBFBFBF"/>
      <rgbColor rgb="FFFF99CC"/>
      <rgbColor rgb="FFBDA088"/>
      <rgbColor rgb="FFFCD5B5"/>
      <rgbColor rgb="FF3366FF"/>
      <rgbColor rgb="FF33CCCC"/>
      <rgbColor rgb="FF92D050"/>
      <rgbColor rgb="FFFFC000"/>
      <rgbColor rgb="FFF79646"/>
      <rgbColor rgb="FFE46C0A"/>
      <rgbColor rgb="FF3C618E"/>
      <rgbColor rgb="FF8B9AAC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0000"/>
    <pageSetUpPr fitToPage="false"/>
  </sheetPr>
  <dimension ref="A1:K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2" zeroHeight="false" outlineLevelRow="0" outlineLevelCol="0"/>
  <cols>
    <col collapsed="false" customWidth="true" hidden="false" outlineLevel="0" max="1" min="1" style="1" width="30.67"/>
    <col collapsed="false" customWidth="true" hidden="false" outlineLevel="0" max="2" min="2" style="1" width="10.66"/>
    <col collapsed="false" customWidth="true" hidden="false" outlineLevel="0" max="11" min="3" style="2" width="10.66"/>
    <col collapsed="false" customWidth="false" hidden="false" outlineLevel="0" max="16384" min="12" style="3" width="8.83"/>
  </cols>
  <sheetData>
    <row r="1" customFormat="false" ht="49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9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39.75" hidden="false" customHeight="true" outlineLevel="0" collapsed="false">
      <c r="A3" s="7" t="s">
        <v>1</v>
      </c>
      <c r="B3" s="8" t="s">
        <v>2</v>
      </c>
      <c r="C3" s="9" t="s">
        <v>3</v>
      </c>
      <c r="D3" s="9"/>
      <c r="E3" s="9"/>
      <c r="F3" s="10" t="s">
        <v>4</v>
      </c>
      <c r="G3" s="10"/>
      <c r="H3" s="10"/>
      <c r="I3" s="11" t="s">
        <v>5</v>
      </c>
      <c r="J3" s="11"/>
      <c r="K3" s="11"/>
    </row>
    <row r="4" s="16" customFormat="true" ht="30" hidden="false" customHeight="true" outlineLevel="0" collapsed="false">
      <c r="A4" s="7"/>
      <c r="B4" s="8"/>
      <c r="C4" s="12" t="s">
        <v>1</v>
      </c>
      <c r="D4" s="13" t="s">
        <v>6</v>
      </c>
      <c r="E4" s="13"/>
      <c r="F4" s="12" t="s">
        <v>1</v>
      </c>
      <c r="G4" s="14" t="s">
        <v>6</v>
      </c>
      <c r="H4" s="14"/>
      <c r="I4" s="12" t="s">
        <v>1</v>
      </c>
      <c r="J4" s="15" t="s">
        <v>6</v>
      </c>
      <c r="K4" s="15"/>
    </row>
    <row r="5" s="25" customFormat="true" ht="15" hidden="false" customHeight="true" outlineLevel="0" collapsed="false">
      <c r="A5" s="7"/>
      <c r="B5" s="17" t="s">
        <v>7</v>
      </c>
      <c r="C5" s="18" t="n">
        <v>2121</v>
      </c>
      <c r="D5" s="19" t="n">
        <v>1810</v>
      </c>
      <c r="E5" s="20" t="n">
        <v>0.853371051390853</v>
      </c>
      <c r="F5" s="21" t="n">
        <v>2121</v>
      </c>
      <c r="G5" s="19" t="n">
        <v>1635</v>
      </c>
      <c r="H5" s="22" t="n">
        <v>0.770862800565771</v>
      </c>
      <c r="I5" s="23" t="n">
        <v>2121</v>
      </c>
      <c r="J5" s="19" t="n">
        <v>1502</v>
      </c>
      <c r="K5" s="24" t="n">
        <v>0.708156529938708</v>
      </c>
    </row>
    <row r="6" s="25" customFormat="true" ht="15" hidden="false" customHeight="true" outlineLevel="0" collapsed="false">
      <c r="A6" s="7"/>
      <c r="B6" s="26" t="s">
        <v>8</v>
      </c>
      <c r="C6" s="18" t="n">
        <v>2118</v>
      </c>
      <c r="D6" s="19" t="n">
        <v>1820</v>
      </c>
      <c r="E6" s="20" t="n">
        <v>0.859301227573182</v>
      </c>
      <c r="F6" s="21" t="n">
        <v>2118</v>
      </c>
      <c r="G6" s="19" t="n">
        <v>1626</v>
      </c>
      <c r="H6" s="22" t="n">
        <v>0.767705382436261</v>
      </c>
      <c r="I6" s="23" t="n">
        <v>2118</v>
      </c>
      <c r="J6" s="19" t="n">
        <v>1495</v>
      </c>
      <c r="K6" s="24" t="n">
        <v>0.705854579792257</v>
      </c>
    </row>
    <row r="7" s="25" customFormat="true" ht="15" hidden="false" customHeight="true" outlineLevel="0" collapsed="false">
      <c r="A7" s="7"/>
      <c r="B7" s="26" t="s">
        <v>9</v>
      </c>
      <c r="C7" s="18" t="n">
        <v>2079</v>
      </c>
      <c r="D7" s="19" t="n">
        <v>1829</v>
      </c>
      <c r="E7" s="20" t="n">
        <v>0.87974987974988</v>
      </c>
      <c r="F7" s="21" t="n">
        <v>2079</v>
      </c>
      <c r="G7" s="19" t="n">
        <v>1628</v>
      </c>
      <c r="H7" s="22" t="n">
        <v>0.783068783068783</v>
      </c>
      <c r="I7" s="23" t="n">
        <v>2079</v>
      </c>
      <c r="J7" s="19" t="n">
        <v>1506</v>
      </c>
      <c r="K7" s="24" t="n">
        <v>0.724386724386724</v>
      </c>
    </row>
    <row r="8" s="25" customFormat="true" ht="15" hidden="false" customHeight="true" outlineLevel="0" collapsed="false">
      <c r="A8" s="7"/>
      <c r="B8" s="26" t="s">
        <v>10</v>
      </c>
      <c r="C8" s="18" t="n">
        <v>2265</v>
      </c>
      <c r="D8" s="19" t="n">
        <v>1938</v>
      </c>
      <c r="E8" s="20" t="n">
        <v>0.855629139072848</v>
      </c>
      <c r="F8" s="21" t="n">
        <v>2265</v>
      </c>
      <c r="G8" s="19" t="n">
        <v>1774</v>
      </c>
      <c r="H8" s="22" t="n">
        <v>0.783222958057395</v>
      </c>
      <c r="I8" s="23" t="n">
        <v>2265</v>
      </c>
      <c r="J8" s="19" t="n">
        <v>1615</v>
      </c>
      <c r="K8" s="24" t="n">
        <v>0.713024282560706</v>
      </c>
    </row>
    <row r="9" s="25" customFormat="true" ht="15" hidden="false" customHeight="true" outlineLevel="0" collapsed="false">
      <c r="A9" s="7"/>
      <c r="B9" s="26" t="s">
        <v>11</v>
      </c>
      <c r="C9" s="18" t="n">
        <v>2163</v>
      </c>
      <c r="D9" s="19" t="n">
        <v>1806</v>
      </c>
      <c r="E9" s="20" t="n">
        <v>0.83495145631068</v>
      </c>
      <c r="F9" s="21" t="n">
        <v>2163</v>
      </c>
      <c r="G9" s="19" t="n">
        <v>1640</v>
      </c>
      <c r="H9" s="22" t="n">
        <v>0.758206195099399</v>
      </c>
      <c r="I9" s="23" t="n">
        <v>2163</v>
      </c>
      <c r="J9" s="19" t="n">
        <v>1528</v>
      </c>
      <c r="K9" s="24" t="n">
        <v>0.706426259824318</v>
      </c>
    </row>
    <row r="10" s="25" customFormat="true" ht="15" hidden="false" customHeight="true" outlineLevel="0" collapsed="false">
      <c r="A10" s="7"/>
      <c r="B10" s="26" t="s">
        <v>12</v>
      </c>
      <c r="C10" s="18" t="n">
        <v>2303</v>
      </c>
      <c r="D10" s="19" t="n">
        <v>1949</v>
      </c>
      <c r="E10" s="20" t="n">
        <v>0.846287451150673</v>
      </c>
      <c r="F10" s="21" t="n">
        <v>2303</v>
      </c>
      <c r="G10" s="19" t="n">
        <v>1780</v>
      </c>
      <c r="H10" s="22" t="n">
        <v>0.772904906643508</v>
      </c>
      <c r="I10" s="23" t="n">
        <v>2303</v>
      </c>
      <c r="J10" s="19" t="n">
        <v>1651</v>
      </c>
      <c r="K10" s="24" t="n">
        <v>0.716891011723838</v>
      </c>
    </row>
    <row r="11" s="25" customFormat="true" ht="15" hidden="false" customHeight="true" outlineLevel="0" collapsed="false">
      <c r="A11" s="7"/>
      <c r="B11" s="26" t="s">
        <v>13</v>
      </c>
      <c r="C11" s="18" t="n">
        <v>2239</v>
      </c>
      <c r="D11" s="19" t="n">
        <v>1987</v>
      </c>
      <c r="E11" s="20" t="n">
        <v>0.887449754354623</v>
      </c>
      <c r="F11" s="21" t="n">
        <v>2239</v>
      </c>
      <c r="G11" s="19" t="n">
        <v>1810</v>
      </c>
      <c r="H11" s="22" t="n">
        <v>0.808396605627512</v>
      </c>
      <c r="I11" s="23" t="n">
        <v>2239</v>
      </c>
      <c r="J11" s="19" t="n">
        <v>1673</v>
      </c>
      <c r="K11" s="24" t="n">
        <v>0.747208575256811</v>
      </c>
    </row>
    <row r="12" s="25" customFormat="true" ht="15" hidden="false" customHeight="true" outlineLevel="0" collapsed="false">
      <c r="A12" s="7"/>
      <c r="B12" s="26" t="n">
        <v>2007</v>
      </c>
      <c r="C12" s="18" t="n">
        <v>2465</v>
      </c>
      <c r="D12" s="19" t="n">
        <v>2203</v>
      </c>
      <c r="E12" s="20" t="n">
        <v>0.893711967545639</v>
      </c>
      <c r="F12" s="21" t="n">
        <v>2465</v>
      </c>
      <c r="G12" s="19" t="n">
        <v>1983</v>
      </c>
      <c r="H12" s="22" t="n">
        <v>0.80446247464503</v>
      </c>
      <c r="I12" s="23" t="n">
        <v>2465</v>
      </c>
      <c r="J12" s="19" t="n">
        <v>1779</v>
      </c>
      <c r="K12" s="24" t="n">
        <v>0.721703853955375</v>
      </c>
    </row>
    <row r="13" s="25" customFormat="true" ht="15" hidden="false" customHeight="true" outlineLevel="0" collapsed="false">
      <c r="A13" s="7"/>
      <c r="B13" s="26" t="n">
        <v>2008</v>
      </c>
      <c r="C13" s="18" t="n">
        <v>2448</v>
      </c>
      <c r="D13" s="19" t="n">
        <v>2134</v>
      </c>
      <c r="E13" s="20" t="n">
        <v>0.871732026143791</v>
      </c>
      <c r="F13" s="21" t="n">
        <v>2448</v>
      </c>
      <c r="G13" s="19" t="n">
        <v>1861</v>
      </c>
      <c r="H13" s="22" t="n">
        <v>0.760212418300653</v>
      </c>
      <c r="I13" s="23" t="n">
        <v>2448</v>
      </c>
      <c r="J13" s="19" t="n">
        <v>1642</v>
      </c>
      <c r="K13" s="24" t="n">
        <v>0.670751633986928</v>
      </c>
    </row>
    <row r="14" s="25" customFormat="true" ht="15" hidden="false" customHeight="true" outlineLevel="0" collapsed="false">
      <c r="A14" s="7"/>
      <c r="B14" s="26" t="n">
        <v>2009</v>
      </c>
      <c r="C14" s="18" t="n">
        <v>2418</v>
      </c>
      <c r="D14" s="19" t="n">
        <v>2006</v>
      </c>
      <c r="E14" s="20" t="n">
        <v>0.829611248966088</v>
      </c>
      <c r="F14" s="21" t="n">
        <v>2418</v>
      </c>
      <c r="G14" s="19" t="n">
        <v>1710</v>
      </c>
      <c r="H14" s="22" t="n">
        <v>0.707196029776675</v>
      </c>
      <c r="I14" s="23" t="n">
        <v>2418</v>
      </c>
      <c r="J14" s="19" t="n">
        <v>1564</v>
      </c>
      <c r="K14" s="24" t="n">
        <v>0.646815550041357</v>
      </c>
    </row>
    <row r="15" s="25" customFormat="true" ht="15" hidden="false" customHeight="true" outlineLevel="0" collapsed="false">
      <c r="A15" s="7"/>
      <c r="B15" s="26" t="n">
        <v>2010</v>
      </c>
      <c r="C15" s="18" t="n">
        <v>2031</v>
      </c>
      <c r="D15" s="19" t="n">
        <v>1755</v>
      </c>
      <c r="E15" s="20" t="n">
        <v>0.86410635155096</v>
      </c>
      <c r="F15" s="21" t="n">
        <v>2031</v>
      </c>
      <c r="G15" s="19" t="n">
        <v>1562</v>
      </c>
      <c r="H15" s="22" t="n">
        <v>0.769079271294929</v>
      </c>
      <c r="I15" s="23" t="n">
        <v>2031</v>
      </c>
      <c r="J15" s="19" t="n">
        <v>1456</v>
      </c>
      <c r="K15" s="24" t="n">
        <v>0.716888232397834</v>
      </c>
    </row>
    <row r="16" s="25" customFormat="true" ht="15" hidden="false" customHeight="true" outlineLevel="0" collapsed="false">
      <c r="A16" s="7"/>
      <c r="B16" s="26" t="n">
        <v>2011</v>
      </c>
      <c r="C16" s="18" t="n">
        <v>1774</v>
      </c>
      <c r="D16" s="19" t="n">
        <v>1551</v>
      </c>
      <c r="E16" s="20" t="n">
        <v>0.874295377677565</v>
      </c>
      <c r="F16" s="21" t="n">
        <v>1774</v>
      </c>
      <c r="G16" s="19" t="n">
        <v>1417</v>
      </c>
      <c r="H16" s="22" t="n">
        <v>0.798759864712514</v>
      </c>
      <c r="I16" s="27" t="n">
        <v>1774</v>
      </c>
      <c r="J16" s="28" t="n">
        <v>0</v>
      </c>
      <c r="K16" s="29" t="n">
        <v>0</v>
      </c>
    </row>
    <row r="17" s="25" customFormat="true" ht="15" hidden="false" customHeight="true" outlineLevel="0" collapsed="false">
      <c r="A17" s="7"/>
      <c r="B17" s="26" t="n">
        <v>2012</v>
      </c>
      <c r="C17" s="18" t="n">
        <v>1751</v>
      </c>
      <c r="D17" s="19" t="n">
        <v>1564</v>
      </c>
      <c r="E17" s="20" t="n">
        <v>0.893203883495146</v>
      </c>
      <c r="F17" s="30" t="n">
        <v>1751</v>
      </c>
      <c r="G17" s="28" t="n">
        <v>0</v>
      </c>
      <c r="H17" s="31" t="n">
        <v>0</v>
      </c>
      <c r="I17" s="27" t="n">
        <v>1751</v>
      </c>
      <c r="J17" s="28" t="n">
        <v>0</v>
      </c>
      <c r="K17" s="29" t="n">
        <v>0</v>
      </c>
    </row>
    <row r="18" s="16" customFormat="true" ht="15" hidden="false" customHeight="true" outlineLevel="0" collapsed="false">
      <c r="A18" s="32" t="s">
        <v>14</v>
      </c>
      <c r="B18" s="33"/>
      <c r="C18" s="34"/>
      <c r="D18" s="35"/>
      <c r="E18" s="36" t="n">
        <f aca="false">AVERAGE(E5:E17)</f>
        <v>0.86487698576784</v>
      </c>
      <c r="F18" s="37"/>
      <c r="G18" s="35"/>
      <c r="H18" s="36" t="n">
        <f aca="false">AVERAGE(H5:H16)</f>
        <v>0.773673140852369</v>
      </c>
      <c r="I18" s="38"/>
      <c r="J18" s="35"/>
      <c r="K18" s="36" t="n">
        <f aca="false">AVERAGE(K5:K15)</f>
        <v>0.707100657624078</v>
      </c>
    </row>
    <row r="19" customFormat="false" ht="15" hidden="false" customHeight="true" outlineLevel="0" collapsed="false">
      <c r="A19" s="39" t="s">
        <v>15</v>
      </c>
      <c r="B19" s="40" t="s">
        <v>7</v>
      </c>
      <c r="C19" s="41" t="n">
        <v>218</v>
      </c>
      <c r="D19" s="42" t="n">
        <v>168</v>
      </c>
      <c r="E19" s="43" t="n">
        <v>0.770642201834862</v>
      </c>
      <c r="F19" s="44" t="n">
        <v>218</v>
      </c>
      <c r="G19" s="45" t="n">
        <v>151</v>
      </c>
      <c r="H19" s="46" t="n">
        <v>0.692660550458716</v>
      </c>
      <c r="I19" s="47" t="n">
        <v>218</v>
      </c>
      <c r="J19" s="45" t="n">
        <v>132</v>
      </c>
      <c r="K19" s="48" t="n">
        <v>0.605504587155963</v>
      </c>
    </row>
    <row r="20" customFormat="false" ht="15" hidden="false" customHeight="true" outlineLevel="0" collapsed="false">
      <c r="A20" s="39"/>
      <c r="B20" s="49" t="s">
        <v>8</v>
      </c>
      <c r="C20" s="18" t="n">
        <v>193</v>
      </c>
      <c r="D20" s="19" t="n">
        <v>144</v>
      </c>
      <c r="E20" s="20" t="n">
        <v>0.746113989637306</v>
      </c>
      <c r="F20" s="21" t="n">
        <v>193</v>
      </c>
      <c r="G20" s="50" t="n">
        <v>126</v>
      </c>
      <c r="H20" s="22" t="n">
        <v>0.652849740932643</v>
      </c>
      <c r="I20" s="23" t="n">
        <v>193</v>
      </c>
      <c r="J20" s="50" t="n">
        <v>110</v>
      </c>
      <c r="K20" s="24" t="n">
        <v>0.569948186528497</v>
      </c>
    </row>
    <row r="21" customFormat="false" ht="15" hidden="false" customHeight="true" outlineLevel="0" collapsed="false">
      <c r="A21" s="39"/>
      <c r="B21" s="49" t="s">
        <v>9</v>
      </c>
      <c r="C21" s="18" t="n">
        <v>193</v>
      </c>
      <c r="D21" s="19" t="n">
        <v>144</v>
      </c>
      <c r="E21" s="20" t="n">
        <v>0.746113989637306</v>
      </c>
      <c r="F21" s="21" t="n">
        <v>193</v>
      </c>
      <c r="G21" s="50" t="n">
        <v>119</v>
      </c>
      <c r="H21" s="22" t="n">
        <v>0.616580310880829</v>
      </c>
      <c r="I21" s="23" t="n">
        <v>193</v>
      </c>
      <c r="J21" s="50" t="n">
        <v>109</v>
      </c>
      <c r="K21" s="24" t="n">
        <v>0.564766839378238</v>
      </c>
    </row>
    <row r="22" customFormat="false" ht="15" hidden="false" customHeight="true" outlineLevel="0" collapsed="false">
      <c r="A22" s="39"/>
      <c r="B22" s="49" t="s">
        <v>10</v>
      </c>
      <c r="C22" s="18" t="n">
        <v>206</v>
      </c>
      <c r="D22" s="19" t="n">
        <v>160</v>
      </c>
      <c r="E22" s="20" t="n">
        <v>0.776699029126214</v>
      </c>
      <c r="F22" s="21" t="n">
        <v>206</v>
      </c>
      <c r="G22" s="50" t="n">
        <v>134</v>
      </c>
      <c r="H22" s="22" t="n">
        <v>0.650485436893204</v>
      </c>
      <c r="I22" s="23" t="n">
        <v>206</v>
      </c>
      <c r="J22" s="50" t="n">
        <v>115</v>
      </c>
      <c r="K22" s="24" t="n">
        <v>0.558252427184466</v>
      </c>
    </row>
    <row r="23" customFormat="false" ht="15" hidden="false" customHeight="true" outlineLevel="0" collapsed="false">
      <c r="A23" s="39"/>
      <c r="B23" s="49" t="s">
        <v>11</v>
      </c>
      <c r="C23" s="18" t="n">
        <v>196</v>
      </c>
      <c r="D23" s="19" t="n">
        <v>143</v>
      </c>
      <c r="E23" s="20" t="n">
        <v>0.729591836734694</v>
      </c>
      <c r="F23" s="21" t="n">
        <v>196</v>
      </c>
      <c r="G23" s="50" t="n">
        <v>128</v>
      </c>
      <c r="H23" s="22" t="n">
        <v>0.653061224489796</v>
      </c>
      <c r="I23" s="23" t="n">
        <v>196</v>
      </c>
      <c r="J23" s="50" t="n">
        <v>116</v>
      </c>
      <c r="K23" s="24" t="n">
        <v>0.591836734693878</v>
      </c>
    </row>
    <row r="24" customFormat="false" ht="15" hidden="false" customHeight="true" outlineLevel="0" collapsed="false">
      <c r="A24" s="39"/>
      <c r="B24" s="49" t="s">
        <v>12</v>
      </c>
      <c r="C24" s="18" t="n">
        <v>172</v>
      </c>
      <c r="D24" s="19" t="n">
        <v>134</v>
      </c>
      <c r="E24" s="20" t="n">
        <v>0.779069767441861</v>
      </c>
      <c r="F24" s="21" t="n">
        <v>172</v>
      </c>
      <c r="G24" s="50" t="n">
        <v>118</v>
      </c>
      <c r="H24" s="22" t="n">
        <v>0.686046511627907</v>
      </c>
      <c r="I24" s="23" t="n">
        <v>172</v>
      </c>
      <c r="J24" s="50" t="n">
        <v>104</v>
      </c>
      <c r="K24" s="24" t="n">
        <v>0.604651162790698</v>
      </c>
    </row>
    <row r="25" customFormat="false" ht="15" hidden="false" customHeight="true" outlineLevel="0" collapsed="false">
      <c r="A25" s="39"/>
      <c r="B25" s="49" t="s">
        <v>13</v>
      </c>
      <c r="C25" s="18" t="n">
        <v>196</v>
      </c>
      <c r="D25" s="19" t="n">
        <v>159</v>
      </c>
      <c r="E25" s="20" t="n">
        <v>0.811224489795918</v>
      </c>
      <c r="F25" s="21" t="n">
        <v>196</v>
      </c>
      <c r="G25" s="50" t="n">
        <v>143</v>
      </c>
      <c r="H25" s="22" t="n">
        <v>0.729591836734694</v>
      </c>
      <c r="I25" s="23" t="n">
        <v>196</v>
      </c>
      <c r="J25" s="50" t="n">
        <v>133</v>
      </c>
      <c r="K25" s="24" t="n">
        <v>0.678571428571429</v>
      </c>
    </row>
    <row r="26" customFormat="false" ht="15" hidden="false" customHeight="true" outlineLevel="0" collapsed="false">
      <c r="A26" s="39"/>
      <c r="B26" s="51" t="n">
        <v>2007</v>
      </c>
      <c r="C26" s="18" t="n">
        <v>208</v>
      </c>
      <c r="D26" s="19" t="n">
        <v>183</v>
      </c>
      <c r="E26" s="20" t="n">
        <v>0.879807692307692</v>
      </c>
      <c r="F26" s="21" t="n">
        <v>208</v>
      </c>
      <c r="G26" s="50" t="n">
        <v>152</v>
      </c>
      <c r="H26" s="22" t="n">
        <v>0.730769230769231</v>
      </c>
      <c r="I26" s="23" t="n">
        <v>208</v>
      </c>
      <c r="J26" s="50" t="n">
        <v>133</v>
      </c>
      <c r="K26" s="24" t="n">
        <v>0.639423076923077</v>
      </c>
    </row>
    <row r="27" customFormat="false" ht="15" hidden="false" customHeight="true" outlineLevel="0" collapsed="false">
      <c r="A27" s="39"/>
      <c r="B27" s="51" t="n">
        <v>2008</v>
      </c>
      <c r="C27" s="18" t="n">
        <v>236</v>
      </c>
      <c r="D27" s="19" t="n">
        <v>191</v>
      </c>
      <c r="E27" s="20" t="n">
        <v>0.809322033898305</v>
      </c>
      <c r="F27" s="21" t="n">
        <v>236</v>
      </c>
      <c r="G27" s="50" t="n">
        <v>158</v>
      </c>
      <c r="H27" s="22" t="n">
        <v>0.669491525423729</v>
      </c>
      <c r="I27" s="23" t="n">
        <v>236</v>
      </c>
      <c r="J27" s="50" t="n">
        <v>140</v>
      </c>
      <c r="K27" s="24" t="n">
        <v>0.593220338983051</v>
      </c>
    </row>
    <row r="28" customFormat="false" ht="15" hidden="false" customHeight="true" outlineLevel="0" collapsed="false">
      <c r="A28" s="39"/>
      <c r="B28" s="51" t="n">
        <v>2009</v>
      </c>
      <c r="C28" s="18" t="n">
        <v>209</v>
      </c>
      <c r="D28" s="19" t="n">
        <v>154</v>
      </c>
      <c r="E28" s="20" t="n">
        <v>0.736842105263158</v>
      </c>
      <c r="F28" s="21" t="n">
        <v>209</v>
      </c>
      <c r="G28" s="50" t="n">
        <v>127</v>
      </c>
      <c r="H28" s="22" t="n">
        <v>0.607655502392344</v>
      </c>
      <c r="I28" s="23" t="n">
        <v>209</v>
      </c>
      <c r="J28" s="50" t="n">
        <v>115</v>
      </c>
      <c r="K28" s="24" t="n">
        <v>0.550239234449761</v>
      </c>
    </row>
    <row r="29" customFormat="false" ht="15" hidden="false" customHeight="true" outlineLevel="0" collapsed="false">
      <c r="A29" s="39"/>
      <c r="B29" s="51" t="n">
        <v>2010</v>
      </c>
      <c r="C29" s="18" t="n">
        <v>236</v>
      </c>
      <c r="D29" s="19" t="n">
        <v>195</v>
      </c>
      <c r="E29" s="20" t="n">
        <v>0.826271186440678</v>
      </c>
      <c r="F29" s="21" t="n">
        <v>236</v>
      </c>
      <c r="G29" s="50" t="n">
        <v>169</v>
      </c>
      <c r="H29" s="22" t="n">
        <v>0.716101694915254</v>
      </c>
      <c r="I29" s="23" t="n">
        <v>236</v>
      </c>
      <c r="J29" s="50" t="n">
        <v>150</v>
      </c>
      <c r="K29" s="24" t="n">
        <v>0.635593220338983</v>
      </c>
    </row>
    <row r="30" customFormat="false" ht="15" hidden="false" customHeight="true" outlineLevel="0" collapsed="false">
      <c r="A30" s="39"/>
      <c r="B30" s="51" t="n">
        <v>2011</v>
      </c>
      <c r="C30" s="18" t="n">
        <v>207</v>
      </c>
      <c r="D30" s="19" t="n">
        <v>174</v>
      </c>
      <c r="E30" s="20" t="n">
        <v>0.840579710144928</v>
      </c>
      <c r="F30" s="21" t="n">
        <v>207</v>
      </c>
      <c r="G30" s="50" t="n">
        <v>154</v>
      </c>
      <c r="H30" s="22" t="n">
        <v>0.743961352657005</v>
      </c>
      <c r="I30" s="27" t="n">
        <v>207</v>
      </c>
      <c r="J30" s="52" t="n">
        <v>0</v>
      </c>
      <c r="K30" s="29" t="n">
        <v>0</v>
      </c>
    </row>
    <row r="31" customFormat="false" ht="15" hidden="false" customHeight="true" outlineLevel="0" collapsed="false">
      <c r="A31" s="39"/>
      <c r="B31" s="53" t="n">
        <v>2012</v>
      </c>
      <c r="C31" s="54" t="n">
        <v>232</v>
      </c>
      <c r="D31" s="55" t="n">
        <v>193</v>
      </c>
      <c r="E31" s="56" t="n">
        <v>0.831896551724138</v>
      </c>
      <c r="F31" s="57" t="n">
        <v>232</v>
      </c>
      <c r="G31" s="58" t="n">
        <v>0</v>
      </c>
      <c r="H31" s="59" t="n">
        <v>0</v>
      </c>
      <c r="I31" s="60" t="n">
        <v>232</v>
      </c>
      <c r="J31" s="58" t="n">
        <v>0</v>
      </c>
      <c r="K31" s="61" t="n">
        <v>0</v>
      </c>
    </row>
    <row r="32" customFormat="false" ht="15" hidden="false" customHeight="true" outlineLevel="0" collapsed="false">
      <c r="A32" s="32" t="s">
        <v>14</v>
      </c>
      <c r="B32" s="33"/>
      <c r="C32" s="34"/>
      <c r="D32" s="35"/>
      <c r="E32" s="36" t="n">
        <f aca="false">AVERAGE(E19:E31)</f>
        <v>0.791090352614389</v>
      </c>
      <c r="F32" s="37"/>
      <c r="G32" s="35"/>
      <c r="H32" s="36" t="n">
        <f aca="false">AVERAGE(H19:H30)</f>
        <v>0.679104576514613</v>
      </c>
      <c r="I32" s="38"/>
      <c r="J32" s="35"/>
      <c r="K32" s="62" t="n">
        <f aca="false">AVERAGE(K19:K29)</f>
        <v>0.59927338518164</v>
      </c>
    </row>
    <row r="33" customFormat="false" ht="15" hidden="false" customHeight="true" outlineLevel="0" collapsed="false">
      <c r="A33" s="39" t="s">
        <v>16</v>
      </c>
      <c r="B33" s="40" t="s">
        <v>7</v>
      </c>
      <c r="C33" s="41" t="n">
        <v>511</v>
      </c>
      <c r="D33" s="42" t="n">
        <v>431</v>
      </c>
      <c r="E33" s="43" t="n">
        <v>0.843444227005871</v>
      </c>
      <c r="F33" s="44" t="n">
        <v>511</v>
      </c>
      <c r="G33" s="45" t="n">
        <v>395</v>
      </c>
      <c r="H33" s="46" t="n">
        <v>0.772994129158513</v>
      </c>
      <c r="I33" s="47" t="n">
        <v>511</v>
      </c>
      <c r="J33" s="45" t="n">
        <v>367</v>
      </c>
      <c r="K33" s="48" t="n">
        <v>0.718199608610568</v>
      </c>
    </row>
    <row r="34" customFormat="false" ht="15" hidden="false" customHeight="true" outlineLevel="0" collapsed="false">
      <c r="A34" s="39"/>
      <c r="B34" s="49" t="s">
        <v>8</v>
      </c>
      <c r="C34" s="18" t="n">
        <v>498</v>
      </c>
      <c r="D34" s="19" t="n">
        <v>430</v>
      </c>
      <c r="E34" s="20" t="n">
        <v>0.863453815261044</v>
      </c>
      <c r="F34" s="21" t="n">
        <v>498</v>
      </c>
      <c r="G34" s="50" t="n">
        <v>383</v>
      </c>
      <c r="H34" s="22" t="n">
        <v>0.769076305220884</v>
      </c>
      <c r="I34" s="23" t="n">
        <v>498</v>
      </c>
      <c r="J34" s="50" t="n">
        <v>353</v>
      </c>
      <c r="K34" s="24" t="n">
        <v>0.708835341365462</v>
      </c>
    </row>
    <row r="35" customFormat="false" ht="15" hidden="false" customHeight="true" outlineLevel="0" collapsed="false">
      <c r="A35" s="39"/>
      <c r="B35" s="49" t="s">
        <v>9</v>
      </c>
      <c r="C35" s="18" t="n">
        <v>515</v>
      </c>
      <c r="D35" s="19" t="n">
        <v>459</v>
      </c>
      <c r="E35" s="20" t="n">
        <v>0.89126213592233</v>
      </c>
      <c r="F35" s="21" t="n">
        <v>515</v>
      </c>
      <c r="G35" s="50" t="n">
        <v>409</v>
      </c>
      <c r="H35" s="22" t="n">
        <v>0.794174757281553</v>
      </c>
      <c r="I35" s="23" t="n">
        <v>515</v>
      </c>
      <c r="J35" s="50" t="n">
        <v>368</v>
      </c>
      <c r="K35" s="24" t="n">
        <v>0.714563106796117</v>
      </c>
    </row>
    <row r="36" customFormat="false" ht="15" hidden="false" customHeight="true" outlineLevel="0" collapsed="false">
      <c r="A36" s="39"/>
      <c r="B36" s="49" t="s">
        <v>10</v>
      </c>
      <c r="C36" s="18" t="n">
        <v>647</v>
      </c>
      <c r="D36" s="19" t="n">
        <v>560</v>
      </c>
      <c r="E36" s="20" t="n">
        <v>0.865533230293663</v>
      </c>
      <c r="F36" s="21" t="n">
        <v>647</v>
      </c>
      <c r="G36" s="50" t="n">
        <v>504</v>
      </c>
      <c r="H36" s="22" t="n">
        <v>0.778979907264297</v>
      </c>
      <c r="I36" s="23" t="n">
        <v>647</v>
      </c>
      <c r="J36" s="50" t="n">
        <v>459</v>
      </c>
      <c r="K36" s="24" t="n">
        <v>0.709428129829985</v>
      </c>
    </row>
    <row r="37" customFormat="false" ht="15" hidden="false" customHeight="true" outlineLevel="0" collapsed="false">
      <c r="A37" s="39"/>
      <c r="B37" s="49" t="s">
        <v>11</v>
      </c>
      <c r="C37" s="18" t="n">
        <v>639</v>
      </c>
      <c r="D37" s="19" t="n">
        <v>547</v>
      </c>
      <c r="E37" s="20" t="n">
        <v>0.856025039123631</v>
      </c>
      <c r="F37" s="21" t="n">
        <v>639</v>
      </c>
      <c r="G37" s="50" t="n">
        <v>492</v>
      </c>
      <c r="H37" s="22" t="n">
        <v>0.769953051643193</v>
      </c>
      <c r="I37" s="23" t="n">
        <v>639</v>
      </c>
      <c r="J37" s="50" t="n">
        <v>459</v>
      </c>
      <c r="K37" s="24" t="n">
        <v>0.71830985915493</v>
      </c>
    </row>
    <row r="38" customFormat="false" ht="15" hidden="false" customHeight="true" outlineLevel="0" collapsed="false">
      <c r="A38" s="39"/>
      <c r="B38" s="49" t="s">
        <v>12</v>
      </c>
      <c r="C38" s="18" t="n">
        <v>676</v>
      </c>
      <c r="D38" s="19" t="n">
        <v>584</v>
      </c>
      <c r="E38" s="20" t="n">
        <v>0.863905325443787</v>
      </c>
      <c r="F38" s="21" t="n">
        <v>676</v>
      </c>
      <c r="G38" s="50" t="n">
        <v>517</v>
      </c>
      <c r="H38" s="22" t="n">
        <v>0.764792899408284</v>
      </c>
      <c r="I38" s="23" t="n">
        <v>676</v>
      </c>
      <c r="J38" s="50" t="n">
        <v>477</v>
      </c>
      <c r="K38" s="24" t="n">
        <v>0.705621301775148</v>
      </c>
    </row>
    <row r="39" customFormat="false" ht="15" hidden="false" customHeight="true" outlineLevel="0" collapsed="false">
      <c r="A39" s="39"/>
      <c r="B39" s="49" t="s">
        <v>13</v>
      </c>
      <c r="C39" s="18" t="n">
        <v>713</v>
      </c>
      <c r="D39" s="19" t="n">
        <v>633</v>
      </c>
      <c r="E39" s="20" t="n">
        <v>0.887798036465638</v>
      </c>
      <c r="F39" s="21" t="n">
        <v>713</v>
      </c>
      <c r="G39" s="50" t="n">
        <v>580</v>
      </c>
      <c r="H39" s="22" t="n">
        <v>0.813464235624123</v>
      </c>
      <c r="I39" s="23" t="n">
        <v>713</v>
      </c>
      <c r="J39" s="50" t="n">
        <v>538</v>
      </c>
      <c r="K39" s="24" t="n">
        <v>0.754558204768584</v>
      </c>
    </row>
    <row r="40" customFormat="false" ht="15" hidden="false" customHeight="true" outlineLevel="0" collapsed="false">
      <c r="A40" s="39"/>
      <c r="B40" s="51" t="n">
        <v>2007</v>
      </c>
      <c r="C40" s="18" t="n">
        <v>751</v>
      </c>
      <c r="D40" s="19" t="n">
        <v>684</v>
      </c>
      <c r="E40" s="20" t="n">
        <v>0.910785619174434</v>
      </c>
      <c r="F40" s="21" t="n">
        <v>751</v>
      </c>
      <c r="G40" s="50" t="n">
        <v>626</v>
      </c>
      <c r="H40" s="22" t="n">
        <v>0.833555259653795</v>
      </c>
      <c r="I40" s="23" t="n">
        <v>751</v>
      </c>
      <c r="J40" s="50" t="n">
        <v>558</v>
      </c>
      <c r="K40" s="24" t="n">
        <v>0.743009320905459</v>
      </c>
    </row>
    <row r="41" customFormat="false" ht="15" hidden="false" customHeight="true" outlineLevel="0" collapsed="false">
      <c r="A41" s="39"/>
      <c r="B41" s="51" t="n">
        <v>2008</v>
      </c>
      <c r="C41" s="18" t="n">
        <v>747</v>
      </c>
      <c r="D41" s="19" t="n">
        <v>670</v>
      </c>
      <c r="E41" s="20" t="n">
        <v>0.896921017402945</v>
      </c>
      <c r="F41" s="21" t="n">
        <v>747</v>
      </c>
      <c r="G41" s="50" t="n">
        <v>573</v>
      </c>
      <c r="H41" s="22" t="n">
        <v>0.76706827309237</v>
      </c>
      <c r="I41" s="23" t="n">
        <v>747</v>
      </c>
      <c r="J41" s="50" t="n">
        <v>503</v>
      </c>
      <c r="K41" s="24" t="n">
        <v>0.673360107095047</v>
      </c>
    </row>
    <row r="42" customFormat="false" ht="15" hidden="false" customHeight="true" outlineLevel="0" collapsed="false">
      <c r="A42" s="39"/>
      <c r="B42" s="51" t="n">
        <v>2009</v>
      </c>
      <c r="C42" s="18" t="n">
        <v>774</v>
      </c>
      <c r="D42" s="19" t="n">
        <v>644</v>
      </c>
      <c r="E42" s="20" t="n">
        <v>0.832041343669251</v>
      </c>
      <c r="F42" s="21" t="n">
        <v>774</v>
      </c>
      <c r="G42" s="50" t="n">
        <v>537</v>
      </c>
      <c r="H42" s="22" t="n">
        <v>0.693798449612403</v>
      </c>
      <c r="I42" s="23" t="n">
        <v>774</v>
      </c>
      <c r="J42" s="50" t="n">
        <v>499</v>
      </c>
      <c r="K42" s="24" t="n">
        <v>0.644702842377261</v>
      </c>
    </row>
    <row r="43" customFormat="false" ht="15" hidden="false" customHeight="true" outlineLevel="0" collapsed="false">
      <c r="A43" s="39"/>
      <c r="B43" s="51" t="n">
        <v>2010</v>
      </c>
      <c r="C43" s="18" t="n">
        <v>590</v>
      </c>
      <c r="D43" s="19" t="n">
        <v>537</v>
      </c>
      <c r="E43" s="20" t="n">
        <v>0.910169491525424</v>
      </c>
      <c r="F43" s="21" t="n">
        <v>590</v>
      </c>
      <c r="G43" s="50" t="n">
        <v>486</v>
      </c>
      <c r="H43" s="22" t="n">
        <v>0.823728813559322</v>
      </c>
      <c r="I43" s="23" t="n">
        <v>590</v>
      </c>
      <c r="J43" s="50" t="n">
        <v>469</v>
      </c>
      <c r="K43" s="24" t="n">
        <v>0.794915254237288</v>
      </c>
    </row>
    <row r="44" customFormat="false" ht="15" hidden="false" customHeight="true" outlineLevel="0" collapsed="false">
      <c r="A44" s="39"/>
      <c r="B44" s="51" t="n">
        <v>2011</v>
      </c>
      <c r="C44" s="18" t="n">
        <v>502</v>
      </c>
      <c r="D44" s="19" t="n">
        <v>450</v>
      </c>
      <c r="E44" s="20" t="n">
        <v>0.896414342629482</v>
      </c>
      <c r="F44" s="21" t="n">
        <v>502</v>
      </c>
      <c r="G44" s="50" t="n">
        <v>421</v>
      </c>
      <c r="H44" s="22" t="n">
        <v>0.838645418326693</v>
      </c>
      <c r="I44" s="27" t="n">
        <v>502</v>
      </c>
      <c r="J44" s="52" t="n">
        <v>0</v>
      </c>
      <c r="K44" s="29" t="n">
        <v>0</v>
      </c>
    </row>
    <row r="45" customFormat="false" ht="15" hidden="false" customHeight="true" outlineLevel="0" collapsed="false">
      <c r="A45" s="39"/>
      <c r="B45" s="53" t="n">
        <v>2012</v>
      </c>
      <c r="C45" s="54" t="n">
        <v>493</v>
      </c>
      <c r="D45" s="55" t="n">
        <v>448</v>
      </c>
      <c r="E45" s="56" t="n">
        <v>0.908722109533469</v>
      </c>
      <c r="F45" s="57" t="n">
        <v>493</v>
      </c>
      <c r="G45" s="58" t="n">
        <v>0</v>
      </c>
      <c r="H45" s="59" t="n">
        <v>0</v>
      </c>
      <c r="I45" s="60" t="n">
        <v>493</v>
      </c>
      <c r="J45" s="58" t="n">
        <v>0</v>
      </c>
      <c r="K45" s="61" t="n">
        <v>0</v>
      </c>
    </row>
    <row r="46" customFormat="false" ht="15" hidden="false" customHeight="true" outlineLevel="0" collapsed="false">
      <c r="A46" s="32" t="s">
        <v>14</v>
      </c>
      <c r="B46" s="33"/>
      <c r="C46" s="34"/>
      <c r="D46" s="35"/>
      <c r="E46" s="36" t="n">
        <f aca="false">AVERAGE(E33:E45)</f>
        <v>0.878959671803921</v>
      </c>
      <c r="F46" s="37"/>
      <c r="G46" s="35"/>
      <c r="H46" s="36" t="n">
        <f aca="false">AVERAGE(H33:H44)</f>
        <v>0.785019291653786</v>
      </c>
      <c r="I46" s="38"/>
      <c r="J46" s="35"/>
      <c r="K46" s="36" t="n">
        <f aca="false">AVERAGE(K33:K43)</f>
        <v>0.716863916083259</v>
      </c>
    </row>
    <row r="47" customFormat="false" ht="15" hidden="false" customHeight="true" outlineLevel="0" collapsed="false">
      <c r="A47" s="63" t="s">
        <v>17</v>
      </c>
      <c r="B47" s="40" t="s">
        <v>7</v>
      </c>
      <c r="C47" s="41" t="n">
        <v>359</v>
      </c>
      <c r="D47" s="42" t="n">
        <v>291</v>
      </c>
      <c r="E47" s="43" t="n">
        <v>0.81058495821727</v>
      </c>
      <c r="F47" s="44" t="n">
        <v>359</v>
      </c>
      <c r="G47" s="45" t="n">
        <v>235</v>
      </c>
      <c r="H47" s="46" t="n">
        <v>0.654596100278552</v>
      </c>
      <c r="I47" s="47" t="n">
        <v>359</v>
      </c>
      <c r="J47" s="45" t="n">
        <v>209</v>
      </c>
      <c r="K47" s="48" t="n">
        <v>0.582172701949861</v>
      </c>
    </row>
    <row r="48" customFormat="false" ht="15" hidden="false" customHeight="true" outlineLevel="0" collapsed="false">
      <c r="A48" s="63"/>
      <c r="B48" s="49" t="s">
        <v>8</v>
      </c>
      <c r="C48" s="18" t="n">
        <v>356</v>
      </c>
      <c r="D48" s="19" t="n">
        <v>290</v>
      </c>
      <c r="E48" s="20" t="n">
        <v>0.814606741573034</v>
      </c>
      <c r="F48" s="21" t="n">
        <v>356</v>
      </c>
      <c r="G48" s="50" t="n">
        <v>243</v>
      </c>
      <c r="H48" s="22" t="n">
        <v>0.682584269662921</v>
      </c>
      <c r="I48" s="23" t="n">
        <v>356</v>
      </c>
      <c r="J48" s="50" t="n">
        <v>220</v>
      </c>
      <c r="K48" s="24" t="n">
        <v>0.617977528089888</v>
      </c>
    </row>
    <row r="49" customFormat="false" ht="15" hidden="false" customHeight="true" outlineLevel="0" collapsed="false">
      <c r="A49" s="63"/>
      <c r="B49" s="49" t="s">
        <v>9</v>
      </c>
      <c r="C49" s="18" t="n">
        <v>352</v>
      </c>
      <c r="D49" s="19" t="n">
        <v>292</v>
      </c>
      <c r="E49" s="20" t="n">
        <v>0.829545454545455</v>
      </c>
      <c r="F49" s="21" t="n">
        <v>352</v>
      </c>
      <c r="G49" s="50" t="n">
        <v>244</v>
      </c>
      <c r="H49" s="22" t="n">
        <v>0.693181818181818</v>
      </c>
      <c r="I49" s="23" t="n">
        <v>352</v>
      </c>
      <c r="J49" s="50" t="n">
        <v>225</v>
      </c>
      <c r="K49" s="24" t="n">
        <v>0.639204545454545</v>
      </c>
    </row>
    <row r="50" customFormat="false" ht="15" hidden="false" customHeight="true" outlineLevel="0" collapsed="false">
      <c r="A50" s="63"/>
      <c r="B50" s="49" t="s">
        <v>10</v>
      </c>
      <c r="C50" s="18" t="n">
        <v>337</v>
      </c>
      <c r="D50" s="19" t="n">
        <v>262</v>
      </c>
      <c r="E50" s="20" t="n">
        <v>0.777448071216617</v>
      </c>
      <c r="F50" s="21" t="n">
        <v>337</v>
      </c>
      <c r="G50" s="50" t="n">
        <v>232</v>
      </c>
      <c r="H50" s="22" t="n">
        <v>0.688427299703264</v>
      </c>
      <c r="I50" s="23" t="n">
        <v>337</v>
      </c>
      <c r="J50" s="50" t="n">
        <v>200</v>
      </c>
      <c r="K50" s="24" t="n">
        <v>0.593471810089021</v>
      </c>
    </row>
    <row r="51" customFormat="false" ht="15" hidden="false" customHeight="true" outlineLevel="0" collapsed="false">
      <c r="A51" s="63"/>
      <c r="B51" s="49" t="s">
        <v>11</v>
      </c>
      <c r="C51" s="18" t="n">
        <v>342</v>
      </c>
      <c r="D51" s="19" t="n">
        <v>259</v>
      </c>
      <c r="E51" s="20" t="n">
        <v>0.757309941520468</v>
      </c>
      <c r="F51" s="21" t="n">
        <v>342</v>
      </c>
      <c r="G51" s="50" t="n">
        <v>228</v>
      </c>
      <c r="H51" s="22" t="n">
        <v>0.666666666666667</v>
      </c>
      <c r="I51" s="23" t="n">
        <v>342</v>
      </c>
      <c r="J51" s="50" t="n">
        <v>212</v>
      </c>
      <c r="K51" s="24" t="n">
        <v>0.619883040935673</v>
      </c>
    </row>
    <row r="52" customFormat="false" ht="15" hidden="false" customHeight="true" outlineLevel="0" collapsed="false">
      <c r="A52" s="63"/>
      <c r="B52" s="49" t="s">
        <v>12</v>
      </c>
      <c r="C52" s="18" t="n">
        <v>412</v>
      </c>
      <c r="D52" s="19" t="n">
        <v>303</v>
      </c>
      <c r="E52" s="20" t="n">
        <v>0.735436893203884</v>
      </c>
      <c r="F52" s="21" t="n">
        <v>412</v>
      </c>
      <c r="G52" s="50" t="n">
        <v>282</v>
      </c>
      <c r="H52" s="22" t="n">
        <v>0.684466019417476</v>
      </c>
      <c r="I52" s="23" t="n">
        <v>412</v>
      </c>
      <c r="J52" s="50" t="n">
        <v>266</v>
      </c>
      <c r="K52" s="24" t="n">
        <v>0.645631067961165</v>
      </c>
    </row>
    <row r="53" customFormat="false" ht="15" hidden="false" customHeight="true" outlineLevel="0" collapsed="false">
      <c r="A53" s="63"/>
      <c r="B53" s="49" t="s">
        <v>13</v>
      </c>
      <c r="C53" s="18" t="n">
        <v>353</v>
      </c>
      <c r="D53" s="19" t="n">
        <v>301</v>
      </c>
      <c r="E53" s="20" t="n">
        <v>0.852691218130312</v>
      </c>
      <c r="F53" s="21" t="n">
        <v>353</v>
      </c>
      <c r="G53" s="50" t="n">
        <v>271</v>
      </c>
      <c r="H53" s="22" t="n">
        <v>0.767705382436261</v>
      </c>
      <c r="I53" s="23" t="n">
        <v>353</v>
      </c>
      <c r="J53" s="50" t="n">
        <v>232</v>
      </c>
      <c r="K53" s="24" t="n">
        <v>0.657223796033994</v>
      </c>
    </row>
    <row r="54" customFormat="false" ht="15" hidden="false" customHeight="true" outlineLevel="0" collapsed="false">
      <c r="A54" s="63"/>
      <c r="B54" s="51" t="n">
        <v>2007</v>
      </c>
      <c r="C54" s="18" t="n">
        <v>445</v>
      </c>
      <c r="D54" s="19" t="n">
        <v>366</v>
      </c>
      <c r="E54" s="20" t="n">
        <v>0.82247191011236</v>
      </c>
      <c r="F54" s="21" t="n">
        <v>445</v>
      </c>
      <c r="G54" s="50" t="n">
        <v>315</v>
      </c>
      <c r="H54" s="22" t="n">
        <v>0.707865168539326</v>
      </c>
      <c r="I54" s="23" t="n">
        <v>445</v>
      </c>
      <c r="J54" s="50" t="n">
        <v>280</v>
      </c>
      <c r="K54" s="24" t="n">
        <v>0.629213483146067</v>
      </c>
    </row>
    <row r="55" customFormat="false" ht="15" hidden="false" customHeight="true" outlineLevel="0" collapsed="false">
      <c r="A55" s="63"/>
      <c r="B55" s="51" t="n">
        <v>2008</v>
      </c>
      <c r="C55" s="18" t="n">
        <v>443</v>
      </c>
      <c r="D55" s="19" t="n">
        <v>352</v>
      </c>
      <c r="E55" s="20" t="n">
        <v>0.794582392776524</v>
      </c>
      <c r="F55" s="21" t="n">
        <v>443</v>
      </c>
      <c r="G55" s="50" t="n">
        <v>299</v>
      </c>
      <c r="H55" s="22" t="n">
        <v>0.674943566591422</v>
      </c>
      <c r="I55" s="23" t="n">
        <v>443</v>
      </c>
      <c r="J55" s="50" t="n">
        <v>261</v>
      </c>
      <c r="K55" s="24" t="n">
        <v>0.589164785553047</v>
      </c>
    </row>
    <row r="56" customFormat="false" ht="15" hidden="false" customHeight="true" outlineLevel="0" collapsed="false">
      <c r="A56" s="63"/>
      <c r="B56" s="51" t="n">
        <v>2009</v>
      </c>
      <c r="C56" s="18" t="n">
        <v>458</v>
      </c>
      <c r="D56" s="19" t="n">
        <v>354</v>
      </c>
      <c r="E56" s="20" t="n">
        <v>0.77292576419214</v>
      </c>
      <c r="F56" s="21" t="n">
        <v>458</v>
      </c>
      <c r="G56" s="50" t="n">
        <v>281</v>
      </c>
      <c r="H56" s="22" t="n">
        <v>0.61353711790393</v>
      </c>
      <c r="I56" s="23" t="n">
        <v>458</v>
      </c>
      <c r="J56" s="50" t="n">
        <v>248</v>
      </c>
      <c r="K56" s="24" t="n">
        <v>0.541484716157205</v>
      </c>
    </row>
    <row r="57" customFormat="false" ht="15" hidden="false" customHeight="true" outlineLevel="0" collapsed="false">
      <c r="A57" s="63"/>
      <c r="B57" s="51" t="n">
        <v>2010</v>
      </c>
      <c r="C57" s="18" t="n">
        <v>402</v>
      </c>
      <c r="D57" s="19" t="n">
        <v>305</v>
      </c>
      <c r="E57" s="20" t="n">
        <v>0.758706467661692</v>
      </c>
      <c r="F57" s="21" t="n">
        <v>402</v>
      </c>
      <c r="G57" s="50" t="n">
        <v>259</v>
      </c>
      <c r="H57" s="22" t="n">
        <v>0.644278606965174</v>
      </c>
      <c r="I57" s="23" t="n">
        <v>402</v>
      </c>
      <c r="J57" s="50" t="n">
        <v>236</v>
      </c>
      <c r="K57" s="24" t="n">
        <v>0.587064676616915</v>
      </c>
    </row>
    <row r="58" customFormat="false" ht="15" hidden="false" customHeight="true" outlineLevel="0" collapsed="false">
      <c r="A58" s="63"/>
      <c r="B58" s="51" t="n">
        <v>2011</v>
      </c>
      <c r="C58" s="18" t="n">
        <v>367</v>
      </c>
      <c r="D58" s="19" t="n">
        <v>298</v>
      </c>
      <c r="E58" s="20" t="n">
        <v>0.811989100817439</v>
      </c>
      <c r="F58" s="21" t="n">
        <v>367</v>
      </c>
      <c r="G58" s="50" t="n">
        <v>267</v>
      </c>
      <c r="H58" s="22" t="n">
        <v>0.727520435967302</v>
      </c>
      <c r="I58" s="27" t="n">
        <v>367</v>
      </c>
      <c r="J58" s="52" t="n">
        <v>0</v>
      </c>
      <c r="K58" s="29" t="n">
        <v>0</v>
      </c>
    </row>
    <row r="59" customFormat="false" ht="15" hidden="false" customHeight="true" outlineLevel="0" collapsed="false">
      <c r="A59" s="63"/>
      <c r="B59" s="53" t="n">
        <v>2012</v>
      </c>
      <c r="C59" s="54" t="n">
        <v>270</v>
      </c>
      <c r="D59" s="55" t="n">
        <v>227</v>
      </c>
      <c r="E59" s="56" t="n">
        <v>0.840740740740741</v>
      </c>
      <c r="F59" s="57" t="n">
        <v>270</v>
      </c>
      <c r="G59" s="58" t="n">
        <v>0</v>
      </c>
      <c r="H59" s="59" t="n">
        <v>0</v>
      </c>
      <c r="I59" s="60" t="n">
        <v>270</v>
      </c>
      <c r="J59" s="58" t="n">
        <v>0</v>
      </c>
      <c r="K59" s="61" t="n">
        <v>0</v>
      </c>
    </row>
    <row r="60" customFormat="false" ht="15" hidden="false" customHeight="true" outlineLevel="0" collapsed="false">
      <c r="A60" s="32" t="s">
        <v>14</v>
      </c>
      <c r="B60" s="33"/>
      <c r="C60" s="34"/>
      <c r="D60" s="35"/>
      <c r="E60" s="36" t="n">
        <f aca="false">AVERAGE(E47:E59)</f>
        <v>0.798387665746764</v>
      </c>
      <c r="F60" s="37"/>
      <c r="G60" s="35"/>
      <c r="H60" s="36" t="n">
        <f aca="false">AVERAGE(H47:H58)</f>
        <v>0.683814371026176</v>
      </c>
      <c r="I60" s="38"/>
      <c r="J60" s="35"/>
      <c r="K60" s="62" t="n">
        <f aca="false">AVERAGE(K47:K57)</f>
        <v>0.609317468362489</v>
      </c>
    </row>
    <row r="61" customFormat="false" ht="15" hidden="false" customHeight="true" outlineLevel="0" collapsed="false">
      <c r="A61" s="39" t="s">
        <v>18</v>
      </c>
      <c r="B61" s="40" t="s">
        <v>7</v>
      </c>
      <c r="C61" s="41" t="n">
        <v>282</v>
      </c>
      <c r="D61" s="42" t="n">
        <v>252</v>
      </c>
      <c r="E61" s="43" t="n">
        <v>0.893617021276596</v>
      </c>
      <c r="F61" s="44" t="n">
        <v>282</v>
      </c>
      <c r="G61" s="45" t="n">
        <v>222</v>
      </c>
      <c r="H61" s="46" t="n">
        <v>0.787234042553192</v>
      </c>
      <c r="I61" s="47" t="n">
        <v>282</v>
      </c>
      <c r="J61" s="45" t="n">
        <v>203</v>
      </c>
      <c r="K61" s="48" t="n">
        <v>0.719858156028369</v>
      </c>
    </row>
    <row r="62" customFormat="false" ht="15" hidden="false" customHeight="true" outlineLevel="0" collapsed="false">
      <c r="A62" s="39"/>
      <c r="B62" s="49" t="s">
        <v>8</v>
      </c>
      <c r="C62" s="18" t="n">
        <v>257</v>
      </c>
      <c r="D62" s="19" t="n">
        <v>224</v>
      </c>
      <c r="E62" s="20" t="n">
        <v>0.8715953307393</v>
      </c>
      <c r="F62" s="21" t="n">
        <v>257</v>
      </c>
      <c r="G62" s="50" t="n">
        <v>198</v>
      </c>
      <c r="H62" s="22" t="n">
        <v>0.770428015564202</v>
      </c>
      <c r="I62" s="23" t="n">
        <v>257</v>
      </c>
      <c r="J62" s="50" t="n">
        <v>181</v>
      </c>
      <c r="K62" s="24" t="n">
        <v>0.704280155642023</v>
      </c>
    </row>
    <row r="63" customFormat="false" ht="15" hidden="false" customHeight="true" outlineLevel="0" collapsed="false">
      <c r="A63" s="39"/>
      <c r="B63" s="49" t="s">
        <v>9</v>
      </c>
      <c r="C63" s="18" t="n">
        <v>228</v>
      </c>
      <c r="D63" s="19" t="n">
        <v>195</v>
      </c>
      <c r="E63" s="20" t="n">
        <v>0.855263157894737</v>
      </c>
      <c r="F63" s="21" t="n">
        <v>228</v>
      </c>
      <c r="G63" s="50" t="n">
        <v>174</v>
      </c>
      <c r="H63" s="22" t="n">
        <v>0.763157894736842</v>
      </c>
      <c r="I63" s="23" t="n">
        <v>228</v>
      </c>
      <c r="J63" s="50" t="n">
        <v>167</v>
      </c>
      <c r="K63" s="24" t="n">
        <v>0.732456140350877</v>
      </c>
    </row>
    <row r="64" customFormat="false" ht="15" hidden="false" customHeight="true" outlineLevel="0" collapsed="false">
      <c r="A64" s="39"/>
      <c r="B64" s="49" t="s">
        <v>10</v>
      </c>
      <c r="C64" s="18" t="n">
        <v>267</v>
      </c>
      <c r="D64" s="19" t="n">
        <v>224</v>
      </c>
      <c r="E64" s="20" t="n">
        <v>0.838951310861423</v>
      </c>
      <c r="F64" s="21" t="n">
        <v>267</v>
      </c>
      <c r="G64" s="50" t="n">
        <v>205</v>
      </c>
      <c r="H64" s="22" t="n">
        <v>0.767790262172285</v>
      </c>
      <c r="I64" s="23" t="n">
        <v>267</v>
      </c>
      <c r="J64" s="50" t="n">
        <v>184</v>
      </c>
      <c r="K64" s="24" t="n">
        <v>0.689138576779026</v>
      </c>
    </row>
    <row r="65" customFormat="false" ht="15" hidden="false" customHeight="true" outlineLevel="0" collapsed="false">
      <c r="A65" s="39"/>
      <c r="B65" s="49" t="s">
        <v>11</v>
      </c>
      <c r="C65" s="18" t="n">
        <v>255</v>
      </c>
      <c r="D65" s="19" t="n">
        <v>203</v>
      </c>
      <c r="E65" s="20" t="n">
        <v>0.796078431372549</v>
      </c>
      <c r="F65" s="21" t="n">
        <v>255</v>
      </c>
      <c r="G65" s="50" t="n">
        <v>188</v>
      </c>
      <c r="H65" s="22" t="n">
        <v>0.737254901960784</v>
      </c>
      <c r="I65" s="23" t="n">
        <v>255</v>
      </c>
      <c r="J65" s="50" t="n">
        <v>169</v>
      </c>
      <c r="K65" s="24" t="n">
        <v>0.662745098039216</v>
      </c>
    </row>
    <row r="66" customFormat="false" ht="15" hidden="false" customHeight="true" outlineLevel="0" collapsed="false">
      <c r="A66" s="39"/>
      <c r="B66" s="49" t="s">
        <v>12</v>
      </c>
      <c r="C66" s="18" t="n">
        <v>273</v>
      </c>
      <c r="D66" s="19" t="n">
        <v>227</v>
      </c>
      <c r="E66" s="20" t="n">
        <v>0.831501831501832</v>
      </c>
      <c r="F66" s="21" t="n">
        <v>273</v>
      </c>
      <c r="G66" s="50" t="n">
        <v>198</v>
      </c>
      <c r="H66" s="22" t="n">
        <v>0.725274725274725</v>
      </c>
      <c r="I66" s="23" t="n">
        <v>273</v>
      </c>
      <c r="J66" s="50" t="n">
        <v>186</v>
      </c>
      <c r="K66" s="24" t="n">
        <v>0.681318681318681</v>
      </c>
    </row>
    <row r="67" customFormat="false" ht="15" hidden="false" customHeight="true" outlineLevel="0" collapsed="false">
      <c r="A67" s="39"/>
      <c r="B67" s="49" t="s">
        <v>13</v>
      </c>
      <c r="C67" s="18" t="n">
        <v>254</v>
      </c>
      <c r="D67" s="19" t="n">
        <v>224</v>
      </c>
      <c r="E67" s="20" t="n">
        <v>0.881889763779528</v>
      </c>
      <c r="F67" s="21" t="n">
        <v>254</v>
      </c>
      <c r="G67" s="50" t="n">
        <v>209</v>
      </c>
      <c r="H67" s="22" t="n">
        <v>0.822834645669291</v>
      </c>
      <c r="I67" s="23" t="n">
        <v>254</v>
      </c>
      <c r="J67" s="50" t="n">
        <v>197</v>
      </c>
      <c r="K67" s="24" t="n">
        <v>0.775590551181102</v>
      </c>
    </row>
    <row r="68" customFormat="false" ht="15" hidden="false" customHeight="true" outlineLevel="0" collapsed="false">
      <c r="A68" s="39"/>
      <c r="B68" s="51" t="n">
        <v>2007</v>
      </c>
      <c r="C68" s="18" t="n">
        <v>280</v>
      </c>
      <c r="D68" s="19" t="n">
        <v>244</v>
      </c>
      <c r="E68" s="20" t="n">
        <v>0.871428571428571</v>
      </c>
      <c r="F68" s="21" t="n">
        <v>280</v>
      </c>
      <c r="G68" s="50" t="n">
        <v>221</v>
      </c>
      <c r="H68" s="22" t="n">
        <v>0.789285714285714</v>
      </c>
      <c r="I68" s="23" t="n">
        <v>280</v>
      </c>
      <c r="J68" s="50" t="n">
        <v>194</v>
      </c>
      <c r="K68" s="24" t="n">
        <v>0.692857142857143</v>
      </c>
    </row>
    <row r="69" customFormat="false" ht="15" hidden="false" customHeight="true" outlineLevel="0" collapsed="false">
      <c r="A69" s="39"/>
      <c r="B69" s="51" t="n">
        <v>2008</v>
      </c>
      <c r="C69" s="18" t="n">
        <v>228</v>
      </c>
      <c r="D69" s="19" t="n">
        <v>194</v>
      </c>
      <c r="E69" s="20" t="n">
        <v>0.850877192982456</v>
      </c>
      <c r="F69" s="21" t="n">
        <v>228</v>
      </c>
      <c r="G69" s="50" t="n">
        <v>167</v>
      </c>
      <c r="H69" s="22" t="n">
        <v>0.732456140350877</v>
      </c>
      <c r="I69" s="23" t="n">
        <v>228</v>
      </c>
      <c r="J69" s="50" t="n">
        <v>152</v>
      </c>
      <c r="K69" s="24" t="n">
        <v>0.666666666666667</v>
      </c>
    </row>
    <row r="70" customFormat="false" ht="15" hidden="false" customHeight="true" outlineLevel="0" collapsed="false">
      <c r="A70" s="39"/>
      <c r="B70" s="51" t="n">
        <v>2009</v>
      </c>
      <c r="C70" s="18" t="n">
        <v>236</v>
      </c>
      <c r="D70" s="19" t="n">
        <v>182</v>
      </c>
      <c r="E70" s="20" t="n">
        <v>0.771186440677966</v>
      </c>
      <c r="F70" s="21" t="n">
        <v>236</v>
      </c>
      <c r="G70" s="50" t="n">
        <v>161</v>
      </c>
      <c r="H70" s="22" t="n">
        <v>0.682203389830508</v>
      </c>
      <c r="I70" s="23" t="n">
        <v>236</v>
      </c>
      <c r="J70" s="50" t="n">
        <v>151</v>
      </c>
      <c r="K70" s="24" t="n">
        <v>0.639830508474576</v>
      </c>
    </row>
    <row r="71" customFormat="false" ht="15" hidden="false" customHeight="true" outlineLevel="0" collapsed="false">
      <c r="A71" s="39"/>
      <c r="B71" s="51" t="n">
        <v>2010</v>
      </c>
      <c r="C71" s="18" t="n">
        <v>207</v>
      </c>
      <c r="D71" s="19" t="n">
        <v>176</v>
      </c>
      <c r="E71" s="20" t="n">
        <v>0.85024154589372</v>
      </c>
      <c r="F71" s="21" t="n">
        <v>207</v>
      </c>
      <c r="G71" s="50" t="n">
        <v>154</v>
      </c>
      <c r="H71" s="22" t="n">
        <v>0.743961352657005</v>
      </c>
      <c r="I71" s="23" t="n">
        <v>207</v>
      </c>
      <c r="J71" s="50" t="n">
        <v>148</v>
      </c>
      <c r="K71" s="24" t="n">
        <v>0.714975845410628</v>
      </c>
    </row>
    <row r="72" customFormat="false" ht="15" hidden="false" customHeight="true" outlineLevel="0" collapsed="false">
      <c r="A72" s="39"/>
      <c r="B72" s="51" t="n">
        <v>2011</v>
      </c>
      <c r="C72" s="18" t="n">
        <v>146</v>
      </c>
      <c r="D72" s="19" t="n">
        <v>132</v>
      </c>
      <c r="E72" s="20" t="n">
        <v>0.904109589041096</v>
      </c>
      <c r="F72" s="21" t="n">
        <v>146</v>
      </c>
      <c r="G72" s="50" t="n">
        <v>118</v>
      </c>
      <c r="H72" s="22" t="n">
        <v>0.808219178082192</v>
      </c>
      <c r="I72" s="27" t="n">
        <v>146</v>
      </c>
      <c r="J72" s="52" t="n">
        <v>0</v>
      </c>
      <c r="K72" s="29" t="n">
        <v>0</v>
      </c>
    </row>
    <row r="73" customFormat="false" ht="15" hidden="false" customHeight="true" outlineLevel="0" collapsed="false">
      <c r="A73" s="39"/>
      <c r="B73" s="53" t="n">
        <v>2012</v>
      </c>
      <c r="C73" s="54" t="n">
        <v>156</v>
      </c>
      <c r="D73" s="55" t="n">
        <v>139</v>
      </c>
      <c r="E73" s="56" t="n">
        <v>0.891025641025641</v>
      </c>
      <c r="F73" s="57" t="n">
        <v>156</v>
      </c>
      <c r="G73" s="58" t="n">
        <v>0</v>
      </c>
      <c r="H73" s="59" t="n">
        <v>0</v>
      </c>
      <c r="I73" s="60" t="n">
        <v>156</v>
      </c>
      <c r="J73" s="58" t="n">
        <v>0</v>
      </c>
      <c r="K73" s="61" t="n">
        <v>0</v>
      </c>
    </row>
    <row r="74" customFormat="false" ht="15" hidden="false" customHeight="true" outlineLevel="0" collapsed="false">
      <c r="A74" s="64" t="s">
        <v>14</v>
      </c>
      <c r="B74" s="65"/>
      <c r="C74" s="66"/>
      <c r="D74" s="67"/>
      <c r="E74" s="68" t="n">
        <f aca="false">AVERAGE(E61:E73)</f>
        <v>0.85444352526734</v>
      </c>
      <c r="F74" s="69"/>
      <c r="G74" s="67"/>
      <c r="H74" s="68" t="n">
        <f aca="false">AVERAGE(H61:H72)</f>
        <v>0.760841688594802</v>
      </c>
      <c r="I74" s="70"/>
      <c r="J74" s="67"/>
      <c r="K74" s="71" t="n">
        <f aca="false">AVERAGE(K61:K71)</f>
        <v>0.698156138431665</v>
      </c>
    </row>
    <row r="75" customFormat="false" ht="15" hidden="false" customHeight="true" outlineLevel="0" collapsed="false">
      <c r="A75" s="72" t="s">
        <v>19</v>
      </c>
      <c r="B75" s="73" t="s">
        <v>7</v>
      </c>
      <c r="C75" s="74" t="n">
        <v>751</v>
      </c>
      <c r="D75" s="75" t="n">
        <v>668</v>
      </c>
      <c r="E75" s="76" t="n">
        <v>0.88948069241012</v>
      </c>
      <c r="F75" s="77" t="n">
        <v>751</v>
      </c>
      <c r="G75" s="78" t="n">
        <v>632</v>
      </c>
      <c r="H75" s="79" t="n">
        <v>0.841544607190413</v>
      </c>
      <c r="I75" s="80" t="n">
        <v>751</v>
      </c>
      <c r="J75" s="78" t="n">
        <v>591</v>
      </c>
      <c r="K75" s="81" t="n">
        <v>0.786950732356858</v>
      </c>
    </row>
    <row r="76" customFormat="false" ht="13.5" hidden="false" customHeight="false" outlineLevel="0" collapsed="false">
      <c r="A76" s="72"/>
      <c r="B76" s="49" t="s">
        <v>8</v>
      </c>
      <c r="C76" s="18" t="n">
        <v>814</v>
      </c>
      <c r="D76" s="19" t="n">
        <v>732</v>
      </c>
      <c r="E76" s="20" t="n">
        <v>0.899262899262899</v>
      </c>
      <c r="F76" s="21" t="n">
        <v>814</v>
      </c>
      <c r="G76" s="50" t="n">
        <v>676</v>
      </c>
      <c r="H76" s="22" t="n">
        <v>0.830466830466831</v>
      </c>
      <c r="I76" s="23" t="n">
        <v>814</v>
      </c>
      <c r="J76" s="50" t="n">
        <v>631</v>
      </c>
      <c r="K76" s="24" t="n">
        <v>0.775184275184275</v>
      </c>
    </row>
    <row r="77" customFormat="false" ht="13.5" hidden="false" customHeight="false" outlineLevel="0" collapsed="false">
      <c r="A77" s="72"/>
      <c r="B77" s="49" t="s">
        <v>9</v>
      </c>
      <c r="C77" s="18" t="n">
        <v>791</v>
      </c>
      <c r="D77" s="19" t="n">
        <v>739</v>
      </c>
      <c r="E77" s="20" t="n">
        <v>0.934260429835651</v>
      </c>
      <c r="F77" s="21" t="n">
        <v>791</v>
      </c>
      <c r="G77" s="50" t="n">
        <v>682</v>
      </c>
      <c r="H77" s="22" t="n">
        <v>0.862199747155499</v>
      </c>
      <c r="I77" s="23" t="n">
        <v>791</v>
      </c>
      <c r="J77" s="50" t="n">
        <v>637</v>
      </c>
      <c r="K77" s="24" t="n">
        <v>0.805309734513274</v>
      </c>
    </row>
    <row r="78" customFormat="false" ht="13.5" hidden="false" customHeight="false" outlineLevel="0" collapsed="false">
      <c r="A78" s="72"/>
      <c r="B78" s="49" t="s">
        <v>10</v>
      </c>
      <c r="C78" s="18" t="n">
        <v>808</v>
      </c>
      <c r="D78" s="19" t="n">
        <v>732</v>
      </c>
      <c r="E78" s="20" t="n">
        <v>0.905940594059406</v>
      </c>
      <c r="F78" s="21" t="n">
        <v>808</v>
      </c>
      <c r="G78" s="50" t="n">
        <v>699</v>
      </c>
      <c r="H78" s="22" t="n">
        <v>0.86509900990099</v>
      </c>
      <c r="I78" s="23" t="n">
        <v>808</v>
      </c>
      <c r="J78" s="50" t="n">
        <v>657</v>
      </c>
      <c r="K78" s="24" t="n">
        <v>0.813118811881188</v>
      </c>
    </row>
    <row r="79" customFormat="false" ht="13.5" hidden="false" customHeight="false" outlineLevel="0" collapsed="false">
      <c r="A79" s="72"/>
      <c r="B79" s="49" t="s">
        <v>11</v>
      </c>
      <c r="C79" s="18" t="n">
        <v>731</v>
      </c>
      <c r="D79" s="19" t="n">
        <v>654</v>
      </c>
      <c r="E79" s="20" t="n">
        <v>0.894664842681259</v>
      </c>
      <c r="F79" s="21" t="n">
        <v>731</v>
      </c>
      <c r="G79" s="50" t="n">
        <v>604</v>
      </c>
      <c r="H79" s="22" t="n">
        <v>0.826265389876881</v>
      </c>
      <c r="I79" s="23" t="n">
        <v>731</v>
      </c>
      <c r="J79" s="50" t="n">
        <v>572</v>
      </c>
      <c r="K79" s="24" t="n">
        <v>0.782489740082079</v>
      </c>
    </row>
    <row r="80" customFormat="false" ht="13.5" hidden="false" customHeight="false" outlineLevel="0" collapsed="false">
      <c r="A80" s="72"/>
      <c r="B80" s="49" t="s">
        <v>12</v>
      </c>
      <c r="C80" s="18" t="n">
        <v>770</v>
      </c>
      <c r="D80" s="19" t="n">
        <v>701</v>
      </c>
      <c r="E80" s="20" t="n">
        <v>0.91038961038961</v>
      </c>
      <c r="F80" s="21" t="n">
        <v>770</v>
      </c>
      <c r="G80" s="50" t="n">
        <v>665</v>
      </c>
      <c r="H80" s="22" t="n">
        <v>0.863636363636364</v>
      </c>
      <c r="I80" s="23" t="n">
        <v>770</v>
      </c>
      <c r="J80" s="50" t="n">
        <v>618</v>
      </c>
      <c r="K80" s="24" t="n">
        <v>0.802597402597403</v>
      </c>
    </row>
    <row r="81" customFormat="false" ht="13.5" hidden="false" customHeight="false" outlineLevel="0" collapsed="false">
      <c r="A81" s="72"/>
      <c r="B81" s="49" t="s">
        <v>13</v>
      </c>
      <c r="C81" s="18" t="n">
        <v>723</v>
      </c>
      <c r="D81" s="19" t="n">
        <v>670</v>
      </c>
      <c r="E81" s="20" t="n">
        <v>0.926694329183956</v>
      </c>
      <c r="F81" s="21" t="n">
        <v>723</v>
      </c>
      <c r="G81" s="50" t="n">
        <v>607</v>
      </c>
      <c r="H81" s="22" t="n">
        <v>0.839557399723375</v>
      </c>
      <c r="I81" s="23" t="n">
        <v>723</v>
      </c>
      <c r="J81" s="50" t="n">
        <v>573</v>
      </c>
      <c r="K81" s="24" t="n">
        <v>0.79253112033195</v>
      </c>
    </row>
    <row r="82" customFormat="false" ht="13.5" hidden="false" customHeight="false" outlineLevel="0" collapsed="false">
      <c r="A82" s="72"/>
      <c r="B82" s="51" t="n">
        <v>2007</v>
      </c>
      <c r="C82" s="18" t="n">
        <v>781</v>
      </c>
      <c r="D82" s="19" t="n">
        <v>726</v>
      </c>
      <c r="E82" s="20" t="n">
        <v>0.929577464788732</v>
      </c>
      <c r="F82" s="21" t="n">
        <v>781</v>
      </c>
      <c r="G82" s="50" t="n">
        <v>669</v>
      </c>
      <c r="H82" s="22" t="n">
        <v>0.856594110115237</v>
      </c>
      <c r="I82" s="23" t="n">
        <v>781</v>
      </c>
      <c r="J82" s="50" t="n">
        <v>614</v>
      </c>
      <c r="K82" s="24" t="n">
        <v>0.786171574903969</v>
      </c>
    </row>
    <row r="83" customFormat="false" ht="13.5" hidden="false" customHeight="false" outlineLevel="0" collapsed="false">
      <c r="A83" s="72"/>
      <c r="B83" s="51" t="n">
        <v>2008</v>
      </c>
      <c r="C83" s="18" t="n">
        <v>794</v>
      </c>
      <c r="D83" s="19" t="n">
        <v>727</v>
      </c>
      <c r="E83" s="20" t="n">
        <v>0.915617128463476</v>
      </c>
      <c r="F83" s="21" t="n">
        <v>794</v>
      </c>
      <c r="G83" s="50" t="n">
        <v>664</v>
      </c>
      <c r="H83" s="22" t="n">
        <v>0.836272040302267</v>
      </c>
      <c r="I83" s="23" t="n">
        <v>794</v>
      </c>
      <c r="J83" s="50" t="n">
        <v>586</v>
      </c>
      <c r="K83" s="24" t="n">
        <v>0.738035264483627</v>
      </c>
    </row>
    <row r="84" customFormat="false" ht="13.5" hidden="false" customHeight="false" outlineLevel="0" collapsed="false">
      <c r="A84" s="72"/>
      <c r="B84" s="51" t="n">
        <v>2009</v>
      </c>
      <c r="C84" s="18" t="n">
        <v>741</v>
      </c>
      <c r="D84" s="19" t="n">
        <v>672</v>
      </c>
      <c r="E84" s="20" t="n">
        <v>0.906882591093117</v>
      </c>
      <c r="F84" s="21" t="n">
        <v>741</v>
      </c>
      <c r="G84" s="50" t="n">
        <v>604</v>
      </c>
      <c r="H84" s="22" t="n">
        <v>0.815114709851552</v>
      </c>
      <c r="I84" s="23" t="n">
        <v>741</v>
      </c>
      <c r="J84" s="50" t="n">
        <v>551</v>
      </c>
      <c r="K84" s="24" t="n">
        <v>0.743589743589744</v>
      </c>
    </row>
    <row r="85" customFormat="false" ht="13.5" hidden="false" customHeight="false" outlineLevel="0" collapsed="false">
      <c r="A85" s="72"/>
      <c r="B85" s="51" t="n">
        <v>2010</v>
      </c>
      <c r="C85" s="18" t="n">
        <v>596</v>
      </c>
      <c r="D85" s="19" t="n">
        <v>542</v>
      </c>
      <c r="E85" s="20" t="n">
        <v>0.909395973154362</v>
      </c>
      <c r="F85" s="21" t="n">
        <v>596</v>
      </c>
      <c r="G85" s="50" t="n">
        <v>494</v>
      </c>
      <c r="H85" s="22" t="n">
        <v>0.828859060402685</v>
      </c>
      <c r="I85" s="23" t="n">
        <v>596</v>
      </c>
      <c r="J85" s="50" t="n">
        <v>453</v>
      </c>
      <c r="K85" s="24" t="n">
        <v>0.76006711409396</v>
      </c>
    </row>
    <row r="86" customFormat="false" ht="13.5" hidden="false" customHeight="false" outlineLevel="0" collapsed="false">
      <c r="A86" s="72"/>
      <c r="B86" s="51" t="n">
        <v>2011</v>
      </c>
      <c r="C86" s="18" t="n">
        <v>552</v>
      </c>
      <c r="D86" s="19" t="n">
        <v>497</v>
      </c>
      <c r="E86" s="20" t="n">
        <v>0.90036231884058</v>
      </c>
      <c r="F86" s="21" t="n">
        <v>552</v>
      </c>
      <c r="G86" s="50" t="n">
        <v>457</v>
      </c>
      <c r="H86" s="22" t="n">
        <v>0.827898550724638</v>
      </c>
      <c r="I86" s="27" t="n">
        <v>552</v>
      </c>
      <c r="J86" s="52" t="n">
        <v>0</v>
      </c>
      <c r="K86" s="29" t="n">
        <v>0</v>
      </c>
    </row>
    <row r="87" customFormat="false" ht="15" hidden="false" customHeight="false" outlineLevel="0" collapsed="false">
      <c r="A87" s="72"/>
      <c r="B87" s="82" t="n">
        <v>2012</v>
      </c>
      <c r="C87" s="83" t="n">
        <v>600</v>
      </c>
      <c r="D87" s="84" t="n">
        <v>557</v>
      </c>
      <c r="E87" s="85" t="n">
        <v>0.928333333333333</v>
      </c>
      <c r="F87" s="86" t="n">
        <v>600</v>
      </c>
      <c r="G87" s="87" t="n">
        <v>0</v>
      </c>
      <c r="H87" s="88" t="n">
        <v>0</v>
      </c>
      <c r="I87" s="89" t="n">
        <v>600</v>
      </c>
      <c r="J87" s="87" t="n">
        <v>0</v>
      </c>
      <c r="K87" s="90" t="n">
        <v>0</v>
      </c>
    </row>
    <row r="88" customFormat="false" ht="15.75" hidden="false" customHeight="false" outlineLevel="0" collapsed="false">
      <c r="A88" s="64" t="s">
        <v>14</v>
      </c>
      <c r="B88" s="65"/>
      <c r="C88" s="66"/>
      <c r="D88" s="67"/>
      <c r="E88" s="68" t="n">
        <f aca="false">AVERAGE(E75:E87)</f>
        <v>0.911604785192039</v>
      </c>
      <c r="F88" s="69"/>
      <c r="G88" s="67"/>
      <c r="H88" s="68" t="n">
        <f aca="false">AVERAGE(H75:H86)</f>
        <v>0.841125651612228</v>
      </c>
      <c r="I88" s="70"/>
      <c r="J88" s="67"/>
      <c r="K88" s="68" t="n">
        <f aca="false">SUM(J75:J85)/SUM(I75:I85)</f>
        <v>0.781084337349398</v>
      </c>
    </row>
    <row r="89" customFormat="false" ht="12.75" hidden="false" customHeight="false" outlineLevel="0" collapsed="false">
      <c r="A89" s="91" t="s">
        <v>20</v>
      </c>
    </row>
  </sheetData>
  <mergeCells count="14">
    <mergeCell ref="A1:K1"/>
    <mergeCell ref="A3:A17"/>
    <mergeCell ref="B3:B4"/>
    <mergeCell ref="C3:E3"/>
    <mergeCell ref="F3:H3"/>
    <mergeCell ref="I3:K3"/>
    <mergeCell ref="D4:E4"/>
    <mergeCell ref="G4:H4"/>
    <mergeCell ref="J4:K4"/>
    <mergeCell ref="A19:A31"/>
    <mergeCell ref="A33:A45"/>
    <mergeCell ref="A47:A59"/>
    <mergeCell ref="A61:A73"/>
    <mergeCell ref="A75:A8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K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2" zeroHeight="false" outlineLevelRow="0" outlineLevelCol="0"/>
  <cols>
    <col collapsed="false" customWidth="true" hidden="false" outlineLevel="0" max="1" min="1" style="1" width="30.67"/>
    <col collapsed="false" customWidth="true" hidden="false" outlineLevel="0" max="2" min="2" style="1" width="10.66"/>
    <col collapsed="false" customWidth="true" hidden="false" outlineLevel="0" max="11" min="3" style="2" width="10.66"/>
    <col collapsed="false" customWidth="false" hidden="false" outlineLevel="0" max="16384" min="12" style="2" width="8.83"/>
  </cols>
  <sheetData>
    <row r="1" customFormat="false" ht="60" hidden="false" customHeight="true" outlineLevel="0" collapsed="false">
      <c r="A1" s="4" t="s">
        <v>21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9.5" hidden="false" customHeight="true" outlineLevel="0" collapsed="false">
      <c r="A2" s="92"/>
      <c r="B2" s="92"/>
      <c r="C2" s="92"/>
      <c r="D2" s="92"/>
      <c r="E2" s="92"/>
      <c r="F2" s="92"/>
      <c r="G2" s="92"/>
      <c r="H2" s="92"/>
      <c r="I2" s="92"/>
      <c r="J2" s="92"/>
      <c r="K2" s="92"/>
    </row>
    <row r="3" s="1" customFormat="true" ht="39.75" hidden="false" customHeight="true" outlineLevel="0" collapsed="false">
      <c r="A3" s="93" t="s">
        <v>1</v>
      </c>
      <c r="B3" s="94" t="s">
        <v>2</v>
      </c>
      <c r="C3" s="95" t="s">
        <v>3</v>
      </c>
      <c r="D3" s="95"/>
      <c r="E3" s="95"/>
      <c r="F3" s="10" t="s">
        <v>4</v>
      </c>
      <c r="G3" s="10"/>
      <c r="H3" s="10"/>
      <c r="I3" s="11" t="s">
        <v>5</v>
      </c>
      <c r="J3" s="11"/>
      <c r="K3" s="11"/>
    </row>
    <row r="4" s="1" customFormat="true" ht="30" hidden="false" customHeight="true" outlineLevel="0" collapsed="false">
      <c r="A4" s="93"/>
      <c r="B4" s="94"/>
      <c r="C4" s="96" t="s">
        <v>1</v>
      </c>
      <c r="D4" s="13" t="s">
        <v>6</v>
      </c>
      <c r="E4" s="13"/>
      <c r="F4" s="12" t="s">
        <v>1</v>
      </c>
      <c r="G4" s="14" t="s">
        <v>6</v>
      </c>
      <c r="H4" s="14"/>
      <c r="I4" s="12" t="s">
        <v>1</v>
      </c>
      <c r="J4" s="15" t="s">
        <v>6</v>
      </c>
      <c r="K4" s="15"/>
    </row>
    <row r="5" customFormat="false" ht="15" hidden="false" customHeight="true" outlineLevel="0" collapsed="false">
      <c r="A5" s="93"/>
      <c r="B5" s="40" t="s">
        <v>7</v>
      </c>
      <c r="C5" s="18" t="n">
        <v>218</v>
      </c>
      <c r="D5" s="19" t="n">
        <v>168</v>
      </c>
      <c r="E5" s="20" t="n">
        <v>0.770642201834862</v>
      </c>
      <c r="F5" s="21" t="n">
        <v>218</v>
      </c>
      <c r="G5" s="19" t="n">
        <v>151</v>
      </c>
      <c r="H5" s="22" t="n">
        <v>0.692660550458716</v>
      </c>
      <c r="I5" s="23" t="n">
        <v>218</v>
      </c>
      <c r="J5" s="19" t="n">
        <v>132</v>
      </c>
      <c r="K5" s="24" t="n">
        <v>0.605504587155963</v>
      </c>
    </row>
    <row r="6" customFormat="false" ht="15" hidden="false" customHeight="true" outlineLevel="0" collapsed="false">
      <c r="A6" s="93"/>
      <c r="B6" s="49" t="s">
        <v>8</v>
      </c>
      <c r="C6" s="18" t="n">
        <v>193</v>
      </c>
      <c r="D6" s="19" t="n">
        <v>144</v>
      </c>
      <c r="E6" s="20" t="n">
        <v>0.746113989637306</v>
      </c>
      <c r="F6" s="21" t="n">
        <v>193</v>
      </c>
      <c r="G6" s="19" t="n">
        <v>126</v>
      </c>
      <c r="H6" s="22" t="n">
        <v>0.652849740932643</v>
      </c>
      <c r="I6" s="23" t="n">
        <v>193</v>
      </c>
      <c r="J6" s="19" t="n">
        <v>110</v>
      </c>
      <c r="K6" s="24" t="n">
        <v>0.569948186528497</v>
      </c>
    </row>
    <row r="7" customFormat="false" ht="15" hidden="false" customHeight="true" outlineLevel="0" collapsed="false">
      <c r="A7" s="93"/>
      <c r="B7" s="49" t="s">
        <v>9</v>
      </c>
      <c r="C7" s="18" t="n">
        <v>193</v>
      </c>
      <c r="D7" s="19" t="n">
        <v>144</v>
      </c>
      <c r="E7" s="20" t="n">
        <v>0.746113989637306</v>
      </c>
      <c r="F7" s="21" t="n">
        <v>193</v>
      </c>
      <c r="G7" s="19" t="n">
        <v>119</v>
      </c>
      <c r="H7" s="22" t="n">
        <v>0.616580310880829</v>
      </c>
      <c r="I7" s="23" t="n">
        <v>193</v>
      </c>
      <c r="J7" s="19" t="n">
        <v>109</v>
      </c>
      <c r="K7" s="24" t="n">
        <v>0.564766839378238</v>
      </c>
    </row>
    <row r="8" customFormat="false" ht="15" hidden="false" customHeight="true" outlineLevel="0" collapsed="false">
      <c r="A8" s="93"/>
      <c r="B8" s="49" t="s">
        <v>10</v>
      </c>
      <c r="C8" s="18" t="n">
        <v>206</v>
      </c>
      <c r="D8" s="19" t="n">
        <v>160</v>
      </c>
      <c r="E8" s="20" t="n">
        <v>0.776699029126214</v>
      </c>
      <c r="F8" s="21" t="n">
        <v>206</v>
      </c>
      <c r="G8" s="19" t="n">
        <v>134</v>
      </c>
      <c r="H8" s="22" t="n">
        <v>0.650485436893204</v>
      </c>
      <c r="I8" s="23" t="n">
        <v>206</v>
      </c>
      <c r="J8" s="19" t="n">
        <v>115</v>
      </c>
      <c r="K8" s="24" t="n">
        <v>0.558252427184466</v>
      </c>
    </row>
    <row r="9" customFormat="false" ht="15" hidden="false" customHeight="true" outlineLevel="0" collapsed="false">
      <c r="A9" s="93"/>
      <c r="B9" s="49" t="s">
        <v>11</v>
      </c>
      <c r="C9" s="18" t="n">
        <v>196</v>
      </c>
      <c r="D9" s="19" t="n">
        <v>143</v>
      </c>
      <c r="E9" s="20" t="n">
        <v>0.729591836734694</v>
      </c>
      <c r="F9" s="21" t="n">
        <v>196</v>
      </c>
      <c r="G9" s="19" t="n">
        <v>128</v>
      </c>
      <c r="H9" s="22" t="n">
        <v>0.653061224489796</v>
      </c>
      <c r="I9" s="23" t="n">
        <v>196</v>
      </c>
      <c r="J9" s="19" t="n">
        <v>116</v>
      </c>
      <c r="K9" s="24" t="n">
        <v>0.591836734693878</v>
      </c>
    </row>
    <row r="10" customFormat="false" ht="15" hidden="false" customHeight="true" outlineLevel="0" collapsed="false">
      <c r="A10" s="93"/>
      <c r="B10" s="49" t="s">
        <v>12</v>
      </c>
      <c r="C10" s="18" t="n">
        <v>172</v>
      </c>
      <c r="D10" s="19" t="n">
        <v>134</v>
      </c>
      <c r="E10" s="20" t="n">
        <v>0.779069767441861</v>
      </c>
      <c r="F10" s="21" t="n">
        <v>172</v>
      </c>
      <c r="G10" s="19" t="n">
        <v>118</v>
      </c>
      <c r="H10" s="22" t="n">
        <v>0.686046511627907</v>
      </c>
      <c r="I10" s="23" t="n">
        <v>172</v>
      </c>
      <c r="J10" s="19" t="n">
        <v>104</v>
      </c>
      <c r="K10" s="24" t="n">
        <v>0.604651162790698</v>
      </c>
    </row>
    <row r="11" customFormat="false" ht="15" hidden="false" customHeight="true" outlineLevel="0" collapsed="false">
      <c r="A11" s="93"/>
      <c r="B11" s="49" t="s">
        <v>13</v>
      </c>
      <c r="C11" s="18" t="n">
        <v>196</v>
      </c>
      <c r="D11" s="19" t="n">
        <v>159</v>
      </c>
      <c r="E11" s="20" t="n">
        <v>0.811224489795918</v>
      </c>
      <c r="F11" s="21" t="n">
        <v>196</v>
      </c>
      <c r="G11" s="19" t="n">
        <v>143</v>
      </c>
      <c r="H11" s="22" t="n">
        <v>0.729591836734694</v>
      </c>
      <c r="I11" s="23" t="n">
        <v>196</v>
      </c>
      <c r="J11" s="19" t="n">
        <v>133</v>
      </c>
      <c r="K11" s="24" t="n">
        <v>0.678571428571429</v>
      </c>
    </row>
    <row r="12" customFormat="false" ht="15" hidden="false" customHeight="true" outlineLevel="0" collapsed="false">
      <c r="A12" s="93"/>
      <c r="B12" s="51" t="n">
        <v>2007</v>
      </c>
      <c r="C12" s="18" t="n">
        <v>208</v>
      </c>
      <c r="D12" s="19" t="n">
        <v>183</v>
      </c>
      <c r="E12" s="20" t="n">
        <v>0.879807692307692</v>
      </c>
      <c r="F12" s="21" t="n">
        <v>208</v>
      </c>
      <c r="G12" s="19" t="n">
        <v>152</v>
      </c>
      <c r="H12" s="22" t="n">
        <v>0.730769230769231</v>
      </c>
      <c r="I12" s="23" t="n">
        <v>208</v>
      </c>
      <c r="J12" s="19" t="n">
        <v>133</v>
      </c>
      <c r="K12" s="24" t="n">
        <v>0.639423076923077</v>
      </c>
    </row>
    <row r="13" customFormat="false" ht="15" hidden="false" customHeight="true" outlineLevel="0" collapsed="false">
      <c r="A13" s="93"/>
      <c r="B13" s="51" t="n">
        <v>2008</v>
      </c>
      <c r="C13" s="18" t="n">
        <v>236</v>
      </c>
      <c r="D13" s="19" t="n">
        <v>191</v>
      </c>
      <c r="E13" s="20" t="n">
        <v>0.809322033898305</v>
      </c>
      <c r="F13" s="21" t="n">
        <v>236</v>
      </c>
      <c r="G13" s="19" t="n">
        <v>158</v>
      </c>
      <c r="H13" s="22" t="n">
        <v>0.669491525423729</v>
      </c>
      <c r="I13" s="23" t="n">
        <v>236</v>
      </c>
      <c r="J13" s="19" t="n">
        <v>140</v>
      </c>
      <c r="K13" s="24" t="n">
        <v>0.593220338983051</v>
      </c>
    </row>
    <row r="14" customFormat="false" ht="15" hidden="false" customHeight="true" outlineLevel="0" collapsed="false">
      <c r="A14" s="93"/>
      <c r="B14" s="51" t="n">
        <v>2009</v>
      </c>
      <c r="C14" s="18" t="n">
        <v>209</v>
      </c>
      <c r="D14" s="19" t="n">
        <v>154</v>
      </c>
      <c r="E14" s="20" t="n">
        <v>0.736842105263158</v>
      </c>
      <c r="F14" s="21" t="n">
        <v>209</v>
      </c>
      <c r="G14" s="19" t="n">
        <v>127</v>
      </c>
      <c r="H14" s="22" t="n">
        <v>0.607655502392344</v>
      </c>
      <c r="I14" s="23" t="n">
        <v>209</v>
      </c>
      <c r="J14" s="19" t="n">
        <v>115</v>
      </c>
      <c r="K14" s="24" t="n">
        <v>0.550239234449761</v>
      </c>
    </row>
    <row r="15" customFormat="false" ht="15" hidden="false" customHeight="true" outlineLevel="0" collapsed="false">
      <c r="A15" s="93"/>
      <c r="B15" s="51" t="n">
        <v>2010</v>
      </c>
      <c r="C15" s="18" t="n">
        <v>236</v>
      </c>
      <c r="D15" s="19" t="n">
        <v>195</v>
      </c>
      <c r="E15" s="20" t="n">
        <v>0.826271186440678</v>
      </c>
      <c r="F15" s="21" t="n">
        <v>236</v>
      </c>
      <c r="G15" s="19" t="n">
        <v>169</v>
      </c>
      <c r="H15" s="22" t="n">
        <v>0.716101694915254</v>
      </c>
      <c r="I15" s="23" t="n">
        <v>236</v>
      </c>
      <c r="J15" s="19" t="n">
        <v>150</v>
      </c>
      <c r="K15" s="24" t="n">
        <v>0.635593220338983</v>
      </c>
    </row>
    <row r="16" customFormat="false" ht="15" hidden="false" customHeight="true" outlineLevel="0" collapsed="false">
      <c r="A16" s="93"/>
      <c r="B16" s="51" t="n">
        <v>2011</v>
      </c>
      <c r="C16" s="18" t="n">
        <v>207</v>
      </c>
      <c r="D16" s="19" t="n">
        <v>174</v>
      </c>
      <c r="E16" s="20" t="n">
        <v>0.840579710144928</v>
      </c>
      <c r="F16" s="21" t="n">
        <v>207</v>
      </c>
      <c r="G16" s="19" t="n">
        <v>154</v>
      </c>
      <c r="H16" s="22" t="n">
        <v>0.743961352657005</v>
      </c>
      <c r="I16" s="27" t="n">
        <v>207</v>
      </c>
      <c r="J16" s="28" t="n">
        <v>0</v>
      </c>
      <c r="K16" s="29" t="n">
        <v>0</v>
      </c>
    </row>
    <row r="17" s="98" customFormat="true" ht="15" hidden="false" customHeight="true" outlineLevel="0" collapsed="false">
      <c r="A17" s="93"/>
      <c r="B17" s="97" t="n">
        <v>2012</v>
      </c>
      <c r="C17" s="18" t="n">
        <v>232</v>
      </c>
      <c r="D17" s="19" t="n">
        <v>193</v>
      </c>
      <c r="E17" s="20" t="n">
        <v>0.831896551724138</v>
      </c>
      <c r="F17" s="30" t="n">
        <v>232</v>
      </c>
      <c r="G17" s="28" t="n">
        <v>0</v>
      </c>
      <c r="H17" s="31" t="n">
        <v>0</v>
      </c>
      <c r="I17" s="27" t="n">
        <v>232</v>
      </c>
      <c r="J17" s="28" t="n">
        <v>0</v>
      </c>
      <c r="K17" s="29" t="n">
        <v>0</v>
      </c>
    </row>
    <row r="18" s="98" customFormat="true" ht="15" hidden="false" customHeight="true" outlineLevel="0" collapsed="false">
      <c r="A18" s="32" t="s">
        <v>14</v>
      </c>
      <c r="B18" s="33"/>
      <c r="C18" s="34" t="n">
        <f aca="false">SUM(C5:C17)</f>
        <v>2702</v>
      </c>
      <c r="D18" s="35" t="n">
        <f aca="false">SUM(D5:D17)</f>
        <v>2142</v>
      </c>
      <c r="E18" s="36" t="n">
        <f aca="false">+D18/C18</f>
        <v>0.792746113989637</v>
      </c>
      <c r="F18" s="37"/>
      <c r="G18" s="35"/>
      <c r="H18" s="36" t="n">
        <f aca="false">AVERAGE(H5:H16)</f>
        <v>0.679104576514613</v>
      </c>
      <c r="I18" s="38"/>
      <c r="J18" s="35"/>
      <c r="K18" s="99" t="n">
        <f aca="false">AVERAGE(K5:K15)</f>
        <v>0.59927338518164</v>
      </c>
    </row>
    <row r="19" customFormat="false" ht="15" hidden="false" customHeight="true" outlineLevel="0" collapsed="false">
      <c r="A19" s="100" t="s">
        <v>22</v>
      </c>
      <c r="B19" s="73" t="s">
        <v>7</v>
      </c>
      <c r="C19" s="74" t="n">
        <v>24</v>
      </c>
      <c r="D19" s="75" t="n">
        <v>18</v>
      </c>
      <c r="E19" s="76" t="n">
        <v>0.75</v>
      </c>
      <c r="F19" s="44" t="n">
        <v>24</v>
      </c>
      <c r="G19" s="45" t="n">
        <v>15</v>
      </c>
      <c r="H19" s="46" t="n">
        <v>0.625</v>
      </c>
      <c r="I19" s="47" t="n">
        <v>24</v>
      </c>
      <c r="J19" s="45" t="n">
        <v>13</v>
      </c>
      <c r="K19" s="48" t="n">
        <v>0.541666666666667</v>
      </c>
    </row>
    <row r="20" customFormat="false" ht="15" hidden="false" customHeight="true" outlineLevel="0" collapsed="false">
      <c r="A20" s="100"/>
      <c r="B20" s="49" t="s">
        <v>8</v>
      </c>
      <c r="C20" s="18" t="n">
        <v>22</v>
      </c>
      <c r="D20" s="19" t="n">
        <v>14</v>
      </c>
      <c r="E20" s="20" t="n">
        <v>0.636363636363636</v>
      </c>
      <c r="F20" s="21" t="n">
        <v>22</v>
      </c>
      <c r="G20" s="50" t="n">
        <v>13</v>
      </c>
      <c r="H20" s="22" t="n">
        <v>0.590909090909091</v>
      </c>
      <c r="I20" s="23" t="n">
        <v>22</v>
      </c>
      <c r="J20" s="50" t="n">
        <v>13</v>
      </c>
      <c r="K20" s="24" t="n">
        <v>0.590909090909091</v>
      </c>
    </row>
    <row r="21" customFormat="false" ht="15" hidden="false" customHeight="true" outlineLevel="0" collapsed="false">
      <c r="A21" s="100"/>
      <c r="B21" s="49" t="s">
        <v>9</v>
      </c>
      <c r="C21" s="18" t="n">
        <v>21</v>
      </c>
      <c r="D21" s="19" t="n">
        <v>18</v>
      </c>
      <c r="E21" s="20" t="n">
        <v>0.857142857142857</v>
      </c>
      <c r="F21" s="21" t="n">
        <v>21</v>
      </c>
      <c r="G21" s="50" t="n">
        <v>14</v>
      </c>
      <c r="H21" s="22" t="n">
        <v>0.666666666666667</v>
      </c>
      <c r="I21" s="23" t="n">
        <v>21</v>
      </c>
      <c r="J21" s="50" t="n">
        <v>12</v>
      </c>
      <c r="K21" s="24" t="n">
        <v>0.571428571428572</v>
      </c>
    </row>
    <row r="22" customFormat="false" ht="15" hidden="false" customHeight="true" outlineLevel="0" collapsed="false">
      <c r="A22" s="100"/>
      <c r="B22" s="49" t="s">
        <v>10</v>
      </c>
      <c r="C22" s="18" t="n">
        <v>29</v>
      </c>
      <c r="D22" s="19" t="n">
        <v>23</v>
      </c>
      <c r="E22" s="20" t="n">
        <v>0.793103448275862</v>
      </c>
      <c r="F22" s="21" t="n">
        <v>29</v>
      </c>
      <c r="G22" s="50" t="n">
        <v>21</v>
      </c>
      <c r="H22" s="22" t="n">
        <v>0.724137931034483</v>
      </c>
      <c r="I22" s="23" t="n">
        <v>29</v>
      </c>
      <c r="J22" s="50" t="n">
        <v>17</v>
      </c>
      <c r="K22" s="24" t="n">
        <v>0.586206896551724</v>
      </c>
    </row>
    <row r="23" customFormat="false" ht="15" hidden="false" customHeight="true" outlineLevel="0" collapsed="false">
      <c r="A23" s="100"/>
      <c r="B23" s="49" t="s">
        <v>11</v>
      </c>
      <c r="C23" s="18" t="n">
        <v>25</v>
      </c>
      <c r="D23" s="19" t="n">
        <v>16</v>
      </c>
      <c r="E23" s="20" t="n">
        <v>0.64</v>
      </c>
      <c r="F23" s="21" t="n">
        <v>25</v>
      </c>
      <c r="G23" s="50" t="n">
        <v>12</v>
      </c>
      <c r="H23" s="22" t="n">
        <v>0.48</v>
      </c>
      <c r="I23" s="23" t="n">
        <v>25</v>
      </c>
      <c r="J23" s="50" t="n">
        <v>14</v>
      </c>
      <c r="K23" s="24" t="n">
        <v>0.56</v>
      </c>
    </row>
    <row r="24" customFormat="false" ht="15" hidden="false" customHeight="true" outlineLevel="0" collapsed="false">
      <c r="A24" s="100"/>
      <c r="B24" s="49" t="s">
        <v>12</v>
      </c>
      <c r="C24" s="18" t="n">
        <v>23</v>
      </c>
      <c r="D24" s="19" t="n">
        <v>17</v>
      </c>
      <c r="E24" s="20" t="n">
        <v>0.739130434782609</v>
      </c>
      <c r="F24" s="21" t="n">
        <v>23</v>
      </c>
      <c r="G24" s="50" t="n">
        <v>14</v>
      </c>
      <c r="H24" s="22" t="n">
        <v>0.608695652173913</v>
      </c>
      <c r="I24" s="23" t="n">
        <v>23</v>
      </c>
      <c r="J24" s="50" t="n">
        <v>13</v>
      </c>
      <c r="K24" s="24" t="n">
        <v>0.565217391304348</v>
      </c>
    </row>
    <row r="25" customFormat="false" ht="15" hidden="false" customHeight="true" outlineLevel="0" collapsed="false">
      <c r="A25" s="100"/>
      <c r="B25" s="49" t="s">
        <v>13</v>
      </c>
      <c r="C25" s="18" t="n">
        <v>28</v>
      </c>
      <c r="D25" s="19" t="n">
        <v>21</v>
      </c>
      <c r="E25" s="20" t="n">
        <v>0.75</v>
      </c>
      <c r="F25" s="21" t="n">
        <v>28</v>
      </c>
      <c r="G25" s="50" t="n">
        <v>16</v>
      </c>
      <c r="H25" s="22" t="n">
        <v>0.571428571428572</v>
      </c>
      <c r="I25" s="23" t="n">
        <v>28</v>
      </c>
      <c r="J25" s="50" t="n">
        <v>16</v>
      </c>
      <c r="K25" s="24" t="n">
        <v>0.571428571428572</v>
      </c>
    </row>
    <row r="26" customFormat="false" ht="15" hidden="false" customHeight="true" outlineLevel="0" collapsed="false">
      <c r="A26" s="100"/>
      <c r="B26" s="51" t="n">
        <v>2007</v>
      </c>
      <c r="C26" s="18" t="n">
        <v>34</v>
      </c>
      <c r="D26" s="19" t="n">
        <v>29</v>
      </c>
      <c r="E26" s="20" t="n">
        <v>0.852941176470588</v>
      </c>
      <c r="F26" s="21" t="n">
        <v>34</v>
      </c>
      <c r="G26" s="50" t="n">
        <v>22</v>
      </c>
      <c r="H26" s="22" t="n">
        <v>0.647058823529412</v>
      </c>
      <c r="I26" s="23" t="n">
        <v>34</v>
      </c>
      <c r="J26" s="50" t="n">
        <v>19</v>
      </c>
      <c r="K26" s="24" t="n">
        <v>0.558823529411765</v>
      </c>
    </row>
    <row r="27" customFormat="false" ht="15" hidden="false" customHeight="true" outlineLevel="0" collapsed="false">
      <c r="A27" s="100"/>
      <c r="B27" s="51" t="n">
        <v>2008</v>
      </c>
      <c r="C27" s="18" t="n">
        <v>40</v>
      </c>
      <c r="D27" s="19" t="n">
        <v>34</v>
      </c>
      <c r="E27" s="20" t="n">
        <v>0.85</v>
      </c>
      <c r="F27" s="21" t="n">
        <v>40</v>
      </c>
      <c r="G27" s="50" t="n">
        <v>28</v>
      </c>
      <c r="H27" s="22" t="n">
        <v>0.7</v>
      </c>
      <c r="I27" s="23" t="n">
        <v>40</v>
      </c>
      <c r="J27" s="50" t="n">
        <v>26</v>
      </c>
      <c r="K27" s="24" t="n">
        <v>0.65</v>
      </c>
    </row>
    <row r="28" customFormat="false" ht="15" hidden="false" customHeight="true" outlineLevel="0" collapsed="false">
      <c r="A28" s="100"/>
      <c r="B28" s="51" t="n">
        <v>2009</v>
      </c>
      <c r="C28" s="18" t="n">
        <v>38</v>
      </c>
      <c r="D28" s="19" t="n">
        <v>20</v>
      </c>
      <c r="E28" s="20" t="n">
        <v>0.526315789473684</v>
      </c>
      <c r="F28" s="21" t="n">
        <v>38</v>
      </c>
      <c r="G28" s="50" t="n">
        <v>21</v>
      </c>
      <c r="H28" s="22" t="n">
        <v>0.552631578947369</v>
      </c>
      <c r="I28" s="23" t="n">
        <v>38</v>
      </c>
      <c r="J28" s="50" t="n">
        <v>18</v>
      </c>
      <c r="K28" s="24" t="n">
        <v>0.473684210526316</v>
      </c>
    </row>
    <row r="29" customFormat="false" ht="15" hidden="false" customHeight="true" outlineLevel="0" collapsed="false">
      <c r="A29" s="100"/>
      <c r="B29" s="51" t="n">
        <v>2010</v>
      </c>
      <c r="C29" s="18" t="n">
        <v>33</v>
      </c>
      <c r="D29" s="19" t="n">
        <v>25</v>
      </c>
      <c r="E29" s="20" t="n">
        <v>0.757575757575758</v>
      </c>
      <c r="F29" s="21" t="n">
        <v>33</v>
      </c>
      <c r="G29" s="50" t="n">
        <v>20</v>
      </c>
      <c r="H29" s="22" t="n">
        <v>0.606060606060606</v>
      </c>
      <c r="I29" s="23" t="n">
        <v>33</v>
      </c>
      <c r="J29" s="50" t="n">
        <v>17</v>
      </c>
      <c r="K29" s="24" t="n">
        <v>0.515151515151515</v>
      </c>
    </row>
    <row r="30" customFormat="false" ht="15" hidden="false" customHeight="true" outlineLevel="0" collapsed="false">
      <c r="A30" s="100"/>
      <c r="B30" s="51" t="n">
        <v>2011</v>
      </c>
      <c r="C30" s="18" t="n">
        <v>36</v>
      </c>
      <c r="D30" s="19" t="n">
        <v>27</v>
      </c>
      <c r="E30" s="20" t="n">
        <v>0.75</v>
      </c>
      <c r="F30" s="21" t="n">
        <v>36</v>
      </c>
      <c r="G30" s="50" t="n">
        <v>24</v>
      </c>
      <c r="H30" s="22" t="n">
        <v>0.666666666666667</v>
      </c>
      <c r="I30" s="27" t="n">
        <v>36</v>
      </c>
      <c r="J30" s="52" t="n">
        <v>0</v>
      </c>
      <c r="K30" s="29" t="n">
        <v>0</v>
      </c>
    </row>
    <row r="31" customFormat="false" ht="15" hidden="false" customHeight="true" outlineLevel="0" collapsed="false">
      <c r="A31" s="100"/>
      <c r="B31" s="101" t="n">
        <v>2012</v>
      </c>
      <c r="C31" s="102" t="n">
        <v>39</v>
      </c>
      <c r="D31" s="103" t="n">
        <v>29</v>
      </c>
      <c r="E31" s="104" t="n">
        <v>0.743589743589744</v>
      </c>
      <c r="F31" s="105" t="n">
        <v>39</v>
      </c>
      <c r="G31" s="106" t="n">
        <v>0</v>
      </c>
      <c r="H31" s="107" t="n">
        <v>0</v>
      </c>
      <c r="I31" s="108" t="n">
        <v>39</v>
      </c>
      <c r="J31" s="106" t="n">
        <v>0</v>
      </c>
      <c r="K31" s="109" t="n">
        <v>0</v>
      </c>
    </row>
    <row r="32" customFormat="false" ht="15" hidden="false" customHeight="true" outlineLevel="0" collapsed="false">
      <c r="A32" s="32" t="s">
        <v>14</v>
      </c>
      <c r="B32" s="33"/>
      <c r="C32" s="34"/>
      <c r="D32" s="35"/>
      <c r="E32" s="36" t="n">
        <f aca="false">AVERAGE(E19:E31)</f>
        <v>0.742012526436518</v>
      </c>
      <c r="F32" s="37"/>
      <c r="G32" s="35"/>
      <c r="H32" s="36" t="n">
        <f aca="false">AVERAGE(H19:H30)</f>
        <v>0.619937965618065</v>
      </c>
      <c r="I32" s="38"/>
      <c r="J32" s="35"/>
      <c r="K32" s="99" t="n">
        <f aca="false">AVERAGE(K19:K29)</f>
        <v>0.56222876757987</v>
      </c>
    </row>
    <row r="33" customFormat="false" ht="15" hidden="false" customHeight="true" outlineLevel="0" collapsed="false">
      <c r="A33" s="110" t="s">
        <v>23</v>
      </c>
      <c r="B33" s="40" t="s">
        <v>7</v>
      </c>
      <c r="C33" s="41" t="n">
        <v>62</v>
      </c>
      <c r="D33" s="42" t="n">
        <v>47</v>
      </c>
      <c r="E33" s="43" t="n">
        <v>0.758064516129032</v>
      </c>
      <c r="F33" s="44" t="n">
        <v>62</v>
      </c>
      <c r="G33" s="45" t="n">
        <v>40</v>
      </c>
      <c r="H33" s="46" t="n">
        <v>0.645161290322581</v>
      </c>
      <c r="I33" s="47" t="n">
        <v>62</v>
      </c>
      <c r="J33" s="45" t="n">
        <v>35</v>
      </c>
      <c r="K33" s="48" t="n">
        <v>0.564516129032258</v>
      </c>
    </row>
    <row r="34" customFormat="false" ht="15" hidden="false" customHeight="true" outlineLevel="0" collapsed="false">
      <c r="A34" s="110"/>
      <c r="B34" s="49" t="s">
        <v>8</v>
      </c>
      <c r="C34" s="18" t="n">
        <v>62</v>
      </c>
      <c r="D34" s="19" t="n">
        <v>43</v>
      </c>
      <c r="E34" s="20" t="n">
        <v>0.693548387096774</v>
      </c>
      <c r="F34" s="21" t="n">
        <v>62</v>
      </c>
      <c r="G34" s="50" t="n">
        <v>40</v>
      </c>
      <c r="H34" s="22" t="n">
        <v>0.645161290322581</v>
      </c>
      <c r="I34" s="23" t="n">
        <v>62</v>
      </c>
      <c r="J34" s="50" t="n">
        <v>32</v>
      </c>
      <c r="K34" s="24" t="n">
        <v>0.516129032258065</v>
      </c>
    </row>
    <row r="35" customFormat="false" ht="15" hidden="false" customHeight="true" outlineLevel="0" collapsed="false">
      <c r="A35" s="110"/>
      <c r="B35" s="49" t="s">
        <v>9</v>
      </c>
      <c r="C35" s="18" t="n">
        <v>59</v>
      </c>
      <c r="D35" s="19" t="n">
        <v>40</v>
      </c>
      <c r="E35" s="20" t="n">
        <v>0.677966101694915</v>
      </c>
      <c r="F35" s="21" t="n">
        <v>59</v>
      </c>
      <c r="G35" s="50" t="n">
        <v>32</v>
      </c>
      <c r="H35" s="22" t="n">
        <v>0.542372881355932</v>
      </c>
      <c r="I35" s="23" t="n">
        <v>59</v>
      </c>
      <c r="J35" s="50" t="n">
        <v>33</v>
      </c>
      <c r="K35" s="24" t="n">
        <v>0.559322033898305</v>
      </c>
    </row>
    <row r="36" customFormat="false" ht="15" hidden="false" customHeight="true" outlineLevel="0" collapsed="false">
      <c r="A36" s="110"/>
      <c r="B36" s="49" t="s">
        <v>10</v>
      </c>
      <c r="C36" s="18" t="n">
        <v>55</v>
      </c>
      <c r="D36" s="19" t="n">
        <v>46</v>
      </c>
      <c r="E36" s="20" t="n">
        <v>0.836363636363636</v>
      </c>
      <c r="F36" s="21" t="n">
        <v>55</v>
      </c>
      <c r="G36" s="50" t="n">
        <v>39</v>
      </c>
      <c r="H36" s="22" t="n">
        <v>0.709090909090909</v>
      </c>
      <c r="I36" s="23" t="n">
        <v>55</v>
      </c>
      <c r="J36" s="50" t="n">
        <v>34</v>
      </c>
      <c r="K36" s="24" t="n">
        <v>0.618181818181818</v>
      </c>
    </row>
    <row r="37" customFormat="false" ht="15" hidden="false" customHeight="true" outlineLevel="0" collapsed="false">
      <c r="A37" s="110"/>
      <c r="B37" s="49" t="s">
        <v>11</v>
      </c>
      <c r="C37" s="18" t="n">
        <v>47</v>
      </c>
      <c r="D37" s="19" t="n">
        <v>41</v>
      </c>
      <c r="E37" s="20" t="n">
        <v>0.872340425531915</v>
      </c>
      <c r="F37" s="21" t="n">
        <v>47</v>
      </c>
      <c r="G37" s="50" t="n">
        <v>35</v>
      </c>
      <c r="H37" s="22" t="n">
        <v>0.74468085106383</v>
      </c>
      <c r="I37" s="23" t="n">
        <v>47</v>
      </c>
      <c r="J37" s="50" t="n">
        <v>32</v>
      </c>
      <c r="K37" s="24" t="n">
        <v>0.680851063829787</v>
      </c>
    </row>
    <row r="38" customFormat="false" ht="15" hidden="false" customHeight="true" outlineLevel="0" collapsed="false">
      <c r="A38" s="110"/>
      <c r="B38" s="49" t="s">
        <v>12</v>
      </c>
      <c r="C38" s="18" t="n">
        <v>41</v>
      </c>
      <c r="D38" s="19" t="n">
        <v>33</v>
      </c>
      <c r="E38" s="20" t="n">
        <v>0.804878048780488</v>
      </c>
      <c r="F38" s="21" t="n">
        <v>41</v>
      </c>
      <c r="G38" s="50" t="n">
        <v>29</v>
      </c>
      <c r="H38" s="22" t="n">
        <v>0.707317073170732</v>
      </c>
      <c r="I38" s="23" t="n">
        <v>41</v>
      </c>
      <c r="J38" s="50" t="n">
        <v>26</v>
      </c>
      <c r="K38" s="24" t="n">
        <v>0.634146341463415</v>
      </c>
    </row>
    <row r="39" customFormat="false" ht="15" hidden="false" customHeight="true" outlineLevel="0" collapsed="false">
      <c r="A39" s="110"/>
      <c r="B39" s="49" t="s">
        <v>13</v>
      </c>
      <c r="C39" s="18" t="n">
        <v>45</v>
      </c>
      <c r="D39" s="19" t="n">
        <v>36</v>
      </c>
      <c r="E39" s="20" t="n">
        <v>0.8</v>
      </c>
      <c r="F39" s="21" t="n">
        <v>45</v>
      </c>
      <c r="G39" s="50" t="n">
        <v>34</v>
      </c>
      <c r="H39" s="22" t="n">
        <v>0.755555555555556</v>
      </c>
      <c r="I39" s="23" t="n">
        <v>45</v>
      </c>
      <c r="J39" s="50" t="n">
        <v>31</v>
      </c>
      <c r="K39" s="24" t="n">
        <v>0.688888888888889</v>
      </c>
    </row>
    <row r="40" customFormat="false" ht="15" hidden="false" customHeight="true" outlineLevel="0" collapsed="false">
      <c r="A40" s="110"/>
      <c r="B40" s="51" t="n">
        <v>2007</v>
      </c>
      <c r="C40" s="18" t="n">
        <v>35</v>
      </c>
      <c r="D40" s="19" t="n">
        <v>30</v>
      </c>
      <c r="E40" s="20" t="n">
        <v>0.857142857142857</v>
      </c>
      <c r="F40" s="21" t="n">
        <v>35</v>
      </c>
      <c r="G40" s="50" t="n">
        <v>23</v>
      </c>
      <c r="H40" s="22" t="n">
        <v>0.657142857142857</v>
      </c>
      <c r="I40" s="23" t="n">
        <v>35</v>
      </c>
      <c r="J40" s="50" t="n">
        <v>23</v>
      </c>
      <c r="K40" s="24" t="n">
        <v>0.657142857142857</v>
      </c>
    </row>
    <row r="41" customFormat="false" ht="15" hidden="false" customHeight="true" outlineLevel="0" collapsed="false">
      <c r="A41" s="110"/>
      <c r="B41" s="51" t="n">
        <v>2008</v>
      </c>
      <c r="C41" s="18" t="n">
        <v>44</v>
      </c>
      <c r="D41" s="19" t="n">
        <v>34</v>
      </c>
      <c r="E41" s="20" t="n">
        <v>0.772727272727273</v>
      </c>
      <c r="F41" s="21" t="n">
        <v>44</v>
      </c>
      <c r="G41" s="50" t="n">
        <v>31</v>
      </c>
      <c r="H41" s="22" t="n">
        <v>0.704545454545455</v>
      </c>
      <c r="I41" s="23" t="n">
        <v>44</v>
      </c>
      <c r="J41" s="50" t="n">
        <v>27</v>
      </c>
      <c r="K41" s="24" t="n">
        <v>0.613636363636364</v>
      </c>
    </row>
    <row r="42" customFormat="false" ht="15" hidden="false" customHeight="true" outlineLevel="0" collapsed="false">
      <c r="A42" s="110"/>
      <c r="B42" s="51" t="n">
        <v>2009</v>
      </c>
      <c r="C42" s="18" t="n">
        <v>34</v>
      </c>
      <c r="D42" s="19" t="n">
        <v>24</v>
      </c>
      <c r="E42" s="20" t="n">
        <v>0.705882352941177</v>
      </c>
      <c r="F42" s="21" t="n">
        <v>34</v>
      </c>
      <c r="G42" s="50" t="n">
        <v>22</v>
      </c>
      <c r="H42" s="22" t="n">
        <v>0.647058823529412</v>
      </c>
      <c r="I42" s="23" t="n">
        <v>34</v>
      </c>
      <c r="J42" s="50" t="n">
        <v>21</v>
      </c>
      <c r="K42" s="24" t="n">
        <v>0.617647058823529</v>
      </c>
    </row>
    <row r="43" customFormat="false" ht="15" hidden="false" customHeight="true" outlineLevel="0" collapsed="false">
      <c r="A43" s="110"/>
      <c r="B43" s="51" t="n">
        <v>2010</v>
      </c>
      <c r="C43" s="18" t="n">
        <v>37</v>
      </c>
      <c r="D43" s="19" t="n">
        <v>33</v>
      </c>
      <c r="E43" s="20" t="n">
        <v>0.891891891891892</v>
      </c>
      <c r="F43" s="21" t="n">
        <v>37</v>
      </c>
      <c r="G43" s="50" t="n">
        <v>29</v>
      </c>
      <c r="H43" s="22" t="n">
        <v>0.783783783783784</v>
      </c>
      <c r="I43" s="23" t="n">
        <v>37</v>
      </c>
      <c r="J43" s="50" t="n">
        <v>25</v>
      </c>
      <c r="K43" s="24" t="n">
        <v>0.675675675675676</v>
      </c>
    </row>
    <row r="44" customFormat="false" ht="15" hidden="false" customHeight="true" outlineLevel="0" collapsed="false">
      <c r="A44" s="110"/>
      <c r="B44" s="51" t="n">
        <v>2011</v>
      </c>
      <c r="C44" s="18" t="n">
        <v>39</v>
      </c>
      <c r="D44" s="19" t="n">
        <v>33</v>
      </c>
      <c r="E44" s="20" t="n">
        <v>0.846153846153846</v>
      </c>
      <c r="F44" s="21" t="n">
        <v>39</v>
      </c>
      <c r="G44" s="50" t="n">
        <v>31</v>
      </c>
      <c r="H44" s="22" t="n">
        <v>0.794871794871795</v>
      </c>
      <c r="I44" s="27" t="n">
        <v>39</v>
      </c>
      <c r="J44" s="52" t="n">
        <v>0</v>
      </c>
      <c r="K44" s="29" t="n">
        <v>0</v>
      </c>
    </row>
    <row r="45" customFormat="false" ht="15" hidden="false" customHeight="true" outlineLevel="0" collapsed="false">
      <c r="A45" s="110"/>
      <c r="B45" s="82" t="n">
        <v>2012</v>
      </c>
      <c r="C45" s="111" t="n">
        <v>38</v>
      </c>
      <c r="D45" s="84" t="n">
        <v>33</v>
      </c>
      <c r="E45" s="85" t="n">
        <v>0.868421052631579</v>
      </c>
      <c r="F45" s="86" t="n">
        <v>38</v>
      </c>
      <c r="G45" s="87" t="n">
        <v>0</v>
      </c>
      <c r="H45" s="88" t="n">
        <v>0</v>
      </c>
      <c r="I45" s="89" t="n">
        <v>38</v>
      </c>
      <c r="J45" s="87" t="n">
        <v>0</v>
      </c>
      <c r="K45" s="90" t="n">
        <v>0</v>
      </c>
    </row>
    <row r="46" customFormat="false" ht="15" hidden="false" customHeight="true" outlineLevel="0" collapsed="false">
      <c r="A46" s="112" t="s">
        <v>14</v>
      </c>
      <c r="B46" s="113"/>
      <c r="C46" s="114"/>
      <c r="D46" s="115"/>
      <c r="E46" s="116" t="n">
        <f aca="false">AVERAGE(E33:E45)</f>
        <v>0.79887541454503</v>
      </c>
      <c r="F46" s="117"/>
      <c r="G46" s="115"/>
      <c r="H46" s="116" t="n">
        <f aca="false">AVERAGE(H33:H44)</f>
        <v>0.694728547062952</v>
      </c>
      <c r="I46" s="118"/>
      <c r="J46" s="115"/>
      <c r="K46" s="119" t="n">
        <f aca="false">AVERAGE(K33:K43)</f>
        <v>0.620557932984633</v>
      </c>
    </row>
    <row r="47" customFormat="false" ht="15" hidden="false" customHeight="true" outlineLevel="0" collapsed="false">
      <c r="A47" s="110" t="s">
        <v>24</v>
      </c>
      <c r="B47" s="40" t="s">
        <v>7</v>
      </c>
      <c r="C47" s="41" t="n">
        <v>8</v>
      </c>
      <c r="D47" s="42" t="n">
        <v>4</v>
      </c>
      <c r="E47" s="43" t="n">
        <v>0.5</v>
      </c>
      <c r="F47" s="44" t="n">
        <v>8</v>
      </c>
      <c r="G47" s="45" t="n">
        <v>7</v>
      </c>
      <c r="H47" s="46" t="n">
        <v>0.875</v>
      </c>
      <c r="I47" s="47" t="n">
        <v>8</v>
      </c>
      <c r="J47" s="45" t="n">
        <v>4</v>
      </c>
      <c r="K47" s="48" t="n">
        <v>0.5</v>
      </c>
    </row>
    <row r="48" customFormat="false" ht="15" hidden="false" customHeight="true" outlineLevel="0" collapsed="false">
      <c r="A48" s="110"/>
      <c r="B48" s="49" t="s">
        <v>8</v>
      </c>
      <c r="C48" s="18" t="n">
        <v>11</v>
      </c>
      <c r="D48" s="19" t="n">
        <v>9</v>
      </c>
      <c r="E48" s="20" t="n">
        <v>0.818181818181818</v>
      </c>
      <c r="F48" s="21" t="n">
        <v>11</v>
      </c>
      <c r="G48" s="50" t="n">
        <v>8</v>
      </c>
      <c r="H48" s="22" t="n">
        <v>0.727272727272727</v>
      </c>
      <c r="I48" s="23" t="n">
        <v>11</v>
      </c>
      <c r="J48" s="50" t="n">
        <v>8</v>
      </c>
      <c r="K48" s="24" t="n">
        <v>0.727272727272727</v>
      </c>
    </row>
    <row r="49" customFormat="false" ht="15" hidden="false" customHeight="true" outlineLevel="0" collapsed="false">
      <c r="A49" s="110"/>
      <c r="B49" s="49" t="s">
        <v>9</v>
      </c>
      <c r="C49" s="18" t="n">
        <v>13</v>
      </c>
      <c r="D49" s="19" t="n">
        <v>9</v>
      </c>
      <c r="E49" s="20" t="n">
        <v>0.692307692307692</v>
      </c>
      <c r="F49" s="21" t="n">
        <v>13</v>
      </c>
      <c r="G49" s="50" t="n">
        <v>8</v>
      </c>
      <c r="H49" s="22" t="n">
        <v>0.615384615384615</v>
      </c>
      <c r="I49" s="23" t="n">
        <v>13</v>
      </c>
      <c r="J49" s="50" t="n">
        <v>8</v>
      </c>
      <c r="K49" s="24" t="n">
        <v>0.615384615384615</v>
      </c>
    </row>
    <row r="50" customFormat="false" ht="15" hidden="false" customHeight="true" outlineLevel="0" collapsed="false">
      <c r="A50" s="110"/>
      <c r="B50" s="49" t="s">
        <v>10</v>
      </c>
      <c r="C50" s="18" t="n">
        <v>11</v>
      </c>
      <c r="D50" s="19" t="n">
        <v>11</v>
      </c>
      <c r="E50" s="20" t="n">
        <v>1</v>
      </c>
      <c r="F50" s="21" t="n">
        <v>11</v>
      </c>
      <c r="G50" s="50" t="n">
        <v>9</v>
      </c>
      <c r="H50" s="22" t="n">
        <v>0.818181818181818</v>
      </c>
      <c r="I50" s="23" t="n">
        <v>11</v>
      </c>
      <c r="J50" s="50" t="n">
        <v>8</v>
      </c>
      <c r="K50" s="24" t="n">
        <v>0.727272727272727</v>
      </c>
    </row>
    <row r="51" customFormat="false" ht="15" hidden="false" customHeight="true" outlineLevel="0" collapsed="false">
      <c r="A51" s="110"/>
      <c r="B51" s="49" t="s">
        <v>11</v>
      </c>
      <c r="C51" s="18" t="n">
        <v>13</v>
      </c>
      <c r="D51" s="19" t="n">
        <v>7</v>
      </c>
      <c r="E51" s="20" t="n">
        <v>0.538461538461538</v>
      </c>
      <c r="F51" s="21" t="n">
        <v>13</v>
      </c>
      <c r="G51" s="50" t="n">
        <v>7</v>
      </c>
      <c r="H51" s="22" t="n">
        <v>0.538461538461538</v>
      </c>
      <c r="I51" s="23" t="n">
        <v>13</v>
      </c>
      <c r="J51" s="50" t="n">
        <v>6</v>
      </c>
      <c r="K51" s="24" t="n">
        <v>0.461538461538462</v>
      </c>
    </row>
    <row r="52" customFormat="false" ht="15" hidden="false" customHeight="true" outlineLevel="0" collapsed="false">
      <c r="A52" s="110"/>
      <c r="B52" s="49" t="s">
        <v>12</v>
      </c>
      <c r="C52" s="18" t="n">
        <v>8</v>
      </c>
      <c r="D52" s="19" t="n">
        <v>6</v>
      </c>
      <c r="E52" s="20" t="n">
        <v>0.75</v>
      </c>
      <c r="F52" s="21" t="n">
        <v>8</v>
      </c>
      <c r="G52" s="50" t="n">
        <v>6</v>
      </c>
      <c r="H52" s="22" t="n">
        <v>0.75</v>
      </c>
      <c r="I52" s="23" t="n">
        <v>8</v>
      </c>
      <c r="J52" s="50" t="n">
        <v>5</v>
      </c>
      <c r="K52" s="24" t="n">
        <v>0.625</v>
      </c>
    </row>
    <row r="53" customFormat="false" ht="15" hidden="false" customHeight="true" outlineLevel="0" collapsed="false">
      <c r="A53" s="110"/>
      <c r="B53" s="49" t="s">
        <v>13</v>
      </c>
      <c r="C53" s="18" t="n">
        <v>10</v>
      </c>
      <c r="D53" s="19" t="n">
        <v>8</v>
      </c>
      <c r="E53" s="20" t="n">
        <v>0.8</v>
      </c>
      <c r="F53" s="21" t="n">
        <v>10</v>
      </c>
      <c r="G53" s="50" t="n">
        <v>9</v>
      </c>
      <c r="H53" s="22" t="n">
        <v>0.9</v>
      </c>
      <c r="I53" s="23" t="n">
        <v>10</v>
      </c>
      <c r="J53" s="50" t="n">
        <v>8</v>
      </c>
      <c r="K53" s="24" t="n">
        <v>0.8</v>
      </c>
    </row>
    <row r="54" customFormat="false" ht="15" hidden="false" customHeight="true" outlineLevel="0" collapsed="false">
      <c r="A54" s="110"/>
      <c r="B54" s="51" t="n">
        <v>2007</v>
      </c>
      <c r="C54" s="18" t="n">
        <v>11</v>
      </c>
      <c r="D54" s="19" t="n">
        <v>11</v>
      </c>
      <c r="E54" s="20" t="n">
        <v>1</v>
      </c>
      <c r="F54" s="21" t="n">
        <v>11</v>
      </c>
      <c r="G54" s="50" t="n">
        <v>11</v>
      </c>
      <c r="H54" s="22" t="n">
        <v>1</v>
      </c>
      <c r="I54" s="23" t="n">
        <v>11</v>
      </c>
      <c r="J54" s="50" t="n">
        <v>9</v>
      </c>
      <c r="K54" s="24" t="n">
        <v>0.818181818181818</v>
      </c>
    </row>
    <row r="55" customFormat="false" ht="15" hidden="false" customHeight="true" outlineLevel="0" collapsed="false">
      <c r="A55" s="110"/>
      <c r="B55" s="51" t="n">
        <v>2008</v>
      </c>
      <c r="C55" s="18" t="n">
        <v>16</v>
      </c>
      <c r="D55" s="19" t="n">
        <v>13</v>
      </c>
      <c r="E55" s="20" t="n">
        <v>0.8125</v>
      </c>
      <c r="F55" s="21" t="n">
        <v>16</v>
      </c>
      <c r="G55" s="50" t="n">
        <v>13</v>
      </c>
      <c r="H55" s="22" t="n">
        <v>0.8125</v>
      </c>
      <c r="I55" s="23" t="n">
        <v>16</v>
      </c>
      <c r="J55" s="50" t="n">
        <v>12</v>
      </c>
      <c r="K55" s="24" t="n">
        <v>0.75</v>
      </c>
    </row>
    <row r="56" customFormat="false" ht="15" hidden="false" customHeight="true" outlineLevel="0" collapsed="false">
      <c r="A56" s="110"/>
      <c r="B56" s="51" t="n">
        <v>2009</v>
      </c>
      <c r="C56" s="18" t="n">
        <v>15</v>
      </c>
      <c r="D56" s="19" t="n">
        <v>11</v>
      </c>
      <c r="E56" s="20" t="n">
        <v>0.733333333333333</v>
      </c>
      <c r="F56" s="21" t="n">
        <v>15</v>
      </c>
      <c r="G56" s="50" t="n">
        <v>9</v>
      </c>
      <c r="H56" s="22" t="n">
        <v>0.6</v>
      </c>
      <c r="I56" s="23" t="n">
        <v>15</v>
      </c>
      <c r="J56" s="50" t="n">
        <v>10</v>
      </c>
      <c r="K56" s="24" t="n">
        <v>0.666666666666667</v>
      </c>
    </row>
    <row r="57" customFormat="false" ht="15" hidden="false" customHeight="true" outlineLevel="0" collapsed="false">
      <c r="A57" s="110"/>
      <c r="B57" s="51" t="n">
        <v>2010</v>
      </c>
      <c r="C57" s="18" t="n">
        <v>13</v>
      </c>
      <c r="D57" s="19" t="n">
        <v>11</v>
      </c>
      <c r="E57" s="20" t="n">
        <v>0.846153846153846</v>
      </c>
      <c r="F57" s="21" t="n">
        <v>13</v>
      </c>
      <c r="G57" s="50" t="n">
        <v>10</v>
      </c>
      <c r="H57" s="22" t="n">
        <v>0.769230769230769</v>
      </c>
      <c r="I57" s="23" t="n">
        <v>13</v>
      </c>
      <c r="J57" s="50" t="n">
        <v>10</v>
      </c>
      <c r="K57" s="24" t="n">
        <v>0.769230769230769</v>
      </c>
    </row>
    <row r="58" customFormat="false" ht="15" hidden="false" customHeight="true" outlineLevel="0" collapsed="false">
      <c r="A58" s="110"/>
      <c r="B58" s="51" t="n">
        <v>2011</v>
      </c>
      <c r="C58" s="18" t="n">
        <v>13</v>
      </c>
      <c r="D58" s="19" t="n">
        <v>12</v>
      </c>
      <c r="E58" s="20" t="n">
        <v>0.923076923076923</v>
      </c>
      <c r="F58" s="21" t="n">
        <v>13</v>
      </c>
      <c r="G58" s="50" t="n">
        <v>11</v>
      </c>
      <c r="H58" s="22" t="n">
        <v>0.846153846153846</v>
      </c>
      <c r="I58" s="27" t="n">
        <v>13</v>
      </c>
      <c r="J58" s="52" t="n">
        <v>0</v>
      </c>
      <c r="K58" s="29" t="n">
        <v>0</v>
      </c>
    </row>
    <row r="59" customFormat="false" ht="15" hidden="false" customHeight="true" outlineLevel="0" collapsed="false">
      <c r="A59" s="110"/>
      <c r="B59" s="82" t="n">
        <v>2012</v>
      </c>
      <c r="C59" s="111" t="n">
        <v>16</v>
      </c>
      <c r="D59" s="84" t="n">
        <v>15</v>
      </c>
      <c r="E59" s="85" t="n">
        <v>0.9375</v>
      </c>
      <c r="F59" s="120" t="n">
        <v>16</v>
      </c>
      <c r="G59" s="87" t="n">
        <v>0</v>
      </c>
      <c r="H59" s="88" t="n">
        <v>0</v>
      </c>
      <c r="I59" s="89" t="n">
        <v>16</v>
      </c>
      <c r="J59" s="87" t="n">
        <v>0</v>
      </c>
      <c r="K59" s="90" t="n">
        <v>0</v>
      </c>
    </row>
    <row r="60" customFormat="false" ht="15" hidden="false" customHeight="true" outlineLevel="0" collapsed="false">
      <c r="A60" s="112" t="s">
        <v>14</v>
      </c>
      <c r="B60" s="113"/>
      <c r="C60" s="114"/>
      <c r="D60" s="115"/>
      <c r="E60" s="116" t="n">
        <f aca="false">AVERAGE(E47:E59)</f>
        <v>0.796270396270396</v>
      </c>
      <c r="F60" s="117"/>
      <c r="G60" s="115"/>
      <c r="H60" s="116" t="n">
        <f aca="false">AVERAGE(H47:H58)</f>
        <v>0.771015442890443</v>
      </c>
      <c r="I60" s="118"/>
      <c r="J60" s="115"/>
      <c r="K60" s="119" t="n">
        <f aca="false">AVERAGE(K47:K57)</f>
        <v>0.678231616867981</v>
      </c>
    </row>
    <row r="61" customFormat="false" ht="15" hidden="false" customHeight="true" outlineLevel="0" collapsed="false">
      <c r="A61" s="110" t="s">
        <v>25</v>
      </c>
      <c r="B61" s="40" t="s">
        <v>7</v>
      </c>
      <c r="C61" s="41" t="n">
        <v>35</v>
      </c>
      <c r="D61" s="42" t="n">
        <v>31</v>
      </c>
      <c r="E61" s="43" t="n">
        <v>0.885714285714286</v>
      </c>
      <c r="F61" s="44" t="n">
        <v>35</v>
      </c>
      <c r="G61" s="45" t="n">
        <v>30</v>
      </c>
      <c r="H61" s="46" t="n">
        <v>0.857142857142857</v>
      </c>
      <c r="I61" s="47" t="n">
        <v>35</v>
      </c>
      <c r="J61" s="45" t="n">
        <v>28</v>
      </c>
      <c r="K61" s="48" t="n">
        <v>0.8</v>
      </c>
    </row>
    <row r="62" customFormat="false" ht="15" hidden="false" customHeight="true" outlineLevel="0" collapsed="false">
      <c r="A62" s="110"/>
      <c r="B62" s="49" t="s">
        <v>8</v>
      </c>
      <c r="C62" s="18" t="n">
        <v>28</v>
      </c>
      <c r="D62" s="19" t="n">
        <v>24</v>
      </c>
      <c r="E62" s="20" t="n">
        <v>0.857142857142857</v>
      </c>
      <c r="F62" s="21" t="n">
        <v>28</v>
      </c>
      <c r="G62" s="50" t="n">
        <v>22</v>
      </c>
      <c r="H62" s="22" t="n">
        <v>0.785714285714286</v>
      </c>
      <c r="I62" s="23" t="n">
        <v>28</v>
      </c>
      <c r="J62" s="50" t="n">
        <v>20</v>
      </c>
      <c r="K62" s="24" t="n">
        <v>0.714285714285714</v>
      </c>
    </row>
    <row r="63" customFormat="false" ht="15" hidden="false" customHeight="true" outlineLevel="0" collapsed="false">
      <c r="A63" s="110"/>
      <c r="B63" s="49" t="s">
        <v>9</v>
      </c>
      <c r="C63" s="18" t="n">
        <v>28</v>
      </c>
      <c r="D63" s="19" t="n">
        <v>24</v>
      </c>
      <c r="E63" s="20" t="n">
        <v>0.857142857142857</v>
      </c>
      <c r="F63" s="21" t="n">
        <v>28</v>
      </c>
      <c r="G63" s="50" t="n">
        <v>22</v>
      </c>
      <c r="H63" s="22" t="n">
        <v>0.785714285714286</v>
      </c>
      <c r="I63" s="23" t="n">
        <v>28</v>
      </c>
      <c r="J63" s="50" t="n">
        <v>17</v>
      </c>
      <c r="K63" s="24" t="n">
        <v>0.607142857142857</v>
      </c>
    </row>
    <row r="64" customFormat="false" ht="15" hidden="false" customHeight="true" outlineLevel="0" collapsed="false">
      <c r="A64" s="110"/>
      <c r="B64" s="49" t="s">
        <v>10</v>
      </c>
      <c r="C64" s="18" t="n">
        <v>12</v>
      </c>
      <c r="D64" s="19" t="n">
        <v>12</v>
      </c>
      <c r="E64" s="20" t="n">
        <v>1</v>
      </c>
      <c r="F64" s="21" t="n">
        <v>12</v>
      </c>
      <c r="G64" s="50" t="n">
        <v>12</v>
      </c>
      <c r="H64" s="22" t="n">
        <v>1</v>
      </c>
      <c r="I64" s="23" t="n">
        <v>12</v>
      </c>
      <c r="J64" s="50" t="n">
        <v>11</v>
      </c>
      <c r="K64" s="24" t="n">
        <v>0.916666666666667</v>
      </c>
    </row>
    <row r="65" customFormat="false" ht="15" hidden="false" customHeight="true" outlineLevel="0" collapsed="false">
      <c r="A65" s="110"/>
      <c r="B65" s="49" t="s">
        <v>11</v>
      </c>
      <c r="C65" s="18" t="n">
        <v>22</v>
      </c>
      <c r="D65" s="19" t="n">
        <v>17</v>
      </c>
      <c r="E65" s="20" t="n">
        <v>0.772727272727273</v>
      </c>
      <c r="F65" s="21" t="n">
        <v>22</v>
      </c>
      <c r="G65" s="50" t="n">
        <v>18</v>
      </c>
      <c r="H65" s="22" t="n">
        <v>0.818181818181818</v>
      </c>
      <c r="I65" s="23" t="n">
        <v>22</v>
      </c>
      <c r="J65" s="50" t="n">
        <v>18</v>
      </c>
      <c r="K65" s="24" t="n">
        <v>0.818181818181818</v>
      </c>
    </row>
    <row r="66" customFormat="false" ht="15" hidden="false" customHeight="true" outlineLevel="0" collapsed="false">
      <c r="A66" s="110"/>
      <c r="B66" s="49" t="s">
        <v>12</v>
      </c>
      <c r="C66" s="18" t="n">
        <v>32</v>
      </c>
      <c r="D66" s="19" t="n">
        <v>26</v>
      </c>
      <c r="E66" s="20" t="n">
        <v>0.8125</v>
      </c>
      <c r="F66" s="21" t="n">
        <v>32</v>
      </c>
      <c r="G66" s="50" t="n">
        <v>23</v>
      </c>
      <c r="H66" s="22" t="n">
        <v>0.71875</v>
      </c>
      <c r="I66" s="23" t="n">
        <v>32</v>
      </c>
      <c r="J66" s="50" t="n">
        <v>19</v>
      </c>
      <c r="K66" s="24" t="n">
        <v>0.59375</v>
      </c>
    </row>
    <row r="67" customFormat="false" ht="15" hidden="false" customHeight="true" outlineLevel="0" collapsed="false">
      <c r="A67" s="110"/>
      <c r="B67" s="49" t="s">
        <v>13</v>
      </c>
      <c r="C67" s="18" t="n">
        <v>28</v>
      </c>
      <c r="D67" s="19" t="n">
        <v>25</v>
      </c>
      <c r="E67" s="20" t="n">
        <v>0.892857142857143</v>
      </c>
      <c r="F67" s="21" t="n">
        <v>28</v>
      </c>
      <c r="G67" s="50" t="n">
        <v>22</v>
      </c>
      <c r="H67" s="22" t="n">
        <v>0.785714285714286</v>
      </c>
      <c r="I67" s="23" t="n">
        <v>28</v>
      </c>
      <c r="J67" s="50" t="n">
        <v>22</v>
      </c>
      <c r="K67" s="24" t="n">
        <v>0.785714285714286</v>
      </c>
    </row>
    <row r="68" customFormat="false" ht="15" hidden="false" customHeight="true" outlineLevel="0" collapsed="false">
      <c r="A68" s="110"/>
      <c r="B68" s="51" t="n">
        <v>2007</v>
      </c>
      <c r="C68" s="18" t="n">
        <v>36</v>
      </c>
      <c r="D68" s="19" t="n">
        <v>34</v>
      </c>
      <c r="E68" s="20" t="n">
        <v>0.944444444444444</v>
      </c>
      <c r="F68" s="21" t="n">
        <v>36</v>
      </c>
      <c r="G68" s="50" t="n">
        <v>29</v>
      </c>
      <c r="H68" s="22" t="n">
        <v>0.805555555555556</v>
      </c>
      <c r="I68" s="23" t="n">
        <v>36</v>
      </c>
      <c r="J68" s="50" t="n">
        <v>25</v>
      </c>
      <c r="K68" s="24" t="n">
        <v>0.694444444444444</v>
      </c>
    </row>
    <row r="69" customFormat="false" ht="15" hidden="false" customHeight="true" outlineLevel="0" collapsed="false">
      <c r="A69" s="110"/>
      <c r="B69" s="51" t="n">
        <v>2008</v>
      </c>
      <c r="C69" s="18" t="n">
        <v>42</v>
      </c>
      <c r="D69" s="19" t="n">
        <v>35</v>
      </c>
      <c r="E69" s="20" t="n">
        <v>0.833333333333334</v>
      </c>
      <c r="F69" s="21" t="n">
        <v>42</v>
      </c>
      <c r="G69" s="50" t="n">
        <v>33</v>
      </c>
      <c r="H69" s="22" t="n">
        <v>0.785714285714286</v>
      </c>
      <c r="I69" s="23" t="n">
        <v>42</v>
      </c>
      <c r="J69" s="50" t="n">
        <v>28</v>
      </c>
      <c r="K69" s="24" t="n">
        <v>0.666666666666667</v>
      </c>
    </row>
    <row r="70" customFormat="false" ht="15" hidden="false" customHeight="true" outlineLevel="0" collapsed="false">
      <c r="A70" s="110"/>
      <c r="B70" s="51" t="n">
        <v>2009</v>
      </c>
      <c r="C70" s="18" t="n">
        <v>38</v>
      </c>
      <c r="D70" s="19" t="n">
        <v>32</v>
      </c>
      <c r="E70" s="20" t="n">
        <v>0.842105263157895</v>
      </c>
      <c r="F70" s="21" t="n">
        <v>38</v>
      </c>
      <c r="G70" s="50" t="n">
        <v>25</v>
      </c>
      <c r="H70" s="22" t="n">
        <v>0.657894736842105</v>
      </c>
      <c r="I70" s="23" t="n">
        <v>38</v>
      </c>
      <c r="J70" s="50" t="n">
        <v>21</v>
      </c>
      <c r="K70" s="24" t="n">
        <v>0.552631578947369</v>
      </c>
    </row>
    <row r="71" customFormat="false" ht="15" hidden="false" customHeight="true" outlineLevel="0" collapsed="false">
      <c r="A71" s="110"/>
      <c r="B71" s="51" t="n">
        <v>2010</v>
      </c>
      <c r="C71" s="18" t="n">
        <v>34</v>
      </c>
      <c r="D71" s="19" t="n">
        <v>30</v>
      </c>
      <c r="E71" s="20" t="n">
        <v>0.882352941176471</v>
      </c>
      <c r="F71" s="21" t="n">
        <v>34</v>
      </c>
      <c r="G71" s="50" t="n">
        <v>29</v>
      </c>
      <c r="H71" s="22" t="n">
        <v>0.852941176470588</v>
      </c>
      <c r="I71" s="23" t="n">
        <v>34</v>
      </c>
      <c r="J71" s="50" t="n">
        <v>27</v>
      </c>
      <c r="K71" s="24" t="n">
        <v>0.794117647058824</v>
      </c>
    </row>
    <row r="72" customFormat="false" ht="15" hidden="false" customHeight="true" outlineLevel="0" collapsed="false">
      <c r="A72" s="110"/>
      <c r="B72" s="51" t="n">
        <v>2011</v>
      </c>
      <c r="C72" s="18" t="n">
        <v>35</v>
      </c>
      <c r="D72" s="19" t="n">
        <v>31</v>
      </c>
      <c r="E72" s="20" t="n">
        <v>0.885714285714286</v>
      </c>
      <c r="F72" s="21" t="n">
        <v>35</v>
      </c>
      <c r="G72" s="50" t="n">
        <v>31</v>
      </c>
      <c r="H72" s="22" t="n">
        <v>0.885714285714286</v>
      </c>
      <c r="I72" s="27" t="n">
        <v>35</v>
      </c>
      <c r="J72" s="52" t="n">
        <v>0</v>
      </c>
      <c r="K72" s="29" t="n">
        <v>0</v>
      </c>
    </row>
    <row r="73" customFormat="false" ht="15" hidden="false" customHeight="true" outlineLevel="0" collapsed="false">
      <c r="A73" s="110"/>
      <c r="B73" s="82" t="n">
        <v>2012</v>
      </c>
      <c r="C73" s="111" t="n">
        <v>34</v>
      </c>
      <c r="D73" s="84" t="n">
        <v>31</v>
      </c>
      <c r="E73" s="85" t="n">
        <v>0.911764705882353</v>
      </c>
      <c r="F73" s="86" t="n">
        <v>34</v>
      </c>
      <c r="G73" s="87" t="n">
        <v>0</v>
      </c>
      <c r="H73" s="88" t="n">
        <v>0</v>
      </c>
      <c r="I73" s="89" t="n">
        <v>34</v>
      </c>
      <c r="J73" s="87" t="n">
        <v>0</v>
      </c>
      <c r="K73" s="90" t="n">
        <v>0</v>
      </c>
    </row>
    <row r="74" customFormat="false" ht="15" hidden="false" customHeight="true" outlineLevel="0" collapsed="false">
      <c r="A74" s="112" t="s">
        <v>14</v>
      </c>
      <c r="B74" s="113"/>
      <c r="C74" s="114"/>
      <c r="D74" s="115"/>
      <c r="E74" s="116" t="n">
        <f aca="false">AVERAGE(E61:E73)</f>
        <v>0.875215337637939</v>
      </c>
      <c r="F74" s="117"/>
      <c r="G74" s="115"/>
      <c r="H74" s="116" t="n">
        <f aca="false">AVERAGE(H61:H72)</f>
        <v>0.811586464397029</v>
      </c>
      <c r="I74" s="118"/>
      <c r="J74" s="115"/>
      <c r="K74" s="116" t="n">
        <f aca="false">AVERAGE(K61:K71)</f>
        <v>0.722145607191695</v>
      </c>
    </row>
    <row r="75" customFormat="false" ht="15" hidden="false" customHeight="true" outlineLevel="0" collapsed="false">
      <c r="A75" s="110" t="s">
        <v>26</v>
      </c>
      <c r="B75" s="40" t="s">
        <v>7</v>
      </c>
      <c r="C75" s="41" t="n">
        <v>24</v>
      </c>
      <c r="D75" s="42" t="n">
        <v>19</v>
      </c>
      <c r="E75" s="43" t="n">
        <v>0.791666666666667</v>
      </c>
      <c r="F75" s="44" t="n">
        <v>24</v>
      </c>
      <c r="G75" s="45" t="n">
        <v>19</v>
      </c>
      <c r="H75" s="46" t="n">
        <v>0.791666666666667</v>
      </c>
      <c r="I75" s="47" t="n">
        <v>24</v>
      </c>
      <c r="J75" s="45" t="n">
        <v>18</v>
      </c>
      <c r="K75" s="48" t="n">
        <v>0.75</v>
      </c>
    </row>
    <row r="76" customFormat="false" ht="15" hidden="false" customHeight="true" outlineLevel="0" collapsed="false">
      <c r="A76" s="110"/>
      <c r="B76" s="49" t="s">
        <v>8</v>
      </c>
      <c r="C76" s="18" t="n">
        <v>18</v>
      </c>
      <c r="D76" s="19" t="n">
        <v>15</v>
      </c>
      <c r="E76" s="20" t="n">
        <v>0.833333333333333</v>
      </c>
      <c r="F76" s="21" t="n">
        <v>18</v>
      </c>
      <c r="G76" s="50" t="n">
        <v>13</v>
      </c>
      <c r="H76" s="22" t="n">
        <v>0.722222222222222</v>
      </c>
      <c r="I76" s="23" t="n">
        <v>18</v>
      </c>
      <c r="J76" s="50" t="n">
        <v>12</v>
      </c>
      <c r="K76" s="24" t="n">
        <v>0.666666666666667</v>
      </c>
    </row>
    <row r="77" customFormat="false" ht="15" hidden="false" customHeight="true" outlineLevel="0" collapsed="false">
      <c r="A77" s="110"/>
      <c r="B77" s="49" t="s">
        <v>9</v>
      </c>
      <c r="C77" s="18" t="n">
        <v>19</v>
      </c>
      <c r="D77" s="19" t="n">
        <v>13</v>
      </c>
      <c r="E77" s="20" t="n">
        <v>0.68421052631579</v>
      </c>
      <c r="F77" s="21" t="n">
        <v>19</v>
      </c>
      <c r="G77" s="50" t="n">
        <v>11</v>
      </c>
      <c r="H77" s="22" t="n">
        <v>0.578947368421053</v>
      </c>
      <c r="I77" s="23" t="n">
        <v>19</v>
      </c>
      <c r="J77" s="50" t="n">
        <v>9</v>
      </c>
      <c r="K77" s="24" t="n">
        <v>0.473684210526316</v>
      </c>
    </row>
    <row r="78" customFormat="false" ht="15" hidden="false" customHeight="true" outlineLevel="0" collapsed="false">
      <c r="A78" s="110"/>
      <c r="B78" s="49" t="s">
        <v>10</v>
      </c>
      <c r="C78" s="18" t="n">
        <v>24</v>
      </c>
      <c r="D78" s="19" t="n">
        <v>16</v>
      </c>
      <c r="E78" s="20" t="n">
        <v>0.666666666666667</v>
      </c>
      <c r="F78" s="21" t="n">
        <v>24</v>
      </c>
      <c r="G78" s="50" t="n">
        <v>12</v>
      </c>
      <c r="H78" s="22" t="n">
        <v>0.5</v>
      </c>
      <c r="I78" s="23" t="n">
        <v>24</v>
      </c>
      <c r="J78" s="50" t="n">
        <v>13</v>
      </c>
      <c r="K78" s="24" t="n">
        <v>0.541666666666667</v>
      </c>
    </row>
    <row r="79" customFormat="false" ht="15" hidden="false" customHeight="true" outlineLevel="0" collapsed="false">
      <c r="A79" s="110"/>
      <c r="B79" s="49" t="s">
        <v>11</v>
      </c>
      <c r="C79" s="18" t="n">
        <v>34</v>
      </c>
      <c r="D79" s="19" t="n">
        <v>20</v>
      </c>
      <c r="E79" s="20" t="n">
        <v>0.588235294117647</v>
      </c>
      <c r="F79" s="21" t="n">
        <v>34</v>
      </c>
      <c r="G79" s="50" t="n">
        <v>17</v>
      </c>
      <c r="H79" s="22" t="n">
        <v>0.5</v>
      </c>
      <c r="I79" s="23" t="n">
        <v>34</v>
      </c>
      <c r="J79" s="50" t="n">
        <v>17</v>
      </c>
      <c r="K79" s="24" t="n">
        <v>0.5</v>
      </c>
    </row>
    <row r="80" customFormat="false" ht="15" hidden="false" customHeight="true" outlineLevel="0" collapsed="false">
      <c r="A80" s="110"/>
      <c r="B80" s="49" t="s">
        <v>12</v>
      </c>
      <c r="C80" s="18" t="n">
        <v>25</v>
      </c>
      <c r="D80" s="19" t="n">
        <v>16</v>
      </c>
      <c r="E80" s="20" t="n">
        <v>0.64</v>
      </c>
      <c r="F80" s="21" t="n">
        <v>25</v>
      </c>
      <c r="G80" s="50" t="n">
        <v>16</v>
      </c>
      <c r="H80" s="22" t="n">
        <v>0.64</v>
      </c>
      <c r="I80" s="23" t="n">
        <v>25</v>
      </c>
      <c r="J80" s="50" t="n">
        <v>13</v>
      </c>
      <c r="K80" s="24" t="n">
        <v>0.52</v>
      </c>
    </row>
    <row r="81" customFormat="false" ht="15" hidden="false" customHeight="true" outlineLevel="0" collapsed="false">
      <c r="A81" s="110"/>
      <c r="B81" s="49" t="s">
        <v>13</v>
      </c>
      <c r="C81" s="18" t="n">
        <v>30</v>
      </c>
      <c r="D81" s="19" t="n">
        <v>23</v>
      </c>
      <c r="E81" s="20" t="n">
        <v>0.766666666666667</v>
      </c>
      <c r="F81" s="21" t="n">
        <v>30</v>
      </c>
      <c r="G81" s="50" t="n">
        <v>20</v>
      </c>
      <c r="H81" s="22" t="n">
        <v>0.666666666666667</v>
      </c>
      <c r="I81" s="23" t="n">
        <v>30</v>
      </c>
      <c r="J81" s="50" t="n">
        <v>19</v>
      </c>
      <c r="K81" s="24" t="n">
        <v>0.633333333333333</v>
      </c>
    </row>
    <row r="82" customFormat="false" ht="15" hidden="false" customHeight="true" outlineLevel="0" collapsed="false">
      <c r="A82" s="110"/>
      <c r="B82" s="51" t="n">
        <v>2007</v>
      </c>
      <c r="C82" s="18" t="n">
        <v>40</v>
      </c>
      <c r="D82" s="19" t="n">
        <v>34</v>
      </c>
      <c r="E82" s="20" t="n">
        <v>0.85</v>
      </c>
      <c r="F82" s="21" t="n">
        <v>40</v>
      </c>
      <c r="G82" s="50" t="n">
        <v>27</v>
      </c>
      <c r="H82" s="22" t="n">
        <v>0.675</v>
      </c>
      <c r="I82" s="23" t="n">
        <v>40</v>
      </c>
      <c r="J82" s="50" t="n">
        <v>21</v>
      </c>
      <c r="K82" s="24" t="n">
        <v>0.525</v>
      </c>
    </row>
    <row r="83" customFormat="false" ht="15" hidden="false" customHeight="true" outlineLevel="0" collapsed="false">
      <c r="A83" s="110"/>
      <c r="B83" s="51" t="n">
        <v>2008</v>
      </c>
      <c r="C83" s="18" t="n">
        <v>38</v>
      </c>
      <c r="D83" s="19" t="n">
        <v>27</v>
      </c>
      <c r="E83" s="20" t="n">
        <v>0.710526315789474</v>
      </c>
      <c r="F83" s="21" t="n">
        <v>38</v>
      </c>
      <c r="G83" s="50" t="n">
        <v>18</v>
      </c>
      <c r="H83" s="22" t="n">
        <v>0.473684210526316</v>
      </c>
      <c r="I83" s="23" t="n">
        <v>38</v>
      </c>
      <c r="J83" s="50" t="n">
        <v>15</v>
      </c>
      <c r="K83" s="24" t="n">
        <v>0.394736842105263</v>
      </c>
    </row>
    <row r="84" customFormat="false" ht="15" hidden="false" customHeight="true" outlineLevel="0" collapsed="false">
      <c r="A84" s="110"/>
      <c r="B84" s="51" t="n">
        <v>2009</v>
      </c>
      <c r="C84" s="18" t="n">
        <v>27</v>
      </c>
      <c r="D84" s="19" t="n">
        <v>20</v>
      </c>
      <c r="E84" s="20" t="n">
        <v>0.740740740740741</v>
      </c>
      <c r="F84" s="21" t="n">
        <v>27</v>
      </c>
      <c r="G84" s="50" t="n">
        <v>18</v>
      </c>
      <c r="H84" s="22" t="n">
        <v>0.666666666666667</v>
      </c>
      <c r="I84" s="23" t="n">
        <v>27</v>
      </c>
      <c r="J84" s="50" t="n">
        <v>14</v>
      </c>
      <c r="K84" s="24" t="n">
        <v>0.518518518518519</v>
      </c>
    </row>
    <row r="85" customFormat="false" ht="15" hidden="false" customHeight="true" outlineLevel="0" collapsed="false">
      <c r="A85" s="110"/>
      <c r="B85" s="51" t="n">
        <v>2010</v>
      </c>
      <c r="C85" s="18" t="n">
        <v>38</v>
      </c>
      <c r="D85" s="19" t="n">
        <v>28</v>
      </c>
      <c r="E85" s="20" t="n">
        <v>0.736842105263158</v>
      </c>
      <c r="F85" s="21" t="n">
        <v>38</v>
      </c>
      <c r="G85" s="50" t="n">
        <v>24</v>
      </c>
      <c r="H85" s="22" t="n">
        <v>0.631578947368421</v>
      </c>
      <c r="I85" s="23" t="n">
        <v>38</v>
      </c>
      <c r="J85" s="50" t="n">
        <v>18</v>
      </c>
      <c r="K85" s="24" t="n">
        <v>0.473684210526316</v>
      </c>
    </row>
    <row r="86" customFormat="false" ht="15" hidden="false" customHeight="true" outlineLevel="0" collapsed="false">
      <c r="A86" s="110"/>
      <c r="B86" s="51" t="n">
        <v>2011</v>
      </c>
      <c r="C86" s="18" t="n">
        <v>18</v>
      </c>
      <c r="D86" s="19" t="n">
        <v>13</v>
      </c>
      <c r="E86" s="20" t="n">
        <v>0.722222222222222</v>
      </c>
      <c r="F86" s="21" t="n">
        <v>18</v>
      </c>
      <c r="G86" s="50" t="n">
        <v>8</v>
      </c>
      <c r="H86" s="22" t="n">
        <v>0.444444444444444</v>
      </c>
      <c r="I86" s="27" t="n">
        <v>18</v>
      </c>
      <c r="J86" s="52" t="n">
        <v>0</v>
      </c>
      <c r="K86" s="29" t="n">
        <v>0</v>
      </c>
    </row>
    <row r="87" customFormat="false" ht="15" hidden="false" customHeight="true" outlineLevel="0" collapsed="false">
      <c r="A87" s="110"/>
      <c r="B87" s="82" t="n">
        <v>2012</v>
      </c>
      <c r="C87" s="111" t="n">
        <v>26</v>
      </c>
      <c r="D87" s="84" t="n">
        <v>17</v>
      </c>
      <c r="E87" s="85" t="n">
        <v>0.653846153846154</v>
      </c>
      <c r="F87" s="86" t="n">
        <v>26</v>
      </c>
      <c r="G87" s="87" t="n">
        <v>0</v>
      </c>
      <c r="H87" s="88" t="n">
        <v>0</v>
      </c>
      <c r="I87" s="89" t="n">
        <v>26</v>
      </c>
      <c r="J87" s="87" t="n">
        <v>0</v>
      </c>
      <c r="K87" s="90" t="n">
        <v>0</v>
      </c>
    </row>
    <row r="88" customFormat="false" ht="15" hidden="false" customHeight="true" outlineLevel="0" collapsed="false">
      <c r="A88" s="112" t="s">
        <v>14</v>
      </c>
      <c r="B88" s="113"/>
      <c r="C88" s="114"/>
      <c r="D88" s="115"/>
      <c r="E88" s="116" t="n">
        <f aca="false">AVERAGE(E75:E87)</f>
        <v>0.721919745509886</v>
      </c>
      <c r="F88" s="117"/>
      <c r="G88" s="115"/>
      <c r="H88" s="116" t="n">
        <f aca="false">AVERAGE(H75:H86)</f>
        <v>0.607573099415205</v>
      </c>
      <c r="I88" s="118"/>
      <c r="J88" s="115"/>
      <c r="K88" s="119" t="n">
        <f aca="false">AVERAGE(K75:K85)</f>
        <v>0.545208222576644</v>
      </c>
    </row>
    <row r="89" customFormat="false" ht="15" hidden="false" customHeight="true" outlineLevel="0" collapsed="false">
      <c r="A89" s="110" t="s">
        <v>27</v>
      </c>
      <c r="B89" s="40" t="s">
        <v>7</v>
      </c>
      <c r="C89" s="41" t="n">
        <v>28</v>
      </c>
      <c r="D89" s="42" t="n">
        <v>19</v>
      </c>
      <c r="E89" s="43" t="n">
        <v>0.678571428571429</v>
      </c>
      <c r="F89" s="44" t="n">
        <v>28</v>
      </c>
      <c r="G89" s="45" t="n">
        <v>17</v>
      </c>
      <c r="H89" s="46" t="n">
        <v>0.607142857142857</v>
      </c>
      <c r="I89" s="47" t="n">
        <v>28</v>
      </c>
      <c r="J89" s="45" t="n">
        <v>15</v>
      </c>
      <c r="K89" s="48" t="n">
        <v>0.535714285714286</v>
      </c>
    </row>
    <row r="90" customFormat="false" ht="15" hidden="false" customHeight="true" outlineLevel="0" collapsed="false">
      <c r="A90" s="110"/>
      <c r="B90" s="49" t="s">
        <v>8</v>
      </c>
      <c r="C90" s="18" t="n">
        <v>24</v>
      </c>
      <c r="D90" s="19" t="n">
        <v>21</v>
      </c>
      <c r="E90" s="20" t="n">
        <v>0.875</v>
      </c>
      <c r="F90" s="21" t="n">
        <v>24</v>
      </c>
      <c r="G90" s="50" t="n">
        <v>18</v>
      </c>
      <c r="H90" s="22" t="n">
        <v>0.75</v>
      </c>
      <c r="I90" s="23" t="n">
        <v>24</v>
      </c>
      <c r="J90" s="50" t="n">
        <v>14</v>
      </c>
      <c r="K90" s="24" t="n">
        <v>0.583333333333333</v>
      </c>
    </row>
    <row r="91" customFormat="false" ht="15" hidden="false" customHeight="true" outlineLevel="0" collapsed="false">
      <c r="A91" s="110"/>
      <c r="B91" s="49" t="s">
        <v>9</v>
      </c>
      <c r="C91" s="18" t="n">
        <v>27</v>
      </c>
      <c r="D91" s="19" t="n">
        <v>21</v>
      </c>
      <c r="E91" s="20" t="n">
        <v>0.777777777777778</v>
      </c>
      <c r="F91" s="21" t="n">
        <v>27</v>
      </c>
      <c r="G91" s="50" t="n">
        <v>18</v>
      </c>
      <c r="H91" s="22" t="n">
        <v>0.666666666666667</v>
      </c>
      <c r="I91" s="23" t="n">
        <v>27</v>
      </c>
      <c r="J91" s="50" t="n">
        <v>17</v>
      </c>
      <c r="K91" s="24" t="n">
        <v>0.62962962962963</v>
      </c>
    </row>
    <row r="92" customFormat="false" ht="15" hidden="false" customHeight="true" outlineLevel="0" collapsed="false">
      <c r="A92" s="110"/>
      <c r="B92" s="49" t="s">
        <v>10</v>
      </c>
      <c r="C92" s="18" t="n">
        <v>38</v>
      </c>
      <c r="D92" s="19" t="n">
        <v>25</v>
      </c>
      <c r="E92" s="20" t="n">
        <v>0.657894736842105</v>
      </c>
      <c r="F92" s="21" t="n">
        <v>38</v>
      </c>
      <c r="G92" s="50" t="n">
        <v>24</v>
      </c>
      <c r="H92" s="22" t="n">
        <v>0.631578947368421</v>
      </c>
      <c r="I92" s="23" t="n">
        <v>38</v>
      </c>
      <c r="J92" s="50" t="n">
        <v>19</v>
      </c>
      <c r="K92" s="24" t="n">
        <v>0.5</v>
      </c>
    </row>
    <row r="93" customFormat="false" ht="15" hidden="false" customHeight="true" outlineLevel="0" collapsed="false">
      <c r="A93" s="110"/>
      <c r="B93" s="49" t="s">
        <v>11</v>
      </c>
      <c r="C93" s="18" t="n">
        <v>23</v>
      </c>
      <c r="D93" s="19" t="n">
        <v>20</v>
      </c>
      <c r="E93" s="20" t="n">
        <v>0.869565217391304</v>
      </c>
      <c r="F93" s="21" t="n">
        <v>23</v>
      </c>
      <c r="G93" s="50" t="n">
        <v>18</v>
      </c>
      <c r="H93" s="22" t="n">
        <v>0.782608695652174</v>
      </c>
      <c r="I93" s="23" t="n">
        <v>23</v>
      </c>
      <c r="J93" s="50" t="n">
        <v>13</v>
      </c>
      <c r="K93" s="24" t="n">
        <v>0.565217391304348</v>
      </c>
    </row>
    <row r="94" customFormat="false" ht="15" hidden="false" customHeight="true" outlineLevel="0" collapsed="false">
      <c r="A94" s="110"/>
      <c r="B94" s="49" t="s">
        <v>12</v>
      </c>
      <c r="C94" s="18" t="n">
        <v>30</v>
      </c>
      <c r="D94" s="19" t="n">
        <v>27</v>
      </c>
      <c r="E94" s="20" t="n">
        <v>0.9</v>
      </c>
      <c r="F94" s="21" t="n">
        <v>30</v>
      </c>
      <c r="G94" s="50" t="n">
        <v>21</v>
      </c>
      <c r="H94" s="22" t="n">
        <v>0.7</v>
      </c>
      <c r="I94" s="23" t="n">
        <v>30</v>
      </c>
      <c r="J94" s="50" t="n">
        <v>20</v>
      </c>
      <c r="K94" s="24" t="n">
        <v>0.666666666666667</v>
      </c>
    </row>
    <row r="95" customFormat="false" ht="15" hidden="false" customHeight="true" outlineLevel="0" collapsed="false">
      <c r="A95" s="110"/>
      <c r="B95" s="49" t="s">
        <v>13</v>
      </c>
      <c r="C95" s="18" t="n">
        <v>29</v>
      </c>
      <c r="D95" s="19" t="n">
        <v>24</v>
      </c>
      <c r="E95" s="20" t="n">
        <v>0.827586206896552</v>
      </c>
      <c r="F95" s="21" t="n">
        <v>29</v>
      </c>
      <c r="G95" s="50" t="n">
        <v>22</v>
      </c>
      <c r="H95" s="22" t="n">
        <v>0.758620689655172</v>
      </c>
      <c r="I95" s="23" t="n">
        <v>29</v>
      </c>
      <c r="J95" s="50" t="n">
        <v>22</v>
      </c>
      <c r="K95" s="24" t="n">
        <v>0.758620689655172</v>
      </c>
    </row>
    <row r="96" customFormat="false" ht="15" hidden="false" customHeight="true" outlineLevel="0" collapsed="false">
      <c r="A96" s="110"/>
      <c r="B96" s="51" t="n">
        <v>2007</v>
      </c>
      <c r="C96" s="18" t="n">
        <v>20</v>
      </c>
      <c r="D96" s="19" t="n">
        <v>19</v>
      </c>
      <c r="E96" s="20" t="n">
        <v>0.95</v>
      </c>
      <c r="F96" s="21" t="n">
        <v>20</v>
      </c>
      <c r="G96" s="50" t="n">
        <v>16</v>
      </c>
      <c r="H96" s="22" t="n">
        <v>0.8</v>
      </c>
      <c r="I96" s="23" t="n">
        <v>20</v>
      </c>
      <c r="J96" s="50" t="n">
        <v>14</v>
      </c>
      <c r="K96" s="24" t="n">
        <v>0.7</v>
      </c>
    </row>
    <row r="97" customFormat="false" ht="15" hidden="false" customHeight="true" outlineLevel="0" collapsed="false">
      <c r="A97" s="110"/>
      <c r="B97" s="51" t="n">
        <v>2008</v>
      </c>
      <c r="C97" s="18" t="n">
        <v>22</v>
      </c>
      <c r="D97" s="19" t="n">
        <v>22</v>
      </c>
      <c r="E97" s="20" t="n">
        <v>1</v>
      </c>
      <c r="F97" s="21" t="n">
        <v>22</v>
      </c>
      <c r="G97" s="50" t="n">
        <v>18</v>
      </c>
      <c r="H97" s="22" t="n">
        <v>0.818181818181818</v>
      </c>
      <c r="I97" s="23" t="n">
        <v>22</v>
      </c>
      <c r="J97" s="50" t="n">
        <v>18</v>
      </c>
      <c r="K97" s="24" t="n">
        <v>0.818181818181818</v>
      </c>
    </row>
    <row r="98" customFormat="false" ht="15" hidden="false" customHeight="true" outlineLevel="0" collapsed="false">
      <c r="A98" s="110"/>
      <c r="B98" s="51" t="n">
        <v>2009</v>
      </c>
      <c r="C98" s="18" t="n">
        <v>26</v>
      </c>
      <c r="D98" s="19" t="n">
        <v>22</v>
      </c>
      <c r="E98" s="20" t="n">
        <v>0.846153846153846</v>
      </c>
      <c r="F98" s="21" t="n">
        <v>26</v>
      </c>
      <c r="G98" s="50" t="n">
        <v>19</v>
      </c>
      <c r="H98" s="22" t="n">
        <v>0.730769230769231</v>
      </c>
      <c r="I98" s="23" t="n">
        <v>26</v>
      </c>
      <c r="J98" s="50" t="n">
        <v>18</v>
      </c>
      <c r="K98" s="24" t="n">
        <v>0.692307692307692</v>
      </c>
    </row>
    <row r="99" customFormat="false" ht="15" hidden="false" customHeight="true" outlineLevel="0" collapsed="false">
      <c r="A99" s="110"/>
      <c r="B99" s="51" t="n">
        <v>2010</v>
      </c>
      <c r="C99" s="18" t="n">
        <v>32</v>
      </c>
      <c r="D99" s="19" t="n">
        <v>28</v>
      </c>
      <c r="E99" s="20" t="n">
        <v>0.875</v>
      </c>
      <c r="F99" s="21" t="n">
        <v>32</v>
      </c>
      <c r="G99" s="50" t="n">
        <v>26</v>
      </c>
      <c r="H99" s="22" t="n">
        <v>0.8125</v>
      </c>
      <c r="I99" s="23" t="n">
        <v>32</v>
      </c>
      <c r="J99" s="50" t="n">
        <v>22</v>
      </c>
      <c r="K99" s="24" t="n">
        <v>0.6875</v>
      </c>
    </row>
    <row r="100" customFormat="false" ht="15" hidden="false" customHeight="true" outlineLevel="0" collapsed="false">
      <c r="A100" s="110"/>
      <c r="B100" s="51" t="n">
        <v>2011</v>
      </c>
      <c r="C100" s="18" t="n">
        <v>36</v>
      </c>
      <c r="D100" s="19" t="n">
        <v>33</v>
      </c>
      <c r="E100" s="20" t="n">
        <v>0.916666666666667</v>
      </c>
      <c r="F100" s="21" t="n">
        <v>36</v>
      </c>
      <c r="G100" s="50" t="n">
        <v>29</v>
      </c>
      <c r="H100" s="22" t="n">
        <v>0.805555555555556</v>
      </c>
      <c r="I100" s="27" t="n">
        <v>36</v>
      </c>
      <c r="J100" s="52" t="n">
        <v>0</v>
      </c>
      <c r="K100" s="29" t="n">
        <v>0</v>
      </c>
    </row>
    <row r="101" customFormat="false" ht="15" hidden="false" customHeight="true" outlineLevel="0" collapsed="false">
      <c r="A101" s="110"/>
      <c r="B101" s="82" t="n">
        <v>2012</v>
      </c>
      <c r="C101" s="111" t="n">
        <v>28</v>
      </c>
      <c r="D101" s="84" t="n">
        <v>27</v>
      </c>
      <c r="E101" s="85" t="n">
        <v>0.964285714285714</v>
      </c>
      <c r="F101" s="86" t="n">
        <v>28</v>
      </c>
      <c r="G101" s="87" t="n">
        <v>0</v>
      </c>
      <c r="H101" s="88" t="n">
        <v>0</v>
      </c>
      <c r="I101" s="89" t="n">
        <v>28</v>
      </c>
      <c r="J101" s="87" t="n">
        <v>0</v>
      </c>
      <c r="K101" s="90" t="n">
        <v>0</v>
      </c>
    </row>
    <row r="102" customFormat="false" ht="15" hidden="false" customHeight="true" outlineLevel="0" collapsed="false">
      <c r="A102" s="112" t="s">
        <v>14</v>
      </c>
      <c r="B102" s="113"/>
      <c r="C102" s="114"/>
      <c r="D102" s="115"/>
      <c r="E102" s="116" t="n">
        <f aca="false">AVERAGE(E89:E101)</f>
        <v>0.856807814968107</v>
      </c>
      <c r="F102" s="117"/>
      <c r="G102" s="115"/>
      <c r="H102" s="116" t="n">
        <f aca="false">AVERAGE(H89:H100)</f>
        <v>0.738635371749325</v>
      </c>
      <c r="I102" s="118"/>
      <c r="J102" s="115"/>
      <c r="K102" s="116" t="n">
        <f aca="false">AVERAGE(K89:K99)</f>
        <v>0.648833773344813</v>
      </c>
    </row>
    <row r="103" customFormat="false" ht="15" hidden="false" customHeight="true" outlineLevel="0" collapsed="false">
      <c r="A103" s="110" t="s">
        <v>28</v>
      </c>
      <c r="B103" s="40" t="s">
        <v>7</v>
      </c>
      <c r="C103" s="41" t="n">
        <v>5</v>
      </c>
      <c r="D103" s="42" t="n">
        <v>5</v>
      </c>
      <c r="E103" s="43" t="n">
        <v>1</v>
      </c>
      <c r="F103" s="44" t="n">
        <v>5</v>
      </c>
      <c r="G103" s="45" t="n">
        <v>4</v>
      </c>
      <c r="H103" s="46" t="n">
        <v>0.8</v>
      </c>
      <c r="I103" s="80" t="n">
        <v>5</v>
      </c>
      <c r="J103" s="78" t="n">
        <v>2</v>
      </c>
      <c r="K103" s="81" t="n">
        <v>0.4</v>
      </c>
    </row>
    <row r="104" customFormat="false" ht="15" hidden="false" customHeight="true" outlineLevel="0" collapsed="false">
      <c r="A104" s="110"/>
      <c r="B104" s="49" t="s">
        <v>8</v>
      </c>
      <c r="C104" s="18" t="n">
        <v>3</v>
      </c>
      <c r="D104" s="19" t="n">
        <v>3</v>
      </c>
      <c r="E104" s="20" t="n">
        <v>1</v>
      </c>
      <c r="F104" s="21" t="n">
        <v>3</v>
      </c>
      <c r="G104" s="50" t="n">
        <v>3</v>
      </c>
      <c r="H104" s="22" t="n">
        <v>1</v>
      </c>
      <c r="I104" s="23" t="n">
        <v>3</v>
      </c>
      <c r="J104" s="50" t="n">
        <v>2</v>
      </c>
      <c r="K104" s="24" t="n">
        <v>0.666666666666667</v>
      </c>
    </row>
    <row r="105" customFormat="false" ht="15" hidden="false" customHeight="true" outlineLevel="0" collapsed="false">
      <c r="A105" s="110"/>
      <c r="B105" s="49" t="s">
        <v>9</v>
      </c>
      <c r="C105" s="18" t="n">
        <v>3</v>
      </c>
      <c r="D105" s="19" t="n">
        <v>2</v>
      </c>
      <c r="E105" s="20" t="n">
        <v>0.666666666666667</v>
      </c>
      <c r="F105" s="21" t="n">
        <v>3</v>
      </c>
      <c r="G105" s="50" t="n">
        <v>2</v>
      </c>
      <c r="H105" s="22" t="n">
        <v>0.666666666666667</v>
      </c>
      <c r="I105" s="23" t="n">
        <v>3</v>
      </c>
      <c r="J105" s="50" t="n">
        <v>2</v>
      </c>
      <c r="K105" s="24" t="n">
        <v>0.666666666666667</v>
      </c>
    </row>
    <row r="106" customFormat="false" ht="15" hidden="false" customHeight="true" outlineLevel="0" collapsed="false">
      <c r="A106" s="110"/>
      <c r="B106" s="49" t="s">
        <v>10</v>
      </c>
      <c r="C106" s="18" t="n">
        <v>4</v>
      </c>
      <c r="D106" s="19" t="n">
        <v>4</v>
      </c>
      <c r="E106" s="20" t="n">
        <v>1</v>
      </c>
      <c r="F106" s="21" t="n">
        <v>4</v>
      </c>
      <c r="G106" s="50" t="n">
        <v>2</v>
      </c>
      <c r="H106" s="22" t="n">
        <v>0.5</v>
      </c>
      <c r="I106" s="23" t="n">
        <v>4</v>
      </c>
      <c r="J106" s="50" t="n">
        <v>1</v>
      </c>
      <c r="K106" s="24" t="n">
        <v>0.25</v>
      </c>
    </row>
    <row r="107" customFormat="false" ht="15" hidden="false" customHeight="true" outlineLevel="0" collapsed="false">
      <c r="A107" s="110"/>
      <c r="B107" s="49" t="s">
        <v>11</v>
      </c>
      <c r="C107" s="18" t="n">
        <v>3</v>
      </c>
      <c r="D107" s="19" t="n">
        <v>1</v>
      </c>
      <c r="E107" s="20" t="n">
        <v>0.333333333333333</v>
      </c>
      <c r="F107" s="21" t="n">
        <v>3</v>
      </c>
      <c r="G107" s="50" t="n">
        <v>1</v>
      </c>
      <c r="H107" s="22" t="n">
        <v>0.333333333333333</v>
      </c>
      <c r="I107" s="23" t="n">
        <v>3</v>
      </c>
      <c r="J107" s="50" t="n">
        <v>0</v>
      </c>
      <c r="K107" s="24" t="n">
        <v>0</v>
      </c>
    </row>
    <row r="108" customFormat="false" ht="15" hidden="false" customHeight="true" outlineLevel="0" collapsed="false">
      <c r="A108" s="110"/>
      <c r="B108" s="49" t="s">
        <v>12</v>
      </c>
      <c r="C108" s="18" t="n">
        <v>4</v>
      </c>
      <c r="D108" s="19" t="n">
        <v>3</v>
      </c>
      <c r="E108" s="20" t="n">
        <v>0.75</v>
      </c>
      <c r="F108" s="21" t="n">
        <v>4</v>
      </c>
      <c r="G108" s="50" t="n">
        <v>3</v>
      </c>
      <c r="H108" s="22" t="n">
        <v>0.75</v>
      </c>
      <c r="I108" s="23" t="n">
        <v>4</v>
      </c>
      <c r="J108" s="50" t="n">
        <v>3</v>
      </c>
      <c r="K108" s="24" t="n">
        <v>0.75</v>
      </c>
    </row>
    <row r="109" customFormat="false" ht="15" hidden="false" customHeight="true" outlineLevel="0" collapsed="false">
      <c r="A109" s="110"/>
      <c r="B109" s="49" t="s">
        <v>13</v>
      </c>
      <c r="C109" s="18" t="n">
        <v>2</v>
      </c>
      <c r="D109" s="19" t="n">
        <v>1</v>
      </c>
      <c r="E109" s="20" t="n">
        <v>0.5</v>
      </c>
      <c r="F109" s="21" t="n">
        <v>2</v>
      </c>
      <c r="G109" s="50" t="n">
        <v>2</v>
      </c>
      <c r="H109" s="22" t="n">
        <v>1</v>
      </c>
      <c r="I109" s="23" t="n">
        <v>2</v>
      </c>
      <c r="J109" s="50" t="n">
        <v>1</v>
      </c>
      <c r="K109" s="24" t="n">
        <v>0.5</v>
      </c>
    </row>
    <row r="110" customFormat="false" ht="15" hidden="false" customHeight="true" outlineLevel="0" collapsed="false">
      <c r="A110" s="110"/>
      <c r="B110" s="51" t="n">
        <v>2007</v>
      </c>
      <c r="C110" s="18" t="n">
        <v>6</v>
      </c>
      <c r="D110" s="19" t="n">
        <v>5</v>
      </c>
      <c r="E110" s="20" t="n">
        <v>0.833333333333334</v>
      </c>
      <c r="F110" s="21" t="n">
        <v>6</v>
      </c>
      <c r="G110" s="50" t="n">
        <v>4</v>
      </c>
      <c r="H110" s="22" t="n">
        <v>0.666666666666667</v>
      </c>
      <c r="I110" s="23" t="n">
        <v>6</v>
      </c>
      <c r="J110" s="50" t="n">
        <v>5</v>
      </c>
      <c r="K110" s="24" t="n">
        <v>0.833333333333334</v>
      </c>
    </row>
    <row r="111" customFormat="false" ht="15" hidden="false" customHeight="true" outlineLevel="0" collapsed="false">
      <c r="A111" s="110"/>
      <c r="B111" s="51" t="n">
        <v>2008</v>
      </c>
      <c r="C111" s="18" t="n">
        <v>5</v>
      </c>
      <c r="D111" s="19" t="n">
        <v>5</v>
      </c>
      <c r="E111" s="20" t="n">
        <v>1</v>
      </c>
      <c r="F111" s="21" t="n">
        <v>5</v>
      </c>
      <c r="G111" s="50" t="n">
        <v>5</v>
      </c>
      <c r="H111" s="22" t="n">
        <v>1</v>
      </c>
      <c r="I111" s="23" t="n">
        <v>5</v>
      </c>
      <c r="J111" s="50" t="n">
        <v>4</v>
      </c>
      <c r="K111" s="24" t="n">
        <v>0.8</v>
      </c>
    </row>
    <row r="112" customFormat="false" ht="15" hidden="false" customHeight="true" outlineLevel="0" collapsed="false">
      <c r="A112" s="110"/>
      <c r="B112" s="51" t="n">
        <v>2009</v>
      </c>
      <c r="C112" s="18" t="n">
        <v>3</v>
      </c>
      <c r="D112" s="19" t="n">
        <v>2</v>
      </c>
      <c r="E112" s="20" t="n">
        <v>0.666666666666667</v>
      </c>
      <c r="F112" s="21" t="n">
        <v>3</v>
      </c>
      <c r="G112" s="50" t="n">
        <v>2</v>
      </c>
      <c r="H112" s="22" t="n">
        <v>0.666666666666667</v>
      </c>
      <c r="I112" s="23" t="n">
        <v>3</v>
      </c>
      <c r="J112" s="50" t="n">
        <v>2</v>
      </c>
      <c r="K112" s="24" t="n">
        <v>0.666666666666667</v>
      </c>
    </row>
    <row r="113" customFormat="false" ht="15" hidden="false" customHeight="true" outlineLevel="0" collapsed="false">
      <c r="A113" s="110"/>
      <c r="B113" s="51" t="n">
        <v>2010</v>
      </c>
      <c r="C113" s="18" t="n">
        <v>5</v>
      </c>
      <c r="D113" s="19" t="n">
        <v>4</v>
      </c>
      <c r="E113" s="20" t="n">
        <v>0.8</v>
      </c>
      <c r="F113" s="21" t="n">
        <v>5</v>
      </c>
      <c r="G113" s="50" t="n">
        <v>4</v>
      </c>
      <c r="H113" s="22" t="n">
        <v>0.8</v>
      </c>
      <c r="I113" s="23" t="n">
        <v>5</v>
      </c>
      <c r="J113" s="50" t="n">
        <v>4</v>
      </c>
      <c r="K113" s="24" t="n">
        <v>0.8</v>
      </c>
    </row>
    <row r="114" customFormat="false" ht="15" hidden="false" customHeight="true" outlineLevel="0" collapsed="false">
      <c r="A114" s="110"/>
      <c r="B114" s="51" t="n">
        <v>2011</v>
      </c>
      <c r="C114" s="18" t="n">
        <v>6</v>
      </c>
      <c r="D114" s="19" t="n">
        <v>6</v>
      </c>
      <c r="E114" s="20" t="n">
        <v>1</v>
      </c>
      <c r="F114" s="21" t="n">
        <v>6</v>
      </c>
      <c r="G114" s="50" t="n">
        <v>6</v>
      </c>
      <c r="H114" s="22" t="n">
        <v>1</v>
      </c>
      <c r="I114" s="27" t="n">
        <v>6</v>
      </c>
      <c r="J114" s="52" t="n">
        <v>0</v>
      </c>
      <c r="K114" s="29" t="n">
        <v>0</v>
      </c>
    </row>
    <row r="115" customFormat="false" ht="15" hidden="false" customHeight="true" outlineLevel="0" collapsed="false">
      <c r="A115" s="110"/>
      <c r="B115" s="82" t="n">
        <v>2012</v>
      </c>
      <c r="C115" s="111" t="n">
        <v>8</v>
      </c>
      <c r="D115" s="84" t="n">
        <v>8</v>
      </c>
      <c r="E115" s="85" t="n">
        <v>1</v>
      </c>
      <c r="F115" s="86" t="n">
        <v>8</v>
      </c>
      <c r="G115" s="87" t="n">
        <v>0</v>
      </c>
      <c r="H115" s="88" t="n">
        <v>0</v>
      </c>
      <c r="I115" s="89" t="n">
        <v>8</v>
      </c>
      <c r="J115" s="87" t="n">
        <v>0</v>
      </c>
      <c r="K115" s="90" t="n">
        <v>0</v>
      </c>
    </row>
    <row r="116" customFormat="false" ht="15" hidden="false" customHeight="true" outlineLevel="0" collapsed="false">
      <c r="A116" s="112" t="s">
        <v>14</v>
      </c>
      <c r="B116" s="113"/>
      <c r="C116" s="114"/>
      <c r="D116" s="115"/>
      <c r="E116" s="116" t="n">
        <f aca="false">AVERAGE(E103:E115)</f>
        <v>0.811538461538462</v>
      </c>
      <c r="F116" s="117"/>
      <c r="G116" s="115"/>
      <c r="H116" s="116" t="n">
        <f aca="false">AVERAGE(H103:H114)</f>
        <v>0.765277777777778</v>
      </c>
      <c r="I116" s="118"/>
      <c r="J116" s="115"/>
      <c r="K116" s="119" t="n">
        <f aca="false">AVERAGE(K103:K113)</f>
        <v>0.575757575757576</v>
      </c>
    </row>
    <row r="117" customFormat="false" ht="15" hidden="false" customHeight="true" outlineLevel="0" collapsed="false">
      <c r="A117" s="110" t="s">
        <v>29</v>
      </c>
      <c r="B117" s="40" t="s">
        <v>7</v>
      </c>
      <c r="C117" s="41" t="n">
        <v>10</v>
      </c>
      <c r="D117" s="42" t="n">
        <v>8</v>
      </c>
      <c r="E117" s="43" t="n">
        <v>0.8</v>
      </c>
      <c r="F117" s="44" t="n">
        <v>10</v>
      </c>
      <c r="G117" s="45" t="n">
        <v>6</v>
      </c>
      <c r="H117" s="46" t="n">
        <v>0.6</v>
      </c>
      <c r="I117" s="47" t="n">
        <v>10</v>
      </c>
      <c r="J117" s="45" t="n">
        <v>5</v>
      </c>
      <c r="K117" s="48" t="n">
        <v>0.5</v>
      </c>
    </row>
    <row r="118" customFormat="false" ht="15" hidden="false" customHeight="true" outlineLevel="0" collapsed="false">
      <c r="A118" s="110"/>
      <c r="B118" s="49" t="s">
        <v>8</v>
      </c>
      <c r="C118" s="18" t="n">
        <v>9</v>
      </c>
      <c r="D118" s="19" t="n">
        <v>8</v>
      </c>
      <c r="E118" s="20" t="n">
        <v>0.888888888888889</v>
      </c>
      <c r="F118" s="21" t="n">
        <v>9</v>
      </c>
      <c r="G118" s="50" t="n">
        <v>4</v>
      </c>
      <c r="H118" s="22" t="n">
        <v>0.444444444444444</v>
      </c>
      <c r="I118" s="23" t="n">
        <v>9</v>
      </c>
      <c r="J118" s="50" t="n">
        <v>4</v>
      </c>
      <c r="K118" s="24" t="n">
        <v>0.444444444444444</v>
      </c>
    </row>
    <row r="119" customFormat="false" ht="15" hidden="false" customHeight="true" outlineLevel="0" collapsed="false">
      <c r="A119" s="110"/>
      <c r="B119" s="49" t="s">
        <v>9</v>
      </c>
      <c r="C119" s="18" t="n">
        <v>5</v>
      </c>
      <c r="D119" s="19" t="n">
        <v>3</v>
      </c>
      <c r="E119" s="20" t="n">
        <v>0.6</v>
      </c>
      <c r="F119" s="21" t="n">
        <v>5</v>
      </c>
      <c r="G119" s="50" t="n">
        <v>2</v>
      </c>
      <c r="H119" s="22" t="n">
        <v>0.4</v>
      </c>
      <c r="I119" s="23" t="n">
        <v>5</v>
      </c>
      <c r="J119" s="50" t="n">
        <v>2</v>
      </c>
      <c r="K119" s="24" t="n">
        <v>0.4</v>
      </c>
    </row>
    <row r="120" customFormat="false" ht="15" hidden="false" customHeight="true" outlineLevel="0" collapsed="false">
      <c r="A120" s="110"/>
      <c r="B120" s="49" t="s">
        <v>10</v>
      </c>
      <c r="C120" s="18" t="n">
        <v>10</v>
      </c>
      <c r="D120" s="19" t="n">
        <v>6</v>
      </c>
      <c r="E120" s="20" t="n">
        <v>0.6</v>
      </c>
      <c r="F120" s="21" t="n">
        <v>10</v>
      </c>
      <c r="G120" s="50" t="n">
        <v>3</v>
      </c>
      <c r="H120" s="22" t="n">
        <v>0.3</v>
      </c>
      <c r="I120" s="23" t="n">
        <v>10</v>
      </c>
      <c r="J120" s="50" t="n">
        <v>2</v>
      </c>
      <c r="K120" s="24" t="n">
        <v>0.2</v>
      </c>
    </row>
    <row r="121" customFormat="false" ht="15" hidden="false" customHeight="true" outlineLevel="0" collapsed="false">
      <c r="A121" s="110"/>
      <c r="B121" s="49" t="s">
        <v>11</v>
      </c>
      <c r="C121" s="18" t="n">
        <v>10</v>
      </c>
      <c r="D121" s="19" t="n">
        <v>7</v>
      </c>
      <c r="E121" s="20" t="n">
        <v>0.7</v>
      </c>
      <c r="F121" s="21" t="n">
        <v>10</v>
      </c>
      <c r="G121" s="50" t="n">
        <v>5</v>
      </c>
      <c r="H121" s="22" t="n">
        <v>0.5</v>
      </c>
      <c r="I121" s="23" t="n">
        <v>10</v>
      </c>
      <c r="J121" s="50" t="n">
        <v>4</v>
      </c>
      <c r="K121" s="24" t="n">
        <v>0.4</v>
      </c>
    </row>
    <row r="122" customFormat="false" ht="15" hidden="false" customHeight="true" outlineLevel="0" collapsed="false">
      <c r="A122" s="110"/>
      <c r="B122" s="49" t="s">
        <v>12</v>
      </c>
      <c r="C122" s="18" t="n">
        <v>4</v>
      </c>
      <c r="D122" s="19" t="n">
        <v>3</v>
      </c>
      <c r="E122" s="20" t="n">
        <v>0.75</v>
      </c>
      <c r="F122" s="21" t="n">
        <v>4</v>
      </c>
      <c r="G122" s="50" t="n">
        <v>3</v>
      </c>
      <c r="H122" s="22" t="n">
        <v>0.75</v>
      </c>
      <c r="I122" s="23" t="n">
        <v>4</v>
      </c>
      <c r="J122" s="50" t="n">
        <v>3</v>
      </c>
      <c r="K122" s="24" t="n">
        <v>0.75</v>
      </c>
    </row>
    <row r="123" customFormat="false" ht="15" hidden="false" customHeight="true" outlineLevel="0" collapsed="false">
      <c r="A123" s="110"/>
      <c r="B123" s="49" t="s">
        <v>13</v>
      </c>
      <c r="C123" s="18" t="n">
        <v>6</v>
      </c>
      <c r="D123" s="19" t="n">
        <v>4</v>
      </c>
      <c r="E123" s="20" t="n">
        <v>0.666666666666667</v>
      </c>
      <c r="F123" s="21" t="n">
        <v>6</v>
      </c>
      <c r="G123" s="50" t="n">
        <v>4</v>
      </c>
      <c r="H123" s="22" t="n">
        <v>0.666666666666667</v>
      </c>
      <c r="I123" s="23" t="n">
        <v>6</v>
      </c>
      <c r="J123" s="50" t="n">
        <v>3</v>
      </c>
      <c r="K123" s="24" t="n">
        <v>0.5</v>
      </c>
    </row>
    <row r="124" customFormat="false" ht="15" hidden="false" customHeight="true" outlineLevel="0" collapsed="false">
      <c r="A124" s="110"/>
      <c r="B124" s="51" t="n">
        <v>2007</v>
      </c>
      <c r="C124" s="18" t="n">
        <v>8</v>
      </c>
      <c r="D124" s="19" t="n">
        <v>5</v>
      </c>
      <c r="E124" s="20" t="n">
        <v>0.625</v>
      </c>
      <c r="F124" s="21" t="n">
        <v>8</v>
      </c>
      <c r="G124" s="50" t="n">
        <v>4</v>
      </c>
      <c r="H124" s="22" t="n">
        <v>0.5</v>
      </c>
      <c r="I124" s="23" t="n">
        <v>8</v>
      </c>
      <c r="J124" s="50" t="n">
        <v>4</v>
      </c>
      <c r="K124" s="24" t="n">
        <v>0.5</v>
      </c>
    </row>
    <row r="125" customFormat="false" ht="15" hidden="false" customHeight="true" outlineLevel="0" collapsed="false">
      <c r="A125" s="110"/>
      <c r="B125" s="51" t="n">
        <v>2008</v>
      </c>
      <c r="C125" s="18" t="n">
        <v>8</v>
      </c>
      <c r="D125" s="19" t="n">
        <v>5</v>
      </c>
      <c r="E125" s="20" t="n">
        <v>0.625</v>
      </c>
      <c r="F125" s="21" t="n">
        <v>8</v>
      </c>
      <c r="G125" s="50" t="n">
        <v>3</v>
      </c>
      <c r="H125" s="22" t="n">
        <v>0.375</v>
      </c>
      <c r="I125" s="23" t="n">
        <v>8</v>
      </c>
      <c r="J125" s="50" t="n">
        <v>2</v>
      </c>
      <c r="K125" s="24" t="n">
        <v>0.25</v>
      </c>
    </row>
    <row r="126" customFormat="false" ht="15" hidden="false" customHeight="true" outlineLevel="0" collapsed="false">
      <c r="A126" s="110"/>
      <c r="B126" s="51" t="n">
        <v>2009</v>
      </c>
      <c r="C126" s="18" t="n">
        <v>11</v>
      </c>
      <c r="D126" s="19" t="n">
        <v>8</v>
      </c>
      <c r="E126" s="20" t="n">
        <v>0.727272727272727</v>
      </c>
      <c r="F126" s="21" t="n">
        <v>11</v>
      </c>
      <c r="G126" s="50" t="n">
        <v>3</v>
      </c>
      <c r="H126" s="22" t="n">
        <v>0.272727272727273</v>
      </c>
      <c r="I126" s="23" t="n">
        <v>11</v>
      </c>
      <c r="J126" s="50" t="n">
        <v>3</v>
      </c>
      <c r="K126" s="24" t="n">
        <v>0.272727272727273</v>
      </c>
    </row>
    <row r="127" customFormat="false" ht="15" hidden="false" customHeight="true" outlineLevel="0" collapsed="false">
      <c r="A127" s="110"/>
      <c r="B127" s="51" t="n">
        <v>2010</v>
      </c>
      <c r="C127" s="18" t="n">
        <v>11</v>
      </c>
      <c r="D127" s="19" t="n">
        <v>9</v>
      </c>
      <c r="E127" s="20" t="n">
        <v>0.818181818181818</v>
      </c>
      <c r="F127" s="21" t="n">
        <v>11</v>
      </c>
      <c r="G127" s="50" t="n">
        <v>6</v>
      </c>
      <c r="H127" s="22" t="n">
        <v>0.545454545454545</v>
      </c>
      <c r="I127" s="23" t="n">
        <v>11</v>
      </c>
      <c r="J127" s="50" t="n">
        <v>4</v>
      </c>
      <c r="K127" s="24" t="n">
        <v>0.363636363636364</v>
      </c>
    </row>
    <row r="128" customFormat="false" ht="15" hidden="false" customHeight="true" outlineLevel="0" collapsed="false">
      <c r="A128" s="110"/>
      <c r="B128" s="51" t="n">
        <v>2011</v>
      </c>
      <c r="C128" s="18" t="n">
        <v>6</v>
      </c>
      <c r="D128" s="19" t="n">
        <v>5</v>
      </c>
      <c r="E128" s="20" t="n">
        <v>0.833333333333334</v>
      </c>
      <c r="F128" s="21" t="n">
        <v>6</v>
      </c>
      <c r="G128" s="50" t="n">
        <v>3</v>
      </c>
      <c r="H128" s="22" t="n">
        <v>0.5</v>
      </c>
      <c r="I128" s="27" t="n">
        <v>6</v>
      </c>
      <c r="J128" s="52" t="n">
        <v>0</v>
      </c>
      <c r="K128" s="29" t="n">
        <v>0</v>
      </c>
    </row>
    <row r="129" customFormat="false" ht="15" hidden="false" customHeight="true" outlineLevel="0" collapsed="false">
      <c r="A129" s="110"/>
      <c r="B129" s="82" t="n">
        <v>2012</v>
      </c>
      <c r="C129" s="111" t="n">
        <v>6</v>
      </c>
      <c r="D129" s="84" t="n">
        <v>3</v>
      </c>
      <c r="E129" s="85" t="n">
        <v>0.5</v>
      </c>
      <c r="F129" s="86" t="n">
        <v>6</v>
      </c>
      <c r="G129" s="87" t="n">
        <v>0</v>
      </c>
      <c r="H129" s="88" t="n">
        <v>0</v>
      </c>
      <c r="I129" s="89" t="n">
        <v>6</v>
      </c>
      <c r="J129" s="87" t="n">
        <v>0</v>
      </c>
      <c r="K129" s="90" t="n">
        <v>0</v>
      </c>
    </row>
    <row r="130" customFormat="false" ht="15" hidden="false" customHeight="true" outlineLevel="0" collapsed="false">
      <c r="A130" s="112" t="s">
        <v>14</v>
      </c>
      <c r="B130" s="113"/>
      <c r="C130" s="114"/>
      <c r="D130" s="115"/>
      <c r="E130" s="116" t="n">
        <f aca="false">AVERAGE(E117:E129)</f>
        <v>0.702641802641803</v>
      </c>
      <c r="F130" s="117"/>
      <c r="G130" s="115"/>
      <c r="H130" s="116" t="n">
        <f aca="false">AVERAGE(H117:H128)</f>
        <v>0.487857744107744</v>
      </c>
      <c r="I130" s="118"/>
      <c r="J130" s="115"/>
      <c r="K130" s="121" t="n">
        <f aca="false">AVERAGE(K117:K127)</f>
        <v>0.41643709825528</v>
      </c>
    </row>
    <row r="131" customFormat="false" ht="15" hidden="false" customHeight="true" outlineLevel="0" collapsed="false">
      <c r="A131" s="110" t="s">
        <v>30</v>
      </c>
      <c r="B131" s="40" t="s">
        <v>7</v>
      </c>
      <c r="C131" s="41" t="n">
        <v>13</v>
      </c>
      <c r="D131" s="42" t="n">
        <v>10</v>
      </c>
      <c r="E131" s="43" t="n">
        <v>0.769230769230769</v>
      </c>
      <c r="F131" s="44" t="n">
        <v>13</v>
      </c>
      <c r="G131" s="45" t="n">
        <v>8</v>
      </c>
      <c r="H131" s="46" t="n">
        <v>0.615384615384615</v>
      </c>
      <c r="I131" s="47" t="n">
        <v>13</v>
      </c>
      <c r="J131" s="45" t="n">
        <v>7</v>
      </c>
      <c r="K131" s="48" t="n">
        <v>0.538461538461538</v>
      </c>
    </row>
    <row r="132" customFormat="false" ht="15" hidden="false" customHeight="true" outlineLevel="0" collapsed="false">
      <c r="A132" s="110"/>
      <c r="B132" s="49" t="s">
        <v>8</v>
      </c>
      <c r="C132" s="18" t="n">
        <v>4</v>
      </c>
      <c r="D132" s="19" t="n">
        <v>1</v>
      </c>
      <c r="E132" s="20" t="n">
        <v>0.25</v>
      </c>
      <c r="F132" s="21" t="n">
        <v>4</v>
      </c>
      <c r="G132" s="50" t="n">
        <v>1</v>
      </c>
      <c r="H132" s="22" t="n">
        <v>0.25</v>
      </c>
      <c r="I132" s="23" t="n">
        <v>4</v>
      </c>
      <c r="J132" s="50" t="n">
        <v>1</v>
      </c>
      <c r="K132" s="24" t="n">
        <v>0.25</v>
      </c>
    </row>
    <row r="133" customFormat="false" ht="15" hidden="false" customHeight="true" outlineLevel="0" collapsed="false">
      <c r="A133" s="110"/>
      <c r="B133" s="49" t="s">
        <v>9</v>
      </c>
      <c r="C133" s="18" t="n">
        <v>9</v>
      </c>
      <c r="D133" s="19" t="n">
        <v>8</v>
      </c>
      <c r="E133" s="20" t="n">
        <v>0.888888888888889</v>
      </c>
      <c r="F133" s="21" t="n">
        <v>9</v>
      </c>
      <c r="G133" s="50" t="n">
        <v>6</v>
      </c>
      <c r="H133" s="22" t="n">
        <v>0.666666666666667</v>
      </c>
      <c r="I133" s="23" t="n">
        <v>9</v>
      </c>
      <c r="J133" s="50" t="n">
        <v>5</v>
      </c>
      <c r="K133" s="24" t="n">
        <v>0.555555555555556</v>
      </c>
    </row>
    <row r="134" customFormat="false" ht="15" hidden="false" customHeight="true" outlineLevel="0" collapsed="false">
      <c r="A134" s="110"/>
      <c r="B134" s="49" t="s">
        <v>10</v>
      </c>
      <c r="C134" s="18" t="n">
        <v>10</v>
      </c>
      <c r="D134" s="19" t="n">
        <v>7</v>
      </c>
      <c r="E134" s="20" t="n">
        <v>0.7</v>
      </c>
      <c r="F134" s="21" t="n">
        <v>10</v>
      </c>
      <c r="G134" s="50" t="n">
        <v>5</v>
      </c>
      <c r="H134" s="22" t="n">
        <v>0.5</v>
      </c>
      <c r="I134" s="23" t="n">
        <v>10</v>
      </c>
      <c r="J134" s="50" t="n">
        <v>5</v>
      </c>
      <c r="K134" s="24" t="n">
        <v>0.5</v>
      </c>
    </row>
    <row r="135" customFormat="false" ht="15" hidden="false" customHeight="true" outlineLevel="0" collapsed="false">
      <c r="A135" s="110"/>
      <c r="B135" s="49" t="s">
        <v>11</v>
      </c>
      <c r="C135" s="18" t="n">
        <v>7</v>
      </c>
      <c r="D135" s="19" t="n">
        <v>4</v>
      </c>
      <c r="E135" s="20" t="n">
        <v>0.571428571428572</v>
      </c>
      <c r="F135" s="21" t="n">
        <v>7</v>
      </c>
      <c r="G135" s="50" t="n">
        <v>4</v>
      </c>
      <c r="H135" s="22" t="n">
        <v>0.571428571428572</v>
      </c>
      <c r="I135" s="23" t="n">
        <v>7</v>
      </c>
      <c r="J135" s="50" t="n">
        <v>4</v>
      </c>
      <c r="K135" s="24" t="n">
        <v>0.571428571428572</v>
      </c>
    </row>
    <row r="136" customFormat="false" ht="15" hidden="false" customHeight="true" outlineLevel="0" collapsed="false">
      <c r="A136" s="110"/>
      <c r="B136" s="49" t="s">
        <v>12</v>
      </c>
      <c r="C136" s="18" t="n">
        <v>2</v>
      </c>
      <c r="D136" s="19" t="n">
        <v>1</v>
      </c>
      <c r="E136" s="20" t="n">
        <v>0.5</v>
      </c>
      <c r="F136" s="21" t="n">
        <v>2</v>
      </c>
      <c r="G136" s="50" t="n">
        <v>1</v>
      </c>
      <c r="H136" s="22" t="n">
        <v>0.5</v>
      </c>
      <c r="I136" s="23" t="n">
        <v>2</v>
      </c>
      <c r="J136" s="50" t="n">
        <v>1</v>
      </c>
      <c r="K136" s="24" t="n">
        <v>0.5</v>
      </c>
    </row>
    <row r="137" customFormat="false" ht="15" hidden="false" customHeight="true" outlineLevel="0" collapsed="false">
      <c r="A137" s="110"/>
      <c r="B137" s="49" t="s">
        <v>13</v>
      </c>
      <c r="C137" s="18" t="n">
        <v>9</v>
      </c>
      <c r="D137" s="19" t="n">
        <v>9</v>
      </c>
      <c r="E137" s="20" t="n">
        <v>1</v>
      </c>
      <c r="F137" s="21" t="n">
        <v>9</v>
      </c>
      <c r="G137" s="50" t="n">
        <v>9</v>
      </c>
      <c r="H137" s="22" t="n">
        <v>1</v>
      </c>
      <c r="I137" s="23" t="n">
        <v>9</v>
      </c>
      <c r="J137" s="50" t="n">
        <v>7</v>
      </c>
      <c r="K137" s="24" t="n">
        <v>0.777777777777778</v>
      </c>
    </row>
    <row r="138" customFormat="false" ht="15" hidden="false" customHeight="true" outlineLevel="0" collapsed="false">
      <c r="A138" s="110"/>
      <c r="B138" s="51" t="n">
        <v>2007</v>
      </c>
      <c r="C138" s="18" t="n">
        <v>1</v>
      </c>
      <c r="D138" s="19" t="n">
        <v>1</v>
      </c>
      <c r="E138" s="20" t="n">
        <v>1</v>
      </c>
      <c r="F138" s="21" t="n">
        <v>1</v>
      </c>
      <c r="G138" s="50" t="n">
        <v>0</v>
      </c>
      <c r="H138" s="22" t="n">
        <v>0</v>
      </c>
      <c r="I138" s="23" t="n">
        <v>1</v>
      </c>
      <c r="J138" s="50" t="n">
        <v>0</v>
      </c>
      <c r="K138" s="24" t="n">
        <v>0</v>
      </c>
    </row>
    <row r="139" customFormat="false" ht="15" hidden="false" customHeight="true" outlineLevel="0" collapsed="false">
      <c r="A139" s="110"/>
      <c r="B139" s="51" t="n">
        <v>2008</v>
      </c>
      <c r="C139" s="18" t="n">
        <v>7</v>
      </c>
      <c r="D139" s="19" t="n">
        <v>7</v>
      </c>
      <c r="E139" s="20" t="n">
        <v>1</v>
      </c>
      <c r="F139" s="21" t="n">
        <v>7</v>
      </c>
      <c r="G139" s="50" t="n">
        <v>4</v>
      </c>
      <c r="H139" s="22" t="n">
        <v>0.571428571428571</v>
      </c>
      <c r="I139" s="23" t="n">
        <v>7</v>
      </c>
      <c r="J139" s="50" t="n">
        <v>4</v>
      </c>
      <c r="K139" s="24" t="n">
        <v>0.571428571428571</v>
      </c>
    </row>
    <row r="140" customFormat="false" ht="15" hidden="false" customHeight="true" outlineLevel="0" collapsed="false">
      <c r="A140" s="110"/>
      <c r="B140" s="51" t="n">
        <v>2009</v>
      </c>
      <c r="C140" s="18" t="n">
        <v>7</v>
      </c>
      <c r="D140" s="19" t="n">
        <v>6</v>
      </c>
      <c r="E140" s="20" t="n">
        <v>0.857142857142857</v>
      </c>
      <c r="F140" s="21" t="n">
        <v>7</v>
      </c>
      <c r="G140" s="50" t="n">
        <v>4</v>
      </c>
      <c r="H140" s="22" t="n">
        <v>0.571428571428571</v>
      </c>
      <c r="I140" s="23" t="n">
        <v>7</v>
      </c>
      <c r="J140" s="50" t="n">
        <v>4</v>
      </c>
      <c r="K140" s="24" t="n">
        <v>0.571428571428571</v>
      </c>
    </row>
    <row r="141" customFormat="false" ht="15" hidden="false" customHeight="true" outlineLevel="0" collapsed="false">
      <c r="A141" s="110"/>
      <c r="B141" s="51" t="n">
        <v>2010</v>
      </c>
      <c r="C141" s="18" t="n">
        <v>16</v>
      </c>
      <c r="D141" s="19" t="n">
        <v>13</v>
      </c>
      <c r="E141" s="20" t="n">
        <v>0.8125</v>
      </c>
      <c r="F141" s="21" t="n">
        <v>16</v>
      </c>
      <c r="G141" s="50" t="n">
        <v>11</v>
      </c>
      <c r="H141" s="22" t="n">
        <v>0.6875</v>
      </c>
      <c r="I141" s="23" t="n">
        <v>16</v>
      </c>
      <c r="J141" s="50" t="n">
        <v>12</v>
      </c>
      <c r="K141" s="24" t="n">
        <v>0.75</v>
      </c>
    </row>
    <row r="142" customFormat="false" ht="15" hidden="false" customHeight="true" outlineLevel="0" collapsed="false">
      <c r="A142" s="110"/>
      <c r="B142" s="51" t="n">
        <v>2011</v>
      </c>
      <c r="C142" s="18" t="n">
        <v>3</v>
      </c>
      <c r="D142" s="19" t="n">
        <v>2</v>
      </c>
      <c r="E142" s="20" t="n">
        <v>0.666666666666667</v>
      </c>
      <c r="F142" s="21" t="n">
        <v>3</v>
      </c>
      <c r="G142" s="50" t="n">
        <v>2</v>
      </c>
      <c r="H142" s="22" t="n">
        <v>0.666666666666667</v>
      </c>
      <c r="I142" s="27" t="n">
        <v>3</v>
      </c>
      <c r="J142" s="52" t="n">
        <v>0</v>
      </c>
      <c r="K142" s="29" t="n">
        <v>0</v>
      </c>
    </row>
    <row r="143" customFormat="false" ht="15" hidden="false" customHeight="true" outlineLevel="0" collapsed="false">
      <c r="A143" s="110"/>
      <c r="B143" s="82" t="n">
        <v>2012</v>
      </c>
      <c r="C143" s="111" t="n">
        <v>7</v>
      </c>
      <c r="D143" s="84" t="n">
        <v>5</v>
      </c>
      <c r="E143" s="85" t="n">
        <v>0.714285714285714</v>
      </c>
      <c r="F143" s="86" t="n">
        <v>7</v>
      </c>
      <c r="G143" s="87" t="n">
        <v>0</v>
      </c>
      <c r="H143" s="88" t="n">
        <v>0</v>
      </c>
      <c r="I143" s="89" t="n">
        <v>7</v>
      </c>
      <c r="J143" s="87" t="n">
        <v>0</v>
      </c>
      <c r="K143" s="90" t="n">
        <v>0</v>
      </c>
    </row>
    <row r="144" customFormat="false" ht="15" hidden="false" customHeight="true" outlineLevel="0" collapsed="false">
      <c r="A144" s="112" t="s">
        <v>14</v>
      </c>
      <c r="B144" s="113"/>
      <c r="C144" s="114"/>
      <c r="D144" s="115"/>
      <c r="E144" s="116" t="n">
        <f aca="false">AVERAGE(E131:E143)</f>
        <v>0.748472574434113</v>
      </c>
      <c r="F144" s="117"/>
      <c r="G144" s="115"/>
      <c r="H144" s="116" t="n">
        <f aca="false">AVERAGE(H131:H142)</f>
        <v>0.550041971916972</v>
      </c>
      <c r="I144" s="118"/>
      <c r="J144" s="115"/>
      <c r="K144" s="119" t="n">
        <f aca="false">AVERAGE(K131:K141)</f>
        <v>0.507825507825508</v>
      </c>
    </row>
    <row r="145" customFormat="false" ht="15" hidden="false" customHeight="true" outlineLevel="0" collapsed="false">
      <c r="A145" s="110" t="s">
        <v>31</v>
      </c>
      <c r="B145" s="40" t="s">
        <v>7</v>
      </c>
      <c r="C145" s="41" t="n">
        <v>2</v>
      </c>
      <c r="D145" s="42" t="n">
        <v>1</v>
      </c>
      <c r="E145" s="43" t="n">
        <v>0.5</v>
      </c>
      <c r="F145" s="44" t="n">
        <v>2</v>
      </c>
      <c r="G145" s="45" t="n">
        <v>1</v>
      </c>
      <c r="H145" s="46" t="n">
        <v>0.5</v>
      </c>
      <c r="I145" s="47" t="n">
        <v>2</v>
      </c>
      <c r="J145" s="45" t="n">
        <v>0</v>
      </c>
      <c r="K145" s="48" t="n">
        <v>0</v>
      </c>
    </row>
    <row r="146" customFormat="false" ht="15" hidden="false" customHeight="true" outlineLevel="0" collapsed="false">
      <c r="A146" s="110"/>
      <c r="B146" s="49" t="s">
        <v>8</v>
      </c>
      <c r="C146" s="18" t="n">
        <v>3</v>
      </c>
      <c r="D146" s="19" t="n">
        <v>0</v>
      </c>
      <c r="E146" s="20" t="n">
        <v>0</v>
      </c>
      <c r="F146" s="21" t="n">
        <v>3</v>
      </c>
      <c r="G146" s="50" t="n">
        <v>0</v>
      </c>
      <c r="H146" s="22" t="n">
        <v>0</v>
      </c>
      <c r="I146" s="23" t="n">
        <v>3</v>
      </c>
      <c r="J146" s="50" t="n">
        <v>0</v>
      </c>
      <c r="K146" s="24" t="n">
        <v>0</v>
      </c>
    </row>
    <row r="147" customFormat="false" ht="15" hidden="false" customHeight="true" outlineLevel="0" collapsed="false">
      <c r="A147" s="110"/>
      <c r="B147" s="49" t="s">
        <v>9</v>
      </c>
      <c r="C147" s="18" t="n">
        <v>2</v>
      </c>
      <c r="D147" s="19" t="n">
        <v>2</v>
      </c>
      <c r="E147" s="20" t="n">
        <v>1</v>
      </c>
      <c r="F147" s="21" t="n">
        <v>2</v>
      </c>
      <c r="G147" s="50" t="n">
        <v>1</v>
      </c>
      <c r="H147" s="22" t="n">
        <v>0.5</v>
      </c>
      <c r="I147" s="23" t="n">
        <v>2</v>
      </c>
      <c r="J147" s="50" t="n">
        <v>1</v>
      </c>
      <c r="K147" s="24" t="n">
        <v>0.5</v>
      </c>
    </row>
    <row r="148" customFormat="false" ht="15" hidden="false" customHeight="true" outlineLevel="0" collapsed="false">
      <c r="A148" s="110"/>
      <c r="B148" s="49" t="s">
        <v>10</v>
      </c>
      <c r="C148" s="18" t="n">
        <v>3</v>
      </c>
      <c r="D148" s="19" t="n">
        <v>3</v>
      </c>
      <c r="E148" s="20" t="n">
        <v>1</v>
      </c>
      <c r="F148" s="21" t="n">
        <v>3</v>
      </c>
      <c r="G148" s="50" t="n">
        <v>2</v>
      </c>
      <c r="H148" s="22" t="n">
        <v>0.666666666666667</v>
      </c>
      <c r="I148" s="23" t="n">
        <v>3</v>
      </c>
      <c r="J148" s="50" t="n">
        <v>1</v>
      </c>
      <c r="K148" s="24" t="n">
        <v>0.333333333333333</v>
      </c>
    </row>
    <row r="149" customFormat="false" ht="15" hidden="false" customHeight="true" outlineLevel="0" collapsed="false">
      <c r="A149" s="110"/>
      <c r="B149" s="49" t="s">
        <v>11</v>
      </c>
      <c r="C149" s="18" t="n">
        <v>3</v>
      </c>
      <c r="D149" s="19" t="n">
        <v>2</v>
      </c>
      <c r="E149" s="20" t="n">
        <v>0.666666666666667</v>
      </c>
      <c r="F149" s="21" t="n">
        <v>3</v>
      </c>
      <c r="G149" s="50" t="n">
        <v>3</v>
      </c>
      <c r="H149" s="22" t="n">
        <v>1</v>
      </c>
      <c r="I149" s="23" t="n">
        <v>3</v>
      </c>
      <c r="J149" s="50" t="n">
        <v>2</v>
      </c>
      <c r="K149" s="24" t="n">
        <v>0.666666666666667</v>
      </c>
    </row>
    <row r="150" customFormat="false" ht="15" hidden="false" customHeight="true" outlineLevel="0" collapsed="false">
      <c r="A150" s="110"/>
      <c r="B150" s="49" t="s">
        <v>12</v>
      </c>
      <c r="C150" s="18" t="n">
        <v>1</v>
      </c>
      <c r="D150" s="19" t="n">
        <v>0</v>
      </c>
      <c r="E150" s="20" t="n">
        <v>0</v>
      </c>
      <c r="F150" s="21" t="n">
        <v>1</v>
      </c>
      <c r="G150" s="50" t="n">
        <v>0</v>
      </c>
      <c r="H150" s="22" t="n">
        <v>0</v>
      </c>
      <c r="I150" s="23" t="n">
        <v>1</v>
      </c>
      <c r="J150" s="50" t="n">
        <v>0</v>
      </c>
      <c r="K150" s="24" t="n">
        <v>0</v>
      </c>
    </row>
    <row r="151" customFormat="false" ht="15" hidden="false" customHeight="true" outlineLevel="0" collapsed="false">
      <c r="A151" s="110"/>
      <c r="B151" s="49" t="s">
        <v>13</v>
      </c>
      <c r="C151" s="18" t="n">
        <v>5</v>
      </c>
      <c r="D151" s="19" t="n">
        <v>4</v>
      </c>
      <c r="E151" s="20" t="n">
        <v>0.8</v>
      </c>
      <c r="F151" s="21" t="n">
        <v>5</v>
      </c>
      <c r="G151" s="50" t="n">
        <v>2</v>
      </c>
      <c r="H151" s="22" t="n">
        <v>0.4</v>
      </c>
      <c r="I151" s="23" t="n">
        <v>5</v>
      </c>
      <c r="J151" s="50" t="n">
        <v>1</v>
      </c>
      <c r="K151" s="24" t="n">
        <v>0.2</v>
      </c>
    </row>
    <row r="152" customFormat="false" ht="15" hidden="false" customHeight="true" outlineLevel="0" collapsed="false">
      <c r="A152" s="110"/>
      <c r="B152" s="51" t="n">
        <v>2007</v>
      </c>
      <c r="C152" s="18" t="n">
        <v>6</v>
      </c>
      <c r="D152" s="19" t="n">
        <v>5</v>
      </c>
      <c r="E152" s="20" t="n">
        <v>0.833333333333334</v>
      </c>
      <c r="F152" s="21" t="n">
        <v>6</v>
      </c>
      <c r="G152" s="50" t="n">
        <v>6</v>
      </c>
      <c r="H152" s="22" t="n">
        <v>1</v>
      </c>
      <c r="I152" s="23" t="n">
        <v>6</v>
      </c>
      <c r="J152" s="50" t="n">
        <v>5</v>
      </c>
      <c r="K152" s="24" t="n">
        <v>0.833333333333334</v>
      </c>
    </row>
    <row r="153" customFormat="false" ht="15" hidden="false" customHeight="true" outlineLevel="0" collapsed="false">
      <c r="A153" s="110"/>
      <c r="B153" s="51" t="n">
        <v>2008</v>
      </c>
      <c r="C153" s="18" t="n">
        <v>5</v>
      </c>
      <c r="D153" s="19" t="n">
        <v>3</v>
      </c>
      <c r="E153" s="20" t="n">
        <v>0.6</v>
      </c>
      <c r="F153" s="21" t="n">
        <v>5</v>
      </c>
      <c r="G153" s="50" t="n">
        <v>2</v>
      </c>
      <c r="H153" s="22" t="n">
        <v>0.4</v>
      </c>
      <c r="I153" s="23" t="n">
        <v>5</v>
      </c>
      <c r="J153" s="50" t="n">
        <v>2</v>
      </c>
      <c r="K153" s="24" t="n">
        <v>0.4</v>
      </c>
    </row>
    <row r="154" customFormat="false" ht="15" hidden="false" customHeight="true" outlineLevel="0" collapsed="false">
      <c r="A154" s="110"/>
      <c r="B154" s="51" t="n">
        <v>2009</v>
      </c>
      <c r="C154" s="18" t="n">
        <v>4</v>
      </c>
      <c r="D154" s="19" t="n">
        <v>4</v>
      </c>
      <c r="E154" s="20" t="n">
        <v>1</v>
      </c>
      <c r="F154" s="21" t="n">
        <v>4</v>
      </c>
      <c r="G154" s="50" t="n">
        <v>1</v>
      </c>
      <c r="H154" s="22" t="n">
        <v>0.25</v>
      </c>
      <c r="I154" s="23" t="n">
        <v>4</v>
      </c>
      <c r="J154" s="50" t="n">
        <v>1</v>
      </c>
      <c r="K154" s="24" t="n">
        <v>0.25</v>
      </c>
    </row>
    <row r="155" customFormat="false" ht="15" hidden="false" customHeight="true" outlineLevel="0" collapsed="false">
      <c r="A155" s="110"/>
      <c r="B155" s="51" t="n">
        <v>2010</v>
      </c>
      <c r="C155" s="18" t="n">
        <v>7</v>
      </c>
      <c r="D155" s="19" t="n">
        <v>5</v>
      </c>
      <c r="E155" s="20" t="n">
        <v>0.714285714285714</v>
      </c>
      <c r="F155" s="21" t="n">
        <v>7</v>
      </c>
      <c r="G155" s="50" t="n">
        <v>5</v>
      </c>
      <c r="H155" s="22" t="n">
        <v>0.714285714285714</v>
      </c>
      <c r="I155" s="23" t="n">
        <v>7</v>
      </c>
      <c r="J155" s="50" t="n">
        <v>6</v>
      </c>
      <c r="K155" s="24" t="n">
        <v>0.857142857142857</v>
      </c>
    </row>
    <row r="156" customFormat="false" ht="13.5" hidden="false" customHeight="false" outlineLevel="0" collapsed="false">
      <c r="A156" s="110"/>
      <c r="B156" s="51" t="n">
        <v>2011</v>
      </c>
      <c r="C156" s="18" t="n">
        <v>6</v>
      </c>
      <c r="D156" s="19" t="n">
        <v>4</v>
      </c>
      <c r="E156" s="20" t="n">
        <v>0.666666666666667</v>
      </c>
      <c r="F156" s="21" t="n">
        <v>6</v>
      </c>
      <c r="G156" s="50" t="n">
        <v>3</v>
      </c>
      <c r="H156" s="22" t="n">
        <v>0.5</v>
      </c>
      <c r="I156" s="27" t="n">
        <v>6</v>
      </c>
      <c r="J156" s="52" t="n">
        <v>0</v>
      </c>
      <c r="K156" s="29" t="n">
        <v>0</v>
      </c>
    </row>
    <row r="157" customFormat="false" ht="15" hidden="false" customHeight="false" outlineLevel="0" collapsed="false">
      <c r="A157" s="110"/>
      <c r="B157" s="82" t="n">
        <v>2012</v>
      </c>
      <c r="C157" s="111" t="n">
        <v>10</v>
      </c>
      <c r="D157" s="84" t="n">
        <v>8</v>
      </c>
      <c r="E157" s="85" t="n">
        <v>0.8</v>
      </c>
      <c r="F157" s="86" t="n">
        <v>10</v>
      </c>
      <c r="G157" s="87" t="n">
        <v>0</v>
      </c>
      <c r="H157" s="88" t="n">
        <v>0</v>
      </c>
      <c r="I157" s="89" t="n">
        <v>10</v>
      </c>
      <c r="J157" s="87" t="n">
        <v>0</v>
      </c>
      <c r="K157" s="90" t="n">
        <v>0</v>
      </c>
    </row>
    <row r="158" customFormat="false" ht="18.75" hidden="false" customHeight="false" outlineLevel="0" collapsed="false">
      <c r="A158" s="112" t="s">
        <v>14</v>
      </c>
      <c r="B158" s="113"/>
      <c r="C158" s="114"/>
      <c r="D158" s="115"/>
      <c r="E158" s="116" t="n">
        <f aca="false">AVERAGE(E145:E157)</f>
        <v>0.66007326007326</v>
      </c>
      <c r="F158" s="117"/>
      <c r="G158" s="115"/>
      <c r="H158" s="116" t="n">
        <f aca="false">AVERAGE(H145:H156)</f>
        <v>0.494246031746032</v>
      </c>
      <c r="I158" s="118"/>
      <c r="J158" s="115"/>
      <c r="K158" s="122" t="n">
        <f aca="false">AVERAGE(K145:K155)</f>
        <v>0.367316017316017</v>
      </c>
    </row>
    <row r="159" customFormat="false" ht="15" hidden="false" customHeight="true" outlineLevel="0" collapsed="false">
      <c r="A159" s="110" t="s">
        <v>32</v>
      </c>
      <c r="B159" s="40" t="s">
        <v>7</v>
      </c>
      <c r="C159" s="41" t="n">
        <v>3</v>
      </c>
      <c r="D159" s="42" t="n">
        <v>2</v>
      </c>
      <c r="E159" s="43" t="n">
        <v>0.666666666666667</v>
      </c>
      <c r="F159" s="44" t="n">
        <v>3</v>
      </c>
      <c r="G159" s="45" t="n">
        <v>2</v>
      </c>
      <c r="H159" s="46" t="n">
        <v>0.666666666666667</v>
      </c>
      <c r="I159" s="80" t="n">
        <v>3</v>
      </c>
      <c r="J159" s="78" t="n">
        <v>2</v>
      </c>
      <c r="K159" s="81" t="n">
        <v>0.666666666666667</v>
      </c>
    </row>
    <row r="160" customFormat="false" ht="13.5" hidden="false" customHeight="false" outlineLevel="0" collapsed="false">
      <c r="A160" s="110"/>
      <c r="B160" s="49" t="s">
        <v>8</v>
      </c>
      <c r="C160" s="18" t="n">
        <v>6</v>
      </c>
      <c r="D160" s="19" t="n">
        <v>4</v>
      </c>
      <c r="E160" s="20" t="n">
        <v>0.666666666666667</v>
      </c>
      <c r="F160" s="21" t="n">
        <v>6</v>
      </c>
      <c r="G160" s="50" t="n">
        <v>2</v>
      </c>
      <c r="H160" s="22" t="n">
        <v>0.333333333333333</v>
      </c>
      <c r="I160" s="23" t="n">
        <v>6</v>
      </c>
      <c r="J160" s="50" t="n">
        <v>2</v>
      </c>
      <c r="K160" s="24" t="n">
        <v>0.333333333333333</v>
      </c>
    </row>
    <row r="161" customFormat="false" ht="13.5" hidden="false" customHeight="false" outlineLevel="0" collapsed="false">
      <c r="A161" s="110"/>
      <c r="B161" s="49" t="s">
        <v>9</v>
      </c>
      <c r="C161" s="18" t="n">
        <v>5</v>
      </c>
      <c r="D161" s="19" t="n">
        <v>2</v>
      </c>
      <c r="E161" s="20" t="n">
        <v>0.4</v>
      </c>
      <c r="F161" s="21" t="n">
        <v>5</v>
      </c>
      <c r="G161" s="50" t="n">
        <v>2</v>
      </c>
      <c r="H161" s="22" t="n">
        <v>0.4</v>
      </c>
      <c r="I161" s="23" t="n">
        <v>5</v>
      </c>
      <c r="J161" s="50" t="n">
        <v>2</v>
      </c>
      <c r="K161" s="24" t="n">
        <v>0.4</v>
      </c>
    </row>
    <row r="162" customFormat="false" ht="13.5" hidden="false" customHeight="false" outlineLevel="0" collapsed="false">
      <c r="A162" s="110"/>
      <c r="B162" s="49" t="s">
        <v>10</v>
      </c>
      <c r="C162" s="18" t="n">
        <v>4</v>
      </c>
      <c r="D162" s="19" t="n">
        <v>2</v>
      </c>
      <c r="E162" s="20" t="n">
        <v>0.5</v>
      </c>
      <c r="F162" s="21" t="n">
        <v>4</v>
      </c>
      <c r="G162" s="50" t="n">
        <v>2</v>
      </c>
      <c r="H162" s="22" t="n">
        <v>0.5</v>
      </c>
      <c r="I162" s="23" t="n">
        <v>4</v>
      </c>
      <c r="J162" s="50" t="n">
        <v>1</v>
      </c>
      <c r="K162" s="24" t="n">
        <v>0.25</v>
      </c>
    </row>
    <row r="163" customFormat="false" ht="13.5" hidden="false" customHeight="false" outlineLevel="0" collapsed="false">
      <c r="A163" s="110"/>
      <c r="B163" s="49" t="s">
        <v>11</v>
      </c>
      <c r="C163" s="18" t="n">
        <v>6</v>
      </c>
      <c r="D163" s="19" t="n">
        <v>6</v>
      </c>
      <c r="E163" s="20" t="n">
        <v>1</v>
      </c>
      <c r="F163" s="21" t="n">
        <v>6</v>
      </c>
      <c r="G163" s="50" t="n">
        <v>6</v>
      </c>
      <c r="H163" s="22" t="n">
        <v>1</v>
      </c>
      <c r="I163" s="23" t="n">
        <v>6</v>
      </c>
      <c r="J163" s="50" t="n">
        <v>4</v>
      </c>
      <c r="K163" s="24" t="n">
        <v>0.666666666666667</v>
      </c>
    </row>
    <row r="164" customFormat="false" ht="13.5" hidden="false" customHeight="false" outlineLevel="0" collapsed="false">
      <c r="A164" s="110"/>
      <c r="B164" s="49" t="s">
        <v>12</v>
      </c>
      <c r="C164" s="18" t="n">
        <v>1</v>
      </c>
      <c r="D164" s="19" t="n">
        <v>1</v>
      </c>
      <c r="E164" s="20" t="n">
        <v>1</v>
      </c>
      <c r="F164" s="21" t="n">
        <v>1</v>
      </c>
      <c r="G164" s="50" t="n">
        <v>1</v>
      </c>
      <c r="H164" s="22" t="n">
        <v>1</v>
      </c>
      <c r="I164" s="23" t="n">
        <v>1</v>
      </c>
      <c r="J164" s="50" t="n">
        <v>0</v>
      </c>
      <c r="K164" s="24" t="n">
        <v>0</v>
      </c>
    </row>
    <row r="165" customFormat="false" ht="13.5" hidden="false" customHeight="false" outlineLevel="0" collapsed="false">
      <c r="A165" s="110"/>
      <c r="B165" s="49" t="s">
        <v>13</v>
      </c>
      <c r="C165" s="18" t="n">
        <v>2</v>
      </c>
      <c r="D165" s="19" t="n">
        <v>2</v>
      </c>
      <c r="E165" s="20" t="n">
        <v>1</v>
      </c>
      <c r="F165" s="21" t="n">
        <v>2</v>
      </c>
      <c r="G165" s="50" t="n">
        <v>2</v>
      </c>
      <c r="H165" s="22" t="n">
        <v>1</v>
      </c>
      <c r="I165" s="23" t="n">
        <v>2</v>
      </c>
      <c r="J165" s="50" t="n">
        <v>2</v>
      </c>
      <c r="K165" s="24" t="n">
        <v>1</v>
      </c>
    </row>
    <row r="166" customFormat="false" ht="13.5" hidden="false" customHeight="false" outlineLevel="0" collapsed="false">
      <c r="A166" s="110"/>
      <c r="B166" s="51" t="n">
        <v>2007</v>
      </c>
      <c r="C166" s="18" t="n">
        <v>6</v>
      </c>
      <c r="D166" s="19" t="n">
        <v>5</v>
      </c>
      <c r="E166" s="20" t="n">
        <v>0.833333333333334</v>
      </c>
      <c r="F166" s="21" t="n">
        <v>6</v>
      </c>
      <c r="G166" s="50" t="n">
        <v>6</v>
      </c>
      <c r="H166" s="22" t="n">
        <v>1</v>
      </c>
      <c r="I166" s="23" t="n">
        <v>6</v>
      </c>
      <c r="J166" s="50" t="n">
        <v>5</v>
      </c>
      <c r="K166" s="24" t="n">
        <v>0.833333333333334</v>
      </c>
    </row>
    <row r="167" customFormat="false" ht="13.5" hidden="false" customHeight="false" outlineLevel="0" collapsed="false">
      <c r="A167" s="110"/>
      <c r="B167" s="51" t="n">
        <v>2008</v>
      </c>
      <c r="C167" s="18" t="n">
        <v>4</v>
      </c>
      <c r="D167" s="19" t="n">
        <v>3</v>
      </c>
      <c r="E167" s="20" t="n">
        <v>0.75</v>
      </c>
      <c r="F167" s="21" t="n">
        <v>4</v>
      </c>
      <c r="G167" s="50" t="n">
        <v>3</v>
      </c>
      <c r="H167" s="22" t="n">
        <v>0.75</v>
      </c>
      <c r="I167" s="23" t="n">
        <v>4</v>
      </c>
      <c r="J167" s="50" t="n">
        <v>2</v>
      </c>
      <c r="K167" s="24" t="n">
        <v>0.5</v>
      </c>
    </row>
    <row r="168" customFormat="false" ht="13.5" hidden="false" customHeight="false" outlineLevel="0" collapsed="false">
      <c r="A168" s="110"/>
      <c r="B168" s="51" t="n">
        <v>2009</v>
      </c>
      <c r="C168" s="18" t="n">
        <v>4</v>
      </c>
      <c r="D168" s="19" t="n">
        <v>3</v>
      </c>
      <c r="E168" s="20" t="n">
        <v>0.75</v>
      </c>
      <c r="F168" s="21" t="n">
        <v>4</v>
      </c>
      <c r="G168" s="50" t="n">
        <v>2</v>
      </c>
      <c r="H168" s="22" t="n">
        <v>0.5</v>
      </c>
      <c r="I168" s="23" t="n">
        <v>4</v>
      </c>
      <c r="J168" s="50" t="n">
        <v>2</v>
      </c>
      <c r="K168" s="24" t="n">
        <v>0.5</v>
      </c>
    </row>
    <row r="169" customFormat="false" ht="13.5" hidden="false" customHeight="false" outlineLevel="0" collapsed="false">
      <c r="A169" s="110"/>
      <c r="B169" s="51" t="n">
        <v>2010</v>
      </c>
      <c r="C169" s="18" t="n">
        <v>5</v>
      </c>
      <c r="D169" s="19" t="n">
        <v>4</v>
      </c>
      <c r="E169" s="20" t="n">
        <v>0.8</v>
      </c>
      <c r="F169" s="21" t="n">
        <v>5</v>
      </c>
      <c r="G169" s="50" t="n">
        <v>1</v>
      </c>
      <c r="H169" s="22" t="n">
        <v>0.2</v>
      </c>
      <c r="I169" s="23" t="n">
        <v>5</v>
      </c>
      <c r="J169" s="50" t="n">
        <v>1</v>
      </c>
      <c r="K169" s="24" t="n">
        <v>0.2</v>
      </c>
    </row>
    <row r="170" customFormat="false" ht="13.5" hidden="false" customHeight="false" outlineLevel="0" collapsed="false">
      <c r="A170" s="110"/>
      <c r="B170" s="51" t="n">
        <v>2011</v>
      </c>
      <c r="C170" s="18" t="n">
        <v>2</v>
      </c>
      <c r="D170" s="19" t="n">
        <v>2</v>
      </c>
      <c r="E170" s="20" t="n">
        <v>1</v>
      </c>
      <c r="F170" s="21" t="n">
        <v>2</v>
      </c>
      <c r="G170" s="50" t="n">
        <v>1</v>
      </c>
      <c r="H170" s="22" t="n">
        <v>0.5</v>
      </c>
      <c r="I170" s="27" t="n">
        <v>2</v>
      </c>
      <c r="J170" s="52" t="n">
        <v>0</v>
      </c>
      <c r="K170" s="29" t="n">
        <v>0</v>
      </c>
    </row>
    <row r="171" customFormat="false" ht="15" hidden="false" customHeight="false" outlineLevel="0" collapsed="false">
      <c r="A171" s="110"/>
      <c r="B171" s="82" t="n">
        <v>2012</v>
      </c>
      <c r="C171" s="111" t="n">
        <v>10</v>
      </c>
      <c r="D171" s="84" t="n">
        <v>8</v>
      </c>
      <c r="E171" s="85" t="n">
        <v>0.8</v>
      </c>
      <c r="F171" s="86" t="n">
        <v>10</v>
      </c>
      <c r="G171" s="87" t="n">
        <v>0</v>
      </c>
      <c r="H171" s="88" t="n">
        <v>0</v>
      </c>
      <c r="I171" s="89" t="n">
        <v>10</v>
      </c>
      <c r="J171" s="87" t="n">
        <v>0</v>
      </c>
      <c r="K171" s="90" t="n">
        <v>0</v>
      </c>
    </row>
    <row r="172" customFormat="false" ht="15" hidden="false" customHeight="false" outlineLevel="0" collapsed="false">
      <c r="A172" s="112" t="s">
        <v>14</v>
      </c>
      <c r="B172" s="113"/>
      <c r="C172" s="114"/>
      <c r="D172" s="115"/>
      <c r="E172" s="116" t="n">
        <f aca="false">AVERAGE(E159:E171)</f>
        <v>0.782051282051282</v>
      </c>
      <c r="F172" s="117"/>
      <c r="G172" s="115"/>
      <c r="H172" s="116" t="n">
        <f aca="false">AVERAGE(H159:H170)</f>
        <v>0.654166666666667</v>
      </c>
      <c r="I172" s="118"/>
      <c r="J172" s="115"/>
      <c r="K172" s="123" t="n">
        <f aca="false">AVERAGE(K159:K169)</f>
        <v>0.486363636363636</v>
      </c>
    </row>
    <row r="173" customFormat="false" ht="15" hidden="false" customHeight="true" outlineLevel="0" collapsed="false">
      <c r="A173" s="110" t="s">
        <v>33</v>
      </c>
      <c r="B173" s="40" t="s">
        <v>7</v>
      </c>
      <c r="C173" s="41" t="n">
        <v>4</v>
      </c>
      <c r="D173" s="42" t="n">
        <v>4</v>
      </c>
      <c r="E173" s="43" t="n">
        <v>1</v>
      </c>
      <c r="F173" s="44" t="n">
        <v>4</v>
      </c>
      <c r="G173" s="45" t="n">
        <v>2</v>
      </c>
      <c r="H173" s="46" t="n">
        <v>0.5</v>
      </c>
      <c r="I173" s="47" t="n">
        <v>4</v>
      </c>
      <c r="J173" s="45" t="n">
        <v>3</v>
      </c>
      <c r="K173" s="48" t="n">
        <v>0.75</v>
      </c>
    </row>
    <row r="174" customFormat="false" ht="13.5" hidden="false" customHeight="false" outlineLevel="0" collapsed="false">
      <c r="A174" s="110"/>
      <c r="B174" s="49" t="s">
        <v>8</v>
      </c>
      <c r="C174" s="18" t="n">
        <v>3</v>
      </c>
      <c r="D174" s="19" t="n">
        <v>2</v>
      </c>
      <c r="E174" s="20" t="n">
        <v>0.666666666666667</v>
      </c>
      <c r="F174" s="21" t="n">
        <v>3</v>
      </c>
      <c r="G174" s="50" t="n">
        <v>2</v>
      </c>
      <c r="H174" s="22" t="n">
        <v>0.666666666666667</v>
      </c>
      <c r="I174" s="23" t="n">
        <v>3</v>
      </c>
      <c r="J174" s="50" t="n">
        <v>2</v>
      </c>
      <c r="K174" s="24" t="n">
        <v>0.666666666666667</v>
      </c>
    </row>
    <row r="175" customFormat="false" ht="13.5" hidden="false" customHeight="false" outlineLevel="0" collapsed="false">
      <c r="A175" s="110"/>
      <c r="B175" s="49" t="s">
        <v>9</v>
      </c>
      <c r="C175" s="18" t="n">
        <v>2</v>
      </c>
      <c r="D175" s="19" t="n">
        <v>2</v>
      </c>
      <c r="E175" s="20" t="n">
        <v>1</v>
      </c>
      <c r="F175" s="21" t="n">
        <v>2</v>
      </c>
      <c r="G175" s="50" t="n">
        <v>1</v>
      </c>
      <c r="H175" s="22" t="n">
        <v>0.5</v>
      </c>
      <c r="I175" s="23" t="n">
        <v>2</v>
      </c>
      <c r="J175" s="50" t="n">
        <v>1</v>
      </c>
      <c r="K175" s="24" t="n">
        <v>0.5</v>
      </c>
    </row>
    <row r="176" customFormat="false" ht="13.5" hidden="false" customHeight="false" outlineLevel="0" collapsed="false">
      <c r="A176" s="110"/>
      <c r="B176" s="49" t="s">
        <v>10</v>
      </c>
      <c r="C176" s="18" t="n">
        <v>6</v>
      </c>
      <c r="D176" s="19" t="n">
        <v>5</v>
      </c>
      <c r="E176" s="20" t="n">
        <v>0.833333333333333</v>
      </c>
      <c r="F176" s="21" t="n">
        <v>6</v>
      </c>
      <c r="G176" s="50" t="n">
        <v>3</v>
      </c>
      <c r="H176" s="22" t="n">
        <v>0.5</v>
      </c>
      <c r="I176" s="23" t="n">
        <v>6</v>
      </c>
      <c r="J176" s="50" t="n">
        <v>3</v>
      </c>
      <c r="K176" s="24" t="n">
        <v>0.5</v>
      </c>
    </row>
    <row r="177" customFormat="false" ht="13.5" hidden="false" customHeight="false" outlineLevel="0" collapsed="false">
      <c r="A177" s="110"/>
      <c r="B177" s="49" t="s">
        <v>11</v>
      </c>
      <c r="C177" s="18" t="n">
        <v>3</v>
      </c>
      <c r="D177" s="19" t="n">
        <v>2</v>
      </c>
      <c r="E177" s="20" t="n">
        <v>0.666666666666667</v>
      </c>
      <c r="F177" s="21" t="n">
        <v>3</v>
      </c>
      <c r="G177" s="50" t="n">
        <v>2</v>
      </c>
      <c r="H177" s="22" t="n">
        <v>0.666666666666667</v>
      </c>
      <c r="I177" s="23" t="n">
        <v>3</v>
      </c>
      <c r="J177" s="50" t="n">
        <v>2</v>
      </c>
      <c r="K177" s="24" t="n">
        <v>0.666666666666667</v>
      </c>
    </row>
    <row r="178" customFormat="false" ht="13.5" hidden="false" customHeight="false" outlineLevel="0" collapsed="false">
      <c r="A178" s="110"/>
      <c r="B178" s="49" t="s">
        <v>12</v>
      </c>
      <c r="C178" s="18" t="n">
        <v>1</v>
      </c>
      <c r="D178" s="19" t="n">
        <v>1</v>
      </c>
      <c r="E178" s="20" t="n">
        <v>1</v>
      </c>
      <c r="F178" s="21" t="n">
        <v>1</v>
      </c>
      <c r="G178" s="50" t="n">
        <v>1</v>
      </c>
      <c r="H178" s="22" t="n">
        <v>1</v>
      </c>
      <c r="I178" s="23" t="n">
        <v>1</v>
      </c>
      <c r="J178" s="50" t="n">
        <v>1</v>
      </c>
      <c r="K178" s="24" t="n">
        <v>1</v>
      </c>
    </row>
    <row r="179" customFormat="false" ht="13.5" hidden="false" customHeight="false" outlineLevel="0" collapsed="false">
      <c r="A179" s="110"/>
      <c r="B179" s="49" t="s">
        <v>13</v>
      </c>
      <c r="C179" s="18" t="n">
        <v>2</v>
      </c>
      <c r="D179" s="19" t="n">
        <v>2</v>
      </c>
      <c r="E179" s="20" t="n">
        <v>1</v>
      </c>
      <c r="F179" s="21" t="n">
        <v>2</v>
      </c>
      <c r="G179" s="50" t="n">
        <v>1</v>
      </c>
      <c r="H179" s="22" t="n">
        <v>0.5</v>
      </c>
      <c r="I179" s="23" t="n">
        <v>2</v>
      </c>
      <c r="J179" s="50" t="n">
        <v>1</v>
      </c>
      <c r="K179" s="24" t="n">
        <v>0.5</v>
      </c>
    </row>
    <row r="180" customFormat="false" ht="13.5" hidden="false" customHeight="false" outlineLevel="0" collapsed="false">
      <c r="A180" s="110"/>
      <c r="B180" s="51" t="n">
        <v>2007</v>
      </c>
      <c r="C180" s="18" t="n">
        <v>5</v>
      </c>
      <c r="D180" s="19" t="n">
        <v>5</v>
      </c>
      <c r="E180" s="20" t="n">
        <v>1</v>
      </c>
      <c r="F180" s="21" t="n">
        <v>5</v>
      </c>
      <c r="G180" s="50" t="n">
        <v>4</v>
      </c>
      <c r="H180" s="22" t="n">
        <v>0.8</v>
      </c>
      <c r="I180" s="23" t="n">
        <v>5</v>
      </c>
      <c r="J180" s="50" t="n">
        <v>3</v>
      </c>
      <c r="K180" s="24" t="n">
        <v>0.6</v>
      </c>
    </row>
    <row r="181" customFormat="false" ht="13.5" hidden="false" customHeight="false" outlineLevel="0" collapsed="false">
      <c r="A181" s="110"/>
      <c r="B181" s="51" t="n">
        <v>2008</v>
      </c>
      <c r="C181" s="18" t="n">
        <v>5</v>
      </c>
      <c r="D181" s="19" t="n">
        <v>3</v>
      </c>
      <c r="E181" s="20" t="n">
        <v>0.6</v>
      </c>
      <c r="F181" s="21" t="n">
        <v>5</v>
      </c>
      <c r="G181" s="50" t="n">
        <v>0</v>
      </c>
      <c r="H181" s="22" t="n">
        <v>0</v>
      </c>
      <c r="I181" s="23" t="n">
        <v>5</v>
      </c>
      <c r="J181" s="50" t="n">
        <v>0</v>
      </c>
      <c r="K181" s="24" t="n">
        <v>0</v>
      </c>
    </row>
    <row r="182" customFormat="false" ht="13.5" hidden="false" customHeight="false" outlineLevel="0" collapsed="false">
      <c r="A182" s="110"/>
      <c r="B182" s="51" t="n">
        <v>2009</v>
      </c>
      <c r="C182" s="18" t="n">
        <v>2</v>
      </c>
      <c r="D182" s="19" t="n">
        <v>2</v>
      </c>
      <c r="E182" s="20" t="n">
        <v>1</v>
      </c>
      <c r="F182" s="21" t="n">
        <v>2</v>
      </c>
      <c r="G182" s="50" t="n">
        <v>1</v>
      </c>
      <c r="H182" s="22" t="n">
        <v>0.5</v>
      </c>
      <c r="I182" s="23" t="n">
        <v>2</v>
      </c>
      <c r="J182" s="50" t="n">
        <v>1</v>
      </c>
      <c r="K182" s="24" t="n">
        <v>0.5</v>
      </c>
    </row>
    <row r="183" customFormat="false" ht="13.5" hidden="false" customHeight="false" outlineLevel="0" collapsed="false">
      <c r="A183" s="110"/>
      <c r="B183" s="51" t="n">
        <v>2010</v>
      </c>
      <c r="C183" s="18" t="n">
        <v>5</v>
      </c>
      <c r="D183" s="19" t="n">
        <v>5</v>
      </c>
      <c r="E183" s="20" t="n">
        <v>1</v>
      </c>
      <c r="F183" s="21" t="n">
        <v>5</v>
      </c>
      <c r="G183" s="50" t="n">
        <v>4</v>
      </c>
      <c r="H183" s="22" t="n">
        <v>0.8</v>
      </c>
      <c r="I183" s="23" t="n">
        <v>5</v>
      </c>
      <c r="J183" s="50" t="n">
        <v>4</v>
      </c>
      <c r="K183" s="24" t="n">
        <v>0.8</v>
      </c>
    </row>
    <row r="184" customFormat="false" ht="13.5" hidden="false" customHeight="false" outlineLevel="0" collapsed="false">
      <c r="A184" s="110"/>
      <c r="B184" s="51" t="n">
        <v>2011</v>
      </c>
      <c r="C184" s="18" t="n">
        <v>7</v>
      </c>
      <c r="D184" s="19" t="n">
        <v>6</v>
      </c>
      <c r="E184" s="20" t="n">
        <v>0.857142857142857</v>
      </c>
      <c r="F184" s="21" t="n">
        <v>7</v>
      </c>
      <c r="G184" s="50" t="n">
        <v>5</v>
      </c>
      <c r="H184" s="22" t="n">
        <v>0.714285714285714</v>
      </c>
      <c r="I184" s="27" t="n">
        <v>7</v>
      </c>
      <c r="J184" s="52" t="n">
        <v>0</v>
      </c>
      <c r="K184" s="29" t="n">
        <v>0</v>
      </c>
    </row>
    <row r="185" customFormat="false" ht="15" hidden="false" customHeight="false" outlineLevel="0" collapsed="false">
      <c r="A185" s="110"/>
      <c r="B185" s="82" t="n">
        <v>2012</v>
      </c>
      <c r="C185" s="111" t="n">
        <v>10</v>
      </c>
      <c r="D185" s="84" t="n">
        <v>9</v>
      </c>
      <c r="E185" s="85" t="n">
        <v>0.9</v>
      </c>
      <c r="F185" s="86" t="n">
        <v>10</v>
      </c>
      <c r="G185" s="87" t="n">
        <v>0</v>
      </c>
      <c r="H185" s="88" t="n">
        <v>0</v>
      </c>
      <c r="I185" s="89" t="n">
        <v>10</v>
      </c>
      <c r="J185" s="87" t="n">
        <v>0</v>
      </c>
      <c r="K185" s="90" t="n">
        <v>0</v>
      </c>
    </row>
    <row r="186" customFormat="false" ht="15" hidden="false" customHeight="false" outlineLevel="0" collapsed="false">
      <c r="A186" s="32" t="s">
        <v>14</v>
      </c>
      <c r="B186" s="33"/>
      <c r="C186" s="34"/>
      <c r="D186" s="35"/>
      <c r="E186" s="36" t="n">
        <f aca="false">AVERAGE(E173:E185)</f>
        <v>0.886446886446886</v>
      </c>
      <c r="F186" s="37"/>
      <c r="G186" s="35"/>
      <c r="H186" s="36" t="n">
        <f aca="false">AVERAGE(H173:H184)</f>
        <v>0.595634920634921</v>
      </c>
      <c r="I186" s="38"/>
      <c r="J186" s="35"/>
      <c r="K186" s="124" t="n">
        <f aca="false">AVERAGE(K173:K183)</f>
        <v>0.589393939393939</v>
      </c>
    </row>
    <row r="187" customFormat="false" ht="12.75" hidden="false" customHeight="false" outlineLevel="0" collapsed="false">
      <c r="A187" s="91" t="s">
        <v>20</v>
      </c>
    </row>
  </sheetData>
  <mergeCells count="21">
    <mergeCell ref="A1:K1"/>
    <mergeCell ref="A3:A17"/>
    <mergeCell ref="B3:B4"/>
    <mergeCell ref="C3:E3"/>
    <mergeCell ref="F3:H3"/>
    <mergeCell ref="I3:K3"/>
    <mergeCell ref="D4:E4"/>
    <mergeCell ref="G4:H4"/>
    <mergeCell ref="J4:K4"/>
    <mergeCell ref="A19:A31"/>
    <mergeCell ref="A33:A45"/>
    <mergeCell ref="A47:A59"/>
    <mergeCell ref="A61:A73"/>
    <mergeCell ref="A75:A87"/>
    <mergeCell ref="A89:A101"/>
    <mergeCell ref="A103:A115"/>
    <mergeCell ref="A117:A129"/>
    <mergeCell ref="A131:A143"/>
    <mergeCell ref="A145:A157"/>
    <mergeCell ref="A159:A171"/>
    <mergeCell ref="A173:A18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0" man="true" max="16383" min="0"/>
    <brk id="116" man="true" max="16383" min="0"/>
    <brk id="17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K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2" zeroHeight="false" outlineLevelRow="0" outlineLevelCol="0"/>
  <cols>
    <col collapsed="false" customWidth="true" hidden="false" outlineLevel="0" max="1" min="1" style="1" width="30.67"/>
    <col collapsed="false" customWidth="true" hidden="false" outlineLevel="0" max="2" min="2" style="1" width="10.66"/>
    <col collapsed="false" customWidth="true" hidden="false" outlineLevel="0" max="11" min="3" style="2" width="10.66"/>
    <col collapsed="false" customWidth="false" hidden="false" outlineLevel="0" max="16384" min="12" style="2" width="8.83"/>
  </cols>
  <sheetData>
    <row r="1" customFormat="false" ht="60" hidden="false" customHeight="true" outlineLevel="0" collapsed="false">
      <c r="A1" s="4" t="s">
        <v>34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9.5" hidden="false" customHeight="true" outlineLevel="0" collapsed="false">
      <c r="A2" s="92"/>
      <c r="B2" s="92"/>
      <c r="C2" s="92"/>
      <c r="D2" s="92"/>
      <c r="E2" s="92"/>
      <c r="F2" s="92"/>
      <c r="G2" s="92"/>
      <c r="H2" s="92"/>
      <c r="I2" s="92"/>
      <c r="J2" s="92"/>
      <c r="K2" s="92"/>
    </row>
    <row r="3" s="1" customFormat="true" ht="39.75" hidden="false" customHeight="true" outlineLevel="0" collapsed="false">
      <c r="A3" s="93" t="s">
        <v>1</v>
      </c>
      <c r="B3" s="125" t="s">
        <v>2</v>
      </c>
      <c r="C3" s="95" t="s">
        <v>3</v>
      </c>
      <c r="D3" s="95"/>
      <c r="E3" s="95"/>
      <c r="F3" s="10" t="s">
        <v>4</v>
      </c>
      <c r="G3" s="10"/>
      <c r="H3" s="10"/>
      <c r="I3" s="11" t="s">
        <v>5</v>
      </c>
      <c r="J3" s="11"/>
      <c r="K3" s="11"/>
    </row>
    <row r="4" s="1" customFormat="true" ht="30" hidden="false" customHeight="true" outlineLevel="0" collapsed="false">
      <c r="A4" s="93"/>
      <c r="B4" s="125"/>
      <c r="C4" s="96" t="s">
        <v>1</v>
      </c>
      <c r="D4" s="13" t="s">
        <v>6</v>
      </c>
      <c r="E4" s="13"/>
      <c r="F4" s="12" t="s">
        <v>1</v>
      </c>
      <c r="G4" s="14" t="s">
        <v>6</v>
      </c>
      <c r="H4" s="14"/>
      <c r="I4" s="12" t="s">
        <v>1</v>
      </c>
      <c r="J4" s="15" t="s">
        <v>6</v>
      </c>
      <c r="K4" s="15"/>
    </row>
    <row r="5" customFormat="false" ht="15" hidden="false" customHeight="true" outlineLevel="0" collapsed="false">
      <c r="A5" s="93"/>
      <c r="B5" s="73" t="s">
        <v>7</v>
      </c>
      <c r="C5" s="18" t="n">
        <v>511</v>
      </c>
      <c r="D5" s="19" t="n">
        <v>431</v>
      </c>
      <c r="E5" s="20" t="n">
        <v>0.843444227005871</v>
      </c>
      <c r="F5" s="21" t="n">
        <v>511</v>
      </c>
      <c r="G5" s="19" t="n">
        <v>395</v>
      </c>
      <c r="H5" s="22" t="n">
        <v>0.772994129158513</v>
      </c>
      <c r="I5" s="23" t="n">
        <v>511</v>
      </c>
      <c r="J5" s="19" t="n">
        <v>367</v>
      </c>
      <c r="K5" s="24" t="n">
        <v>0.718199608610568</v>
      </c>
    </row>
    <row r="6" customFormat="false" ht="15" hidden="false" customHeight="true" outlineLevel="0" collapsed="false">
      <c r="A6" s="93"/>
      <c r="B6" s="49" t="s">
        <v>8</v>
      </c>
      <c r="C6" s="18" t="n">
        <v>498</v>
      </c>
      <c r="D6" s="19" t="n">
        <v>430</v>
      </c>
      <c r="E6" s="20" t="n">
        <v>0.863453815261044</v>
      </c>
      <c r="F6" s="21" t="n">
        <v>498</v>
      </c>
      <c r="G6" s="19" t="n">
        <v>383</v>
      </c>
      <c r="H6" s="22" t="n">
        <v>0.769076305220884</v>
      </c>
      <c r="I6" s="23" t="n">
        <v>498</v>
      </c>
      <c r="J6" s="19" t="n">
        <v>353</v>
      </c>
      <c r="K6" s="24" t="n">
        <v>0.708835341365462</v>
      </c>
    </row>
    <row r="7" customFormat="false" ht="15" hidden="false" customHeight="true" outlineLevel="0" collapsed="false">
      <c r="A7" s="93"/>
      <c r="B7" s="49" t="s">
        <v>9</v>
      </c>
      <c r="C7" s="18" t="n">
        <v>515</v>
      </c>
      <c r="D7" s="19" t="n">
        <v>459</v>
      </c>
      <c r="E7" s="20" t="n">
        <v>0.89126213592233</v>
      </c>
      <c r="F7" s="21" t="n">
        <v>515</v>
      </c>
      <c r="G7" s="19" t="n">
        <v>409</v>
      </c>
      <c r="H7" s="22" t="n">
        <v>0.794174757281553</v>
      </c>
      <c r="I7" s="23" t="n">
        <v>515</v>
      </c>
      <c r="J7" s="19" t="n">
        <v>368</v>
      </c>
      <c r="K7" s="24" t="n">
        <v>0.714563106796117</v>
      </c>
    </row>
    <row r="8" customFormat="false" ht="15" hidden="false" customHeight="true" outlineLevel="0" collapsed="false">
      <c r="A8" s="93"/>
      <c r="B8" s="49" t="s">
        <v>10</v>
      </c>
      <c r="C8" s="18" t="n">
        <v>647</v>
      </c>
      <c r="D8" s="19" t="n">
        <v>560</v>
      </c>
      <c r="E8" s="20" t="n">
        <v>0.865533230293663</v>
      </c>
      <c r="F8" s="21" t="n">
        <v>647</v>
      </c>
      <c r="G8" s="19" t="n">
        <v>504</v>
      </c>
      <c r="H8" s="22" t="n">
        <v>0.778979907264297</v>
      </c>
      <c r="I8" s="23" t="n">
        <v>647</v>
      </c>
      <c r="J8" s="19" t="n">
        <v>459</v>
      </c>
      <c r="K8" s="24" t="n">
        <v>0.709428129829985</v>
      </c>
    </row>
    <row r="9" customFormat="false" ht="15" hidden="false" customHeight="true" outlineLevel="0" collapsed="false">
      <c r="A9" s="93"/>
      <c r="B9" s="49" t="s">
        <v>11</v>
      </c>
      <c r="C9" s="18" t="n">
        <v>639</v>
      </c>
      <c r="D9" s="19" t="n">
        <v>547</v>
      </c>
      <c r="E9" s="20" t="n">
        <v>0.856025039123631</v>
      </c>
      <c r="F9" s="21" t="n">
        <v>639</v>
      </c>
      <c r="G9" s="19" t="n">
        <v>492</v>
      </c>
      <c r="H9" s="22" t="n">
        <v>0.769953051643193</v>
      </c>
      <c r="I9" s="23" t="n">
        <v>639</v>
      </c>
      <c r="J9" s="19" t="n">
        <v>459</v>
      </c>
      <c r="K9" s="24" t="n">
        <v>0.71830985915493</v>
      </c>
    </row>
    <row r="10" customFormat="false" ht="15" hidden="false" customHeight="true" outlineLevel="0" collapsed="false">
      <c r="A10" s="93"/>
      <c r="B10" s="49" t="s">
        <v>12</v>
      </c>
      <c r="C10" s="18" t="n">
        <v>676</v>
      </c>
      <c r="D10" s="19" t="n">
        <v>584</v>
      </c>
      <c r="E10" s="20" t="n">
        <v>0.863905325443787</v>
      </c>
      <c r="F10" s="21" t="n">
        <v>676</v>
      </c>
      <c r="G10" s="19" t="n">
        <v>517</v>
      </c>
      <c r="H10" s="22" t="n">
        <v>0.764792899408284</v>
      </c>
      <c r="I10" s="23" t="n">
        <v>676</v>
      </c>
      <c r="J10" s="19" t="n">
        <v>477</v>
      </c>
      <c r="K10" s="24" t="n">
        <v>0.705621301775148</v>
      </c>
    </row>
    <row r="11" customFormat="false" ht="15" hidden="false" customHeight="true" outlineLevel="0" collapsed="false">
      <c r="A11" s="93"/>
      <c r="B11" s="49" t="s">
        <v>13</v>
      </c>
      <c r="C11" s="18" t="n">
        <v>713</v>
      </c>
      <c r="D11" s="19" t="n">
        <v>633</v>
      </c>
      <c r="E11" s="20" t="n">
        <v>0.887798036465638</v>
      </c>
      <c r="F11" s="21" t="n">
        <v>713</v>
      </c>
      <c r="G11" s="19" t="n">
        <v>580</v>
      </c>
      <c r="H11" s="22" t="n">
        <v>0.813464235624123</v>
      </c>
      <c r="I11" s="23" t="n">
        <v>713</v>
      </c>
      <c r="J11" s="19" t="n">
        <v>538</v>
      </c>
      <c r="K11" s="24" t="n">
        <v>0.754558204768584</v>
      </c>
    </row>
    <row r="12" customFormat="false" ht="15" hidden="false" customHeight="true" outlineLevel="0" collapsed="false">
      <c r="A12" s="93"/>
      <c r="B12" s="51" t="n">
        <v>2007</v>
      </c>
      <c r="C12" s="18" t="n">
        <v>751</v>
      </c>
      <c r="D12" s="19" t="n">
        <v>684</v>
      </c>
      <c r="E12" s="20" t="n">
        <v>0.910785619174434</v>
      </c>
      <c r="F12" s="21" t="n">
        <v>751</v>
      </c>
      <c r="G12" s="19" t="n">
        <v>626</v>
      </c>
      <c r="H12" s="22" t="n">
        <v>0.833555259653795</v>
      </c>
      <c r="I12" s="23" t="n">
        <v>751</v>
      </c>
      <c r="J12" s="19" t="n">
        <v>558</v>
      </c>
      <c r="K12" s="24" t="n">
        <v>0.743009320905459</v>
      </c>
    </row>
    <row r="13" customFormat="false" ht="15" hidden="false" customHeight="true" outlineLevel="0" collapsed="false">
      <c r="A13" s="93"/>
      <c r="B13" s="51" t="n">
        <v>2008</v>
      </c>
      <c r="C13" s="18" t="n">
        <v>747</v>
      </c>
      <c r="D13" s="19" t="n">
        <v>670</v>
      </c>
      <c r="E13" s="20" t="n">
        <v>0.896921017402945</v>
      </c>
      <c r="F13" s="21" t="n">
        <v>747</v>
      </c>
      <c r="G13" s="19" t="n">
        <v>573</v>
      </c>
      <c r="H13" s="22" t="n">
        <v>0.76706827309237</v>
      </c>
      <c r="I13" s="23" t="n">
        <v>747</v>
      </c>
      <c r="J13" s="19" t="n">
        <v>503</v>
      </c>
      <c r="K13" s="24" t="n">
        <v>0.673360107095047</v>
      </c>
    </row>
    <row r="14" customFormat="false" ht="15" hidden="false" customHeight="true" outlineLevel="0" collapsed="false">
      <c r="A14" s="93"/>
      <c r="B14" s="51" t="n">
        <v>2009</v>
      </c>
      <c r="C14" s="18" t="n">
        <v>774</v>
      </c>
      <c r="D14" s="19" t="n">
        <v>644</v>
      </c>
      <c r="E14" s="20" t="n">
        <v>0.832041343669251</v>
      </c>
      <c r="F14" s="21" t="n">
        <v>774</v>
      </c>
      <c r="G14" s="19" t="n">
        <v>537</v>
      </c>
      <c r="H14" s="22" t="n">
        <v>0.693798449612403</v>
      </c>
      <c r="I14" s="23" t="n">
        <v>774</v>
      </c>
      <c r="J14" s="19" t="n">
        <v>499</v>
      </c>
      <c r="K14" s="24" t="n">
        <v>0.644702842377261</v>
      </c>
    </row>
    <row r="15" customFormat="false" ht="15" hidden="false" customHeight="true" outlineLevel="0" collapsed="false">
      <c r="A15" s="93"/>
      <c r="B15" s="51" t="n">
        <v>2010</v>
      </c>
      <c r="C15" s="18" t="n">
        <v>590</v>
      </c>
      <c r="D15" s="19" t="n">
        <v>537</v>
      </c>
      <c r="E15" s="20" t="n">
        <v>0.910169491525424</v>
      </c>
      <c r="F15" s="21" t="n">
        <v>590</v>
      </c>
      <c r="G15" s="19" t="n">
        <v>486</v>
      </c>
      <c r="H15" s="22" t="n">
        <v>0.823728813559322</v>
      </c>
      <c r="I15" s="23" t="n">
        <v>590</v>
      </c>
      <c r="J15" s="19" t="n">
        <v>469</v>
      </c>
      <c r="K15" s="24" t="n">
        <v>0.794915254237288</v>
      </c>
    </row>
    <row r="16" customFormat="false" ht="15" hidden="false" customHeight="true" outlineLevel="0" collapsed="false">
      <c r="A16" s="93"/>
      <c r="B16" s="51" t="n">
        <v>2011</v>
      </c>
      <c r="C16" s="18" t="n">
        <v>502</v>
      </c>
      <c r="D16" s="19" t="n">
        <v>450</v>
      </c>
      <c r="E16" s="20" t="n">
        <v>0.896414342629482</v>
      </c>
      <c r="F16" s="21" t="n">
        <v>502</v>
      </c>
      <c r="G16" s="19" t="n">
        <v>421</v>
      </c>
      <c r="H16" s="22" t="n">
        <v>0.838645418326693</v>
      </c>
      <c r="I16" s="23" t="n">
        <v>502</v>
      </c>
      <c r="J16" s="19" t="s">
        <v>35</v>
      </c>
      <c r="K16" s="24" t="n">
        <v>0</v>
      </c>
    </row>
    <row r="17" customFormat="false" ht="15" hidden="false" customHeight="true" outlineLevel="0" collapsed="false">
      <c r="A17" s="93"/>
      <c r="B17" s="97" t="n">
        <v>2012</v>
      </c>
      <c r="C17" s="18" t="n">
        <v>493</v>
      </c>
      <c r="D17" s="19" t="n">
        <v>448</v>
      </c>
      <c r="E17" s="20" t="n">
        <v>0.908722109533469</v>
      </c>
      <c r="F17" s="21" t="n">
        <v>493</v>
      </c>
      <c r="G17" s="19" t="s">
        <v>35</v>
      </c>
      <c r="H17" s="22" t="n">
        <v>0</v>
      </c>
      <c r="I17" s="23" t="n">
        <v>493</v>
      </c>
      <c r="J17" s="19" t="s">
        <v>35</v>
      </c>
      <c r="K17" s="24" t="n">
        <v>0</v>
      </c>
    </row>
    <row r="18" customFormat="false" ht="15" hidden="false" customHeight="true" outlineLevel="0" collapsed="false">
      <c r="A18" s="32" t="s">
        <v>14</v>
      </c>
      <c r="B18" s="33"/>
      <c r="C18" s="34"/>
      <c r="D18" s="35"/>
      <c r="E18" s="36" t="n">
        <f aca="false">AVERAGE(E5:E17)</f>
        <v>0.878959671803921</v>
      </c>
      <c r="F18" s="37"/>
      <c r="G18" s="35"/>
      <c r="H18" s="36" t="n">
        <f aca="false">AVERAGE(H5:H16)</f>
        <v>0.785019291653786</v>
      </c>
      <c r="I18" s="38"/>
      <c r="J18" s="35"/>
      <c r="K18" s="36" t="n">
        <f aca="false">AVERAGE(K5:K15)</f>
        <v>0.716863916083259</v>
      </c>
    </row>
    <row r="19" customFormat="false" ht="15" hidden="false" customHeight="true" outlineLevel="0" collapsed="false">
      <c r="A19" s="126" t="s">
        <v>36</v>
      </c>
      <c r="B19" s="73" t="s">
        <v>7</v>
      </c>
      <c r="C19" s="74" t="n">
        <v>44</v>
      </c>
      <c r="D19" s="75" t="n">
        <v>31</v>
      </c>
      <c r="E19" s="76" t="n">
        <v>0.704545454545455</v>
      </c>
      <c r="F19" s="44" t="n">
        <v>44</v>
      </c>
      <c r="G19" s="45" t="n">
        <v>32</v>
      </c>
      <c r="H19" s="46" t="n">
        <v>0.727272727272727</v>
      </c>
      <c r="I19" s="47" t="n">
        <v>44</v>
      </c>
      <c r="J19" s="45" t="n">
        <v>29</v>
      </c>
      <c r="K19" s="48" t="n">
        <v>0.659090909090909</v>
      </c>
    </row>
    <row r="20" customFormat="false" ht="15" hidden="false" customHeight="true" outlineLevel="0" collapsed="false">
      <c r="A20" s="126"/>
      <c r="B20" s="49" t="s">
        <v>8</v>
      </c>
      <c r="C20" s="18" t="n">
        <v>28</v>
      </c>
      <c r="D20" s="19" t="n">
        <v>24</v>
      </c>
      <c r="E20" s="20" t="n">
        <v>0.857142857142857</v>
      </c>
      <c r="F20" s="21" t="n">
        <v>28</v>
      </c>
      <c r="G20" s="50" t="n">
        <v>22</v>
      </c>
      <c r="H20" s="22" t="n">
        <v>0.785714285714286</v>
      </c>
      <c r="I20" s="23" t="n">
        <v>28</v>
      </c>
      <c r="J20" s="50" t="n">
        <v>20</v>
      </c>
      <c r="K20" s="24" t="n">
        <v>0.714285714285714</v>
      </c>
    </row>
    <row r="21" customFormat="false" ht="15" hidden="false" customHeight="true" outlineLevel="0" collapsed="false">
      <c r="A21" s="126"/>
      <c r="B21" s="49" t="s">
        <v>9</v>
      </c>
      <c r="C21" s="18" t="n">
        <v>31</v>
      </c>
      <c r="D21" s="19" t="n">
        <v>30</v>
      </c>
      <c r="E21" s="20" t="n">
        <v>0.967741935483871</v>
      </c>
      <c r="F21" s="21" t="n">
        <v>31</v>
      </c>
      <c r="G21" s="50" t="n">
        <v>26</v>
      </c>
      <c r="H21" s="22" t="n">
        <v>0.838709677419355</v>
      </c>
      <c r="I21" s="23" t="n">
        <v>31</v>
      </c>
      <c r="J21" s="50" t="n">
        <v>21</v>
      </c>
      <c r="K21" s="24" t="n">
        <v>0.67741935483871</v>
      </c>
    </row>
    <row r="22" customFormat="false" ht="15" hidden="false" customHeight="true" outlineLevel="0" collapsed="false">
      <c r="A22" s="126"/>
      <c r="B22" s="49" t="s">
        <v>10</v>
      </c>
      <c r="C22" s="18" t="n">
        <v>55</v>
      </c>
      <c r="D22" s="19" t="n">
        <v>32</v>
      </c>
      <c r="E22" s="20" t="n">
        <v>0.581818181818182</v>
      </c>
      <c r="F22" s="21" t="n">
        <v>55</v>
      </c>
      <c r="G22" s="50" t="n">
        <v>33</v>
      </c>
      <c r="H22" s="22" t="n">
        <v>0.6</v>
      </c>
      <c r="I22" s="23" t="n">
        <v>55</v>
      </c>
      <c r="J22" s="50" t="n">
        <v>29</v>
      </c>
      <c r="K22" s="24" t="n">
        <v>0.527272727272727</v>
      </c>
    </row>
    <row r="23" customFormat="false" ht="15" hidden="false" customHeight="true" outlineLevel="0" collapsed="false">
      <c r="A23" s="126"/>
      <c r="B23" s="49" t="s">
        <v>11</v>
      </c>
      <c r="C23" s="18" t="n">
        <v>56</v>
      </c>
      <c r="D23" s="19" t="n">
        <v>44</v>
      </c>
      <c r="E23" s="20" t="n">
        <v>0.785714285714286</v>
      </c>
      <c r="F23" s="21" t="n">
        <v>56</v>
      </c>
      <c r="G23" s="50" t="n">
        <v>37</v>
      </c>
      <c r="H23" s="22" t="n">
        <v>0.660714285714286</v>
      </c>
      <c r="I23" s="23" t="n">
        <v>56</v>
      </c>
      <c r="J23" s="50" t="n">
        <v>35</v>
      </c>
      <c r="K23" s="24" t="n">
        <v>0.625</v>
      </c>
    </row>
    <row r="24" customFormat="false" ht="15" hidden="false" customHeight="true" outlineLevel="0" collapsed="false">
      <c r="A24" s="126"/>
      <c r="B24" s="49" t="s">
        <v>12</v>
      </c>
      <c r="C24" s="18" t="n">
        <v>43</v>
      </c>
      <c r="D24" s="19" t="n">
        <v>36</v>
      </c>
      <c r="E24" s="20" t="n">
        <v>0.837209302325581</v>
      </c>
      <c r="F24" s="21" t="n">
        <v>43</v>
      </c>
      <c r="G24" s="50" t="n">
        <v>36</v>
      </c>
      <c r="H24" s="22" t="n">
        <v>0.837209302325581</v>
      </c>
      <c r="I24" s="23" t="n">
        <v>43</v>
      </c>
      <c r="J24" s="50" t="n">
        <v>31</v>
      </c>
      <c r="K24" s="24" t="n">
        <v>0.72093023255814</v>
      </c>
    </row>
    <row r="25" customFormat="false" ht="15" hidden="false" customHeight="true" outlineLevel="0" collapsed="false">
      <c r="A25" s="126"/>
      <c r="B25" s="49" t="s">
        <v>13</v>
      </c>
      <c r="C25" s="18" t="n">
        <v>64</v>
      </c>
      <c r="D25" s="19" t="n">
        <v>54</v>
      </c>
      <c r="E25" s="20" t="n">
        <v>0.84375</v>
      </c>
      <c r="F25" s="21" t="n">
        <v>64</v>
      </c>
      <c r="G25" s="50" t="n">
        <v>46</v>
      </c>
      <c r="H25" s="22" t="n">
        <v>0.71875</v>
      </c>
      <c r="I25" s="23" t="n">
        <v>64</v>
      </c>
      <c r="J25" s="50" t="n">
        <v>44</v>
      </c>
      <c r="K25" s="24" t="n">
        <v>0.6875</v>
      </c>
    </row>
    <row r="26" customFormat="false" ht="15" hidden="false" customHeight="true" outlineLevel="0" collapsed="false">
      <c r="A26" s="126"/>
      <c r="B26" s="51" t="n">
        <v>2007</v>
      </c>
      <c r="C26" s="18" t="n">
        <v>89</v>
      </c>
      <c r="D26" s="19" t="n">
        <v>79</v>
      </c>
      <c r="E26" s="20" t="n">
        <v>0.887640449438202</v>
      </c>
      <c r="F26" s="21" t="n">
        <v>89</v>
      </c>
      <c r="G26" s="50" t="n">
        <v>71</v>
      </c>
      <c r="H26" s="22" t="n">
        <v>0.797752808988764</v>
      </c>
      <c r="I26" s="23" t="n">
        <v>89</v>
      </c>
      <c r="J26" s="50" t="n">
        <v>59</v>
      </c>
      <c r="K26" s="24" t="n">
        <v>0.662921348314607</v>
      </c>
    </row>
    <row r="27" customFormat="false" ht="15" hidden="false" customHeight="true" outlineLevel="0" collapsed="false">
      <c r="A27" s="126"/>
      <c r="B27" s="51" t="n">
        <v>2008</v>
      </c>
      <c r="C27" s="18" t="n">
        <v>83</v>
      </c>
      <c r="D27" s="19" t="n">
        <v>75</v>
      </c>
      <c r="E27" s="20" t="n">
        <v>0.903614457831325</v>
      </c>
      <c r="F27" s="21" t="n">
        <v>83</v>
      </c>
      <c r="G27" s="50" t="n">
        <v>63</v>
      </c>
      <c r="H27" s="22" t="n">
        <v>0.759036144578313</v>
      </c>
      <c r="I27" s="23" t="n">
        <v>83</v>
      </c>
      <c r="J27" s="50" t="n">
        <v>58</v>
      </c>
      <c r="K27" s="24" t="n">
        <v>0.698795180722892</v>
      </c>
    </row>
    <row r="28" customFormat="false" ht="15" hidden="false" customHeight="true" outlineLevel="0" collapsed="false">
      <c r="A28" s="126"/>
      <c r="B28" s="51" t="n">
        <v>2009</v>
      </c>
      <c r="C28" s="18" t="n">
        <v>87</v>
      </c>
      <c r="D28" s="19" t="n">
        <v>71</v>
      </c>
      <c r="E28" s="20" t="n">
        <v>0.816091954022989</v>
      </c>
      <c r="F28" s="21" t="n">
        <v>87</v>
      </c>
      <c r="G28" s="50" t="n">
        <v>57</v>
      </c>
      <c r="H28" s="22" t="n">
        <v>0.655172413793104</v>
      </c>
      <c r="I28" s="23" t="n">
        <v>87</v>
      </c>
      <c r="J28" s="50" t="n">
        <v>57</v>
      </c>
      <c r="K28" s="24" t="n">
        <v>0.655172413793104</v>
      </c>
    </row>
    <row r="29" customFormat="false" ht="15" hidden="false" customHeight="true" outlineLevel="0" collapsed="false">
      <c r="A29" s="126"/>
      <c r="B29" s="51" t="n">
        <v>2010</v>
      </c>
      <c r="C29" s="18" t="n">
        <v>48</v>
      </c>
      <c r="D29" s="19" t="n">
        <v>46</v>
      </c>
      <c r="E29" s="20" t="n">
        <v>0.958333333333334</v>
      </c>
      <c r="F29" s="21" t="n">
        <v>48</v>
      </c>
      <c r="G29" s="50" t="n">
        <v>40</v>
      </c>
      <c r="H29" s="22" t="n">
        <v>0.833333333333334</v>
      </c>
      <c r="I29" s="23" t="n">
        <v>48</v>
      </c>
      <c r="J29" s="50" t="n">
        <v>40</v>
      </c>
      <c r="K29" s="24" t="n">
        <v>0.833333333333334</v>
      </c>
    </row>
    <row r="30" customFormat="false" ht="15" hidden="false" customHeight="true" outlineLevel="0" collapsed="false">
      <c r="A30" s="126"/>
      <c r="B30" s="51" t="n">
        <v>2011</v>
      </c>
      <c r="C30" s="18" t="n">
        <v>51</v>
      </c>
      <c r="D30" s="19" t="n">
        <v>41</v>
      </c>
      <c r="E30" s="20" t="n">
        <v>0.803921568627451</v>
      </c>
      <c r="F30" s="21" t="n">
        <v>51</v>
      </c>
      <c r="G30" s="50" t="n">
        <v>41</v>
      </c>
      <c r="H30" s="22" t="n">
        <v>0.803921568627451</v>
      </c>
      <c r="I30" s="23" t="n">
        <v>51</v>
      </c>
      <c r="J30" s="50" t="s">
        <v>35</v>
      </c>
      <c r="K30" s="24" t="n">
        <v>0</v>
      </c>
    </row>
    <row r="31" customFormat="false" ht="15" hidden="false" customHeight="true" outlineLevel="0" collapsed="false">
      <c r="A31" s="126"/>
      <c r="B31" s="53" t="n">
        <v>2012</v>
      </c>
      <c r="C31" s="54" t="n">
        <v>51</v>
      </c>
      <c r="D31" s="55" t="n">
        <v>44</v>
      </c>
      <c r="E31" s="56" t="n">
        <v>0.862745098039216</v>
      </c>
      <c r="F31" s="127" t="n">
        <v>51</v>
      </c>
      <c r="G31" s="128" t="s">
        <v>35</v>
      </c>
      <c r="H31" s="129" t="n">
        <v>0</v>
      </c>
      <c r="I31" s="130" t="n">
        <v>51</v>
      </c>
      <c r="J31" s="128" t="s">
        <v>35</v>
      </c>
      <c r="K31" s="131" t="n">
        <v>0</v>
      </c>
    </row>
    <row r="32" customFormat="false" ht="15" hidden="false" customHeight="true" outlineLevel="0" collapsed="false">
      <c r="A32" s="32" t="s">
        <v>14</v>
      </c>
      <c r="B32" s="33"/>
      <c r="C32" s="34"/>
      <c r="D32" s="35"/>
      <c r="E32" s="36" t="n">
        <f aca="false">AVERAGE(E19:E31)</f>
        <v>0.831559144486365</v>
      </c>
      <c r="F32" s="37"/>
      <c r="G32" s="35"/>
      <c r="H32" s="36" t="n">
        <f aca="false">AVERAGE(H19:H30)</f>
        <v>0.751465545647267</v>
      </c>
      <c r="I32" s="38"/>
      <c r="J32" s="35"/>
      <c r="K32" s="99" t="n">
        <f aca="false">AVERAGE(K19:K29)</f>
        <v>0.678338292200921</v>
      </c>
    </row>
    <row r="33" customFormat="false" ht="15" hidden="false" customHeight="true" outlineLevel="0" collapsed="false">
      <c r="A33" s="132" t="s">
        <v>37</v>
      </c>
      <c r="B33" s="40" t="s">
        <v>7</v>
      </c>
      <c r="C33" s="74" t="n">
        <v>156</v>
      </c>
      <c r="D33" s="75" t="n">
        <v>140</v>
      </c>
      <c r="E33" s="76" t="n">
        <v>0.897435897435897</v>
      </c>
      <c r="F33" s="44" t="n">
        <v>156</v>
      </c>
      <c r="G33" s="45" t="n">
        <v>131</v>
      </c>
      <c r="H33" s="46" t="n">
        <v>0.83974358974359</v>
      </c>
      <c r="I33" s="47" t="n">
        <v>156</v>
      </c>
      <c r="J33" s="45" t="n">
        <v>125</v>
      </c>
      <c r="K33" s="48" t="n">
        <v>0.801282051282051</v>
      </c>
    </row>
    <row r="34" customFormat="false" ht="15" hidden="false" customHeight="true" outlineLevel="0" collapsed="false">
      <c r="A34" s="132"/>
      <c r="B34" s="49" t="s">
        <v>8</v>
      </c>
      <c r="C34" s="18" t="n">
        <v>164</v>
      </c>
      <c r="D34" s="19" t="n">
        <v>146</v>
      </c>
      <c r="E34" s="20" t="n">
        <v>0.890243902439024</v>
      </c>
      <c r="F34" s="21" t="n">
        <v>164</v>
      </c>
      <c r="G34" s="50" t="n">
        <v>129</v>
      </c>
      <c r="H34" s="22" t="n">
        <v>0.786585365853659</v>
      </c>
      <c r="I34" s="23" t="n">
        <v>164</v>
      </c>
      <c r="J34" s="50" t="n">
        <v>117</v>
      </c>
      <c r="K34" s="24" t="n">
        <v>0.713414634146341</v>
      </c>
    </row>
    <row r="35" customFormat="false" ht="15" hidden="false" customHeight="true" outlineLevel="0" collapsed="false">
      <c r="A35" s="132"/>
      <c r="B35" s="49" t="s">
        <v>9</v>
      </c>
      <c r="C35" s="18" t="n">
        <v>167</v>
      </c>
      <c r="D35" s="19" t="n">
        <v>152</v>
      </c>
      <c r="E35" s="20" t="n">
        <v>0.910179640718563</v>
      </c>
      <c r="F35" s="21" t="n">
        <v>167</v>
      </c>
      <c r="G35" s="50" t="n">
        <v>147</v>
      </c>
      <c r="H35" s="22" t="n">
        <v>0.880239520958084</v>
      </c>
      <c r="I35" s="23" t="n">
        <v>167</v>
      </c>
      <c r="J35" s="50" t="n">
        <v>135</v>
      </c>
      <c r="K35" s="24" t="n">
        <v>0.808383233532934</v>
      </c>
    </row>
    <row r="36" customFormat="false" ht="15" hidden="false" customHeight="true" outlineLevel="0" collapsed="false">
      <c r="A36" s="132"/>
      <c r="B36" s="49" t="s">
        <v>10</v>
      </c>
      <c r="C36" s="18" t="n">
        <v>179</v>
      </c>
      <c r="D36" s="19" t="n">
        <v>164</v>
      </c>
      <c r="E36" s="20" t="n">
        <v>0.916201117318436</v>
      </c>
      <c r="F36" s="21" t="n">
        <v>179</v>
      </c>
      <c r="G36" s="50" t="n">
        <v>157</v>
      </c>
      <c r="H36" s="22" t="n">
        <v>0.877094972067039</v>
      </c>
      <c r="I36" s="23" t="n">
        <v>179</v>
      </c>
      <c r="J36" s="50" t="n">
        <v>147</v>
      </c>
      <c r="K36" s="24" t="n">
        <v>0.82122905027933</v>
      </c>
    </row>
    <row r="37" customFormat="false" ht="15" hidden="false" customHeight="true" outlineLevel="0" collapsed="false">
      <c r="A37" s="132"/>
      <c r="B37" s="49" t="s">
        <v>11</v>
      </c>
      <c r="C37" s="18" t="n">
        <v>164</v>
      </c>
      <c r="D37" s="19" t="n">
        <v>146</v>
      </c>
      <c r="E37" s="20" t="n">
        <v>0.890243902439024</v>
      </c>
      <c r="F37" s="21" t="n">
        <v>164</v>
      </c>
      <c r="G37" s="50" t="n">
        <v>139</v>
      </c>
      <c r="H37" s="22" t="n">
        <v>0.847560975609756</v>
      </c>
      <c r="I37" s="23" t="n">
        <v>164</v>
      </c>
      <c r="J37" s="50" t="n">
        <v>132</v>
      </c>
      <c r="K37" s="24" t="n">
        <v>0.804878048780488</v>
      </c>
    </row>
    <row r="38" customFormat="false" ht="15" hidden="false" customHeight="true" outlineLevel="0" collapsed="false">
      <c r="A38" s="132"/>
      <c r="B38" s="49" t="s">
        <v>12</v>
      </c>
      <c r="C38" s="18" t="n">
        <v>188</v>
      </c>
      <c r="D38" s="19" t="n">
        <v>168</v>
      </c>
      <c r="E38" s="20" t="n">
        <v>0.893617021276596</v>
      </c>
      <c r="F38" s="21" t="n">
        <v>188</v>
      </c>
      <c r="G38" s="50" t="n">
        <v>153</v>
      </c>
      <c r="H38" s="22" t="n">
        <v>0.813829787234043</v>
      </c>
      <c r="I38" s="23" t="n">
        <v>188</v>
      </c>
      <c r="J38" s="50" t="n">
        <v>140</v>
      </c>
      <c r="K38" s="24" t="n">
        <v>0.74468085106383</v>
      </c>
    </row>
    <row r="39" customFormat="false" ht="15" hidden="false" customHeight="true" outlineLevel="0" collapsed="false">
      <c r="A39" s="132"/>
      <c r="B39" s="49" t="s">
        <v>13</v>
      </c>
      <c r="C39" s="18" t="n">
        <v>197</v>
      </c>
      <c r="D39" s="19" t="n">
        <v>183</v>
      </c>
      <c r="E39" s="20" t="n">
        <v>0.928934010152284</v>
      </c>
      <c r="F39" s="21" t="n">
        <v>197</v>
      </c>
      <c r="G39" s="50" t="n">
        <v>175</v>
      </c>
      <c r="H39" s="22" t="n">
        <v>0.888324873096447</v>
      </c>
      <c r="I39" s="23" t="n">
        <v>197</v>
      </c>
      <c r="J39" s="50" t="n">
        <v>168</v>
      </c>
      <c r="K39" s="24" t="n">
        <v>0.852791878172589</v>
      </c>
    </row>
    <row r="40" customFormat="false" ht="15" hidden="false" customHeight="true" outlineLevel="0" collapsed="false">
      <c r="A40" s="132"/>
      <c r="B40" s="51" t="n">
        <v>2007</v>
      </c>
      <c r="C40" s="18" t="n">
        <v>209</v>
      </c>
      <c r="D40" s="19" t="n">
        <v>195</v>
      </c>
      <c r="E40" s="20" t="n">
        <v>0.933014354066986</v>
      </c>
      <c r="F40" s="21" t="n">
        <v>209</v>
      </c>
      <c r="G40" s="50" t="n">
        <v>185</v>
      </c>
      <c r="H40" s="22" t="n">
        <v>0.885167464114833</v>
      </c>
      <c r="I40" s="23" t="n">
        <v>209</v>
      </c>
      <c r="J40" s="50" t="n">
        <v>163</v>
      </c>
      <c r="K40" s="24" t="n">
        <v>0.779904306220096</v>
      </c>
    </row>
    <row r="41" customFormat="false" ht="15" hidden="false" customHeight="true" outlineLevel="0" collapsed="false">
      <c r="A41" s="132"/>
      <c r="B41" s="51" t="n">
        <v>2008</v>
      </c>
      <c r="C41" s="18" t="n">
        <v>208</v>
      </c>
      <c r="D41" s="19" t="n">
        <v>188</v>
      </c>
      <c r="E41" s="20" t="n">
        <v>0.903846153846154</v>
      </c>
      <c r="F41" s="21" t="n">
        <v>208</v>
      </c>
      <c r="G41" s="50" t="n">
        <v>169</v>
      </c>
      <c r="H41" s="22" t="n">
        <v>0.8125</v>
      </c>
      <c r="I41" s="23" t="n">
        <v>208</v>
      </c>
      <c r="J41" s="50" t="n">
        <v>161</v>
      </c>
      <c r="K41" s="24" t="n">
        <v>0.774038461538462</v>
      </c>
    </row>
    <row r="42" customFormat="false" ht="15" hidden="false" customHeight="true" outlineLevel="0" collapsed="false">
      <c r="A42" s="132"/>
      <c r="B42" s="51" t="n">
        <v>2009</v>
      </c>
      <c r="C42" s="18" t="n">
        <v>202</v>
      </c>
      <c r="D42" s="19" t="n">
        <v>170</v>
      </c>
      <c r="E42" s="20" t="n">
        <v>0.841584158415842</v>
      </c>
      <c r="F42" s="21" t="n">
        <v>202</v>
      </c>
      <c r="G42" s="50" t="n">
        <v>150</v>
      </c>
      <c r="H42" s="22" t="n">
        <v>0.742574257425743</v>
      </c>
      <c r="I42" s="23" t="n">
        <v>202</v>
      </c>
      <c r="J42" s="50" t="n">
        <v>144</v>
      </c>
      <c r="K42" s="24" t="n">
        <v>0.712871287128713</v>
      </c>
    </row>
    <row r="43" customFormat="false" ht="15" hidden="false" customHeight="true" outlineLevel="0" collapsed="false">
      <c r="A43" s="132"/>
      <c r="B43" s="51" t="n">
        <v>2010</v>
      </c>
      <c r="C43" s="18" t="n">
        <v>164</v>
      </c>
      <c r="D43" s="19" t="n">
        <v>148</v>
      </c>
      <c r="E43" s="20" t="n">
        <v>0.902439024390244</v>
      </c>
      <c r="F43" s="21" t="n">
        <v>164</v>
      </c>
      <c r="G43" s="50" t="n">
        <v>143</v>
      </c>
      <c r="H43" s="22" t="n">
        <v>0.871951219512195</v>
      </c>
      <c r="I43" s="23" t="n">
        <v>164</v>
      </c>
      <c r="J43" s="50" t="n">
        <v>137</v>
      </c>
      <c r="K43" s="24" t="n">
        <v>0.835365853658537</v>
      </c>
    </row>
    <row r="44" customFormat="false" ht="15" hidden="false" customHeight="true" outlineLevel="0" collapsed="false">
      <c r="A44" s="132"/>
      <c r="B44" s="51" t="n">
        <v>2011</v>
      </c>
      <c r="C44" s="18" t="n">
        <v>119</v>
      </c>
      <c r="D44" s="19" t="n">
        <v>109</v>
      </c>
      <c r="E44" s="20" t="n">
        <v>0.915966386554622</v>
      </c>
      <c r="F44" s="21" t="n">
        <v>119</v>
      </c>
      <c r="G44" s="50" t="n">
        <v>103</v>
      </c>
      <c r="H44" s="22" t="n">
        <v>0.865546218487395</v>
      </c>
      <c r="I44" s="23" t="n">
        <v>119</v>
      </c>
      <c r="J44" s="50" t="s">
        <v>35</v>
      </c>
      <c r="K44" s="24" t="n">
        <v>0</v>
      </c>
    </row>
    <row r="45" customFormat="false" ht="15" hidden="false" customHeight="true" outlineLevel="0" collapsed="false">
      <c r="A45" s="132"/>
      <c r="B45" s="53" t="n">
        <v>2012</v>
      </c>
      <c r="C45" s="54" t="n">
        <v>103</v>
      </c>
      <c r="D45" s="55" t="n">
        <v>99</v>
      </c>
      <c r="E45" s="56" t="n">
        <v>0.961165048543689</v>
      </c>
      <c r="F45" s="127" t="n">
        <v>103</v>
      </c>
      <c r="G45" s="128" t="s">
        <v>35</v>
      </c>
      <c r="H45" s="129" t="n">
        <v>0</v>
      </c>
      <c r="I45" s="130" t="n">
        <v>103</v>
      </c>
      <c r="J45" s="128" t="s">
        <v>35</v>
      </c>
      <c r="K45" s="131" t="n">
        <v>0</v>
      </c>
    </row>
    <row r="46" customFormat="false" ht="15" hidden="false" customHeight="true" outlineLevel="0" collapsed="false">
      <c r="A46" s="32" t="s">
        <v>14</v>
      </c>
      <c r="B46" s="33"/>
      <c r="C46" s="34"/>
      <c r="D46" s="35"/>
      <c r="E46" s="36" t="n">
        <f aca="false">AVERAGE(E33:E45)</f>
        <v>0.906528509045951</v>
      </c>
      <c r="F46" s="37"/>
      <c r="G46" s="35"/>
      <c r="H46" s="36" t="n">
        <f aca="false">AVERAGE(H33:H44)</f>
        <v>0.842593187008565</v>
      </c>
      <c r="I46" s="38"/>
      <c r="J46" s="35"/>
      <c r="K46" s="36" t="n">
        <f aca="false">AVERAGE(K33:K43)</f>
        <v>0.786258150527579</v>
      </c>
    </row>
    <row r="47" customFormat="false" ht="15" hidden="false" customHeight="true" outlineLevel="0" collapsed="false">
      <c r="A47" s="126" t="s">
        <v>38</v>
      </c>
      <c r="B47" s="40" t="s">
        <v>7</v>
      </c>
      <c r="C47" s="41" t="n">
        <v>40</v>
      </c>
      <c r="D47" s="42" t="n">
        <v>36</v>
      </c>
      <c r="E47" s="43" t="n">
        <v>0.9</v>
      </c>
      <c r="F47" s="44" t="n">
        <v>40</v>
      </c>
      <c r="G47" s="45" t="n">
        <v>31</v>
      </c>
      <c r="H47" s="46" t="n">
        <v>0.775</v>
      </c>
      <c r="I47" s="47" t="n">
        <v>40</v>
      </c>
      <c r="J47" s="45" t="n">
        <v>28</v>
      </c>
      <c r="K47" s="48" t="n">
        <v>0.7</v>
      </c>
    </row>
    <row r="48" customFormat="false" ht="15" hidden="false" customHeight="true" outlineLevel="0" collapsed="false">
      <c r="A48" s="126"/>
      <c r="B48" s="49" t="s">
        <v>8</v>
      </c>
      <c r="C48" s="18" t="n">
        <v>49</v>
      </c>
      <c r="D48" s="19" t="n">
        <v>41</v>
      </c>
      <c r="E48" s="20" t="n">
        <v>0.836734693877551</v>
      </c>
      <c r="F48" s="21" t="n">
        <v>49</v>
      </c>
      <c r="G48" s="50" t="n">
        <v>35</v>
      </c>
      <c r="H48" s="22" t="n">
        <v>0.714285714285714</v>
      </c>
      <c r="I48" s="23" t="n">
        <v>49</v>
      </c>
      <c r="J48" s="50" t="n">
        <v>34</v>
      </c>
      <c r="K48" s="24" t="n">
        <v>0.693877551020408</v>
      </c>
    </row>
    <row r="49" customFormat="false" ht="15" hidden="false" customHeight="true" outlineLevel="0" collapsed="false">
      <c r="A49" s="126"/>
      <c r="B49" s="49" t="s">
        <v>9</v>
      </c>
      <c r="C49" s="18" t="n">
        <v>43</v>
      </c>
      <c r="D49" s="19" t="n">
        <v>36</v>
      </c>
      <c r="E49" s="20" t="n">
        <v>0.837209302325581</v>
      </c>
      <c r="F49" s="21" t="n">
        <v>43</v>
      </c>
      <c r="G49" s="50" t="n">
        <v>35</v>
      </c>
      <c r="H49" s="22" t="n">
        <v>0.813953488372093</v>
      </c>
      <c r="I49" s="23" t="n">
        <v>43</v>
      </c>
      <c r="J49" s="50" t="n">
        <v>29</v>
      </c>
      <c r="K49" s="24" t="n">
        <v>0.674418604651163</v>
      </c>
    </row>
    <row r="50" customFormat="false" ht="15" hidden="false" customHeight="true" outlineLevel="0" collapsed="false">
      <c r="A50" s="126"/>
      <c r="B50" s="49" t="s">
        <v>10</v>
      </c>
      <c r="C50" s="18" t="n">
        <v>43</v>
      </c>
      <c r="D50" s="19" t="n">
        <v>37</v>
      </c>
      <c r="E50" s="20" t="n">
        <v>0.86046511627907</v>
      </c>
      <c r="F50" s="21" t="n">
        <v>43</v>
      </c>
      <c r="G50" s="50" t="n">
        <v>36</v>
      </c>
      <c r="H50" s="22" t="n">
        <v>0.837209302325581</v>
      </c>
      <c r="I50" s="23" t="n">
        <v>43</v>
      </c>
      <c r="J50" s="50" t="n">
        <v>29</v>
      </c>
      <c r="K50" s="24" t="n">
        <v>0.674418604651163</v>
      </c>
    </row>
    <row r="51" customFormat="false" ht="15" hidden="false" customHeight="true" outlineLevel="0" collapsed="false">
      <c r="A51" s="126"/>
      <c r="B51" s="49" t="s">
        <v>11</v>
      </c>
      <c r="C51" s="18" t="n">
        <v>36</v>
      </c>
      <c r="D51" s="19" t="n">
        <v>31</v>
      </c>
      <c r="E51" s="20" t="n">
        <v>0.861111111111111</v>
      </c>
      <c r="F51" s="21" t="n">
        <v>36</v>
      </c>
      <c r="G51" s="50" t="n">
        <v>30</v>
      </c>
      <c r="H51" s="22" t="n">
        <v>0.833333333333333</v>
      </c>
      <c r="I51" s="23" t="n">
        <v>36</v>
      </c>
      <c r="J51" s="50" t="n">
        <v>28</v>
      </c>
      <c r="K51" s="24" t="n">
        <v>0.777777777777778</v>
      </c>
    </row>
    <row r="52" customFormat="false" ht="15" hidden="false" customHeight="true" outlineLevel="0" collapsed="false">
      <c r="A52" s="126"/>
      <c r="B52" s="49" t="s">
        <v>12</v>
      </c>
      <c r="C52" s="18" t="n">
        <v>53</v>
      </c>
      <c r="D52" s="19" t="n">
        <v>43</v>
      </c>
      <c r="E52" s="20" t="n">
        <v>0.811320754716981</v>
      </c>
      <c r="F52" s="21" t="n">
        <v>53</v>
      </c>
      <c r="G52" s="50" t="n">
        <v>40</v>
      </c>
      <c r="H52" s="22" t="n">
        <v>0.754716981132076</v>
      </c>
      <c r="I52" s="23" t="n">
        <v>53</v>
      </c>
      <c r="J52" s="50" t="n">
        <v>40</v>
      </c>
      <c r="K52" s="24" t="n">
        <v>0.754716981132076</v>
      </c>
    </row>
    <row r="53" customFormat="false" ht="15" hidden="false" customHeight="true" outlineLevel="0" collapsed="false">
      <c r="A53" s="126"/>
      <c r="B53" s="49" t="s">
        <v>13</v>
      </c>
      <c r="C53" s="18" t="n">
        <v>59</v>
      </c>
      <c r="D53" s="19" t="n">
        <v>47</v>
      </c>
      <c r="E53" s="20" t="n">
        <v>0.796610169491525</v>
      </c>
      <c r="F53" s="21" t="n">
        <v>59</v>
      </c>
      <c r="G53" s="50" t="n">
        <v>39</v>
      </c>
      <c r="H53" s="22" t="n">
        <v>0.661016949152542</v>
      </c>
      <c r="I53" s="23" t="n">
        <v>59</v>
      </c>
      <c r="J53" s="50" t="n">
        <v>36</v>
      </c>
      <c r="K53" s="24" t="n">
        <v>0.610169491525424</v>
      </c>
    </row>
    <row r="54" customFormat="false" ht="15" hidden="false" customHeight="true" outlineLevel="0" collapsed="false">
      <c r="A54" s="126"/>
      <c r="B54" s="51" t="n">
        <v>2007</v>
      </c>
      <c r="C54" s="18" t="n">
        <v>56</v>
      </c>
      <c r="D54" s="19" t="n">
        <v>50</v>
      </c>
      <c r="E54" s="20" t="n">
        <v>0.892857142857143</v>
      </c>
      <c r="F54" s="21" t="n">
        <v>56</v>
      </c>
      <c r="G54" s="50" t="n">
        <v>44</v>
      </c>
      <c r="H54" s="22" t="n">
        <v>0.785714285714286</v>
      </c>
      <c r="I54" s="23" t="n">
        <v>56</v>
      </c>
      <c r="J54" s="50" t="n">
        <v>39</v>
      </c>
      <c r="K54" s="24" t="n">
        <v>0.696428571428571</v>
      </c>
    </row>
    <row r="55" customFormat="false" ht="15" hidden="false" customHeight="true" outlineLevel="0" collapsed="false">
      <c r="A55" s="126"/>
      <c r="B55" s="51" t="n">
        <v>2008</v>
      </c>
      <c r="C55" s="18" t="n">
        <v>67</v>
      </c>
      <c r="D55" s="19" t="n">
        <v>57</v>
      </c>
      <c r="E55" s="20" t="n">
        <v>0.850746268656716</v>
      </c>
      <c r="F55" s="21" t="n">
        <v>67</v>
      </c>
      <c r="G55" s="50" t="n">
        <v>51</v>
      </c>
      <c r="H55" s="22" t="n">
        <v>0.761194029850746</v>
      </c>
      <c r="I55" s="23" t="n">
        <v>67</v>
      </c>
      <c r="J55" s="50" t="n">
        <v>42</v>
      </c>
      <c r="K55" s="24" t="n">
        <v>0.626865671641791</v>
      </c>
    </row>
    <row r="56" customFormat="false" ht="15" hidden="false" customHeight="true" outlineLevel="0" collapsed="false">
      <c r="A56" s="126"/>
      <c r="B56" s="51" t="n">
        <v>2009</v>
      </c>
      <c r="C56" s="18" t="n">
        <v>57</v>
      </c>
      <c r="D56" s="19" t="n">
        <v>44</v>
      </c>
      <c r="E56" s="20" t="n">
        <v>0.771929824561404</v>
      </c>
      <c r="F56" s="21" t="n">
        <v>57</v>
      </c>
      <c r="G56" s="50" t="n">
        <v>35</v>
      </c>
      <c r="H56" s="22" t="n">
        <v>0.614035087719298</v>
      </c>
      <c r="I56" s="23" t="n">
        <v>57</v>
      </c>
      <c r="J56" s="50" t="n">
        <v>32</v>
      </c>
      <c r="K56" s="24" t="n">
        <v>0.56140350877193</v>
      </c>
    </row>
    <row r="57" customFormat="false" ht="15" hidden="false" customHeight="true" outlineLevel="0" collapsed="false">
      <c r="A57" s="126"/>
      <c r="B57" s="51" t="n">
        <v>2010</v>
      </c>
      <c r="C57" s="18" t="n">
        <v>54</v>
      </c>
      <c r="D57" s="19" t="n">
        <v>51</v>
      </c>
      <c r="E57" s="20" t="n">
        <v>0.944444444444444</v>
      </c>
      <c r="F57" s="21" t="n">
        <v>54</v>
      </c>
      <c r="G57" s="50" t="n">
        <v>44</v>
      </c>
      <c r="H57" s="22" t="n">
        <v>0.814814814814815</v>
      </c>
      <c r="I57" s="23" t="n">
        <v>54</v>
      </c>
      <c r="J57" s="50" t="n">
        <v>44</v>
      </c>
      <c r="K57" s="24" t="n">
        <v>0.814814814814815</v>
      </c>
    </row>
    <row r="58" customFormat="false" ht="15" hidden="false" customHeight="true" outlineLevel="0" collapsed="false">
      <c r="A58" s="126"/>
      <c r="B58" s="51" t="n">
        <v>2011</v>
      </c>
      <c r="C58" s="18" t="n">
        <v>33</v>
      </c>
      <c r="D58" s="19" t="n">
        <v>31</v>
      </c>
      <c r="E58" s="20" t="n">
        <v>0.939393939393939</v>
      </c>
      <c r="F58" s="21" t="n">
        <v>33</v>
      </c>
      <c r="G58" s="50" t="n">
        <v>26</v>
      </c>
      <c r="H58" s="22" t="n">
        <v>0.787878787878788</v>
      </c>
      <c r="I58" s="23" t="n">
        <v>33</v>
      </c>
      <c r="J58" s="50" t="s">
        <v>35</v>
      </c>
      <c r="K58" s="24" t="n">
        <v>0</v>
      </c>
    </row>
    <row r="59" customFormat="false" ht="15" hidden="false" customHeight="true" outlineLevel="0" collapsed="false">
      <c r="A59" s="126"/>
      <c r="B59" s="53" t="n">
        <v>2012</v>
      </c>
      <c r="C59" s="54" t="n">
        <v>31</v>
      </c>
      <c r="D59" s="55" t="n">
        <v>30</v>
      </c>
      <c r="E59" s="56" t="n">
        <v>0.967741935483871</v>
      </c>
      <c r="F59" s="127" t="n">
        <v>31</v>
      </c>
      <c r="G59" s="128" t="s">
        <v>35</v>
      </c>
      <c r="H59" s="129" t="n">
        <v>0</v>
      </c>
      <c r="I59" s="130" t="n">
        <v>31</v>
      </c>
      <c r="J59" s="128" t="s">
        <v>35</v>
      </c>
      <c r="K59" s="131" t="n">
        <v>0</v>
      </c>
    </row>
    <row r="60" customFormat="false" ht="15" hidden="false" customHeight="true" outlineLevel="0" collapsed="false">
      <c r="A60" s="32" t="s">
        <v>14</v>
      </c>
      <c r="B60" s="33"/>
      <c r="C60" s="34"/>
      <c r="D60" s="35"/>
      <c r="E60" s="36" t="n">
        <f aca="false">AVERAGE(E47:E59)</f>
        <v>0.866966515630718</v>
      </c>
      <c r="F60" s="37"/>
      <c r="G60" s="35"/>
      <c r="H60" s="36" t="n">
        <f aca="false">AVERAGE(H47:H58)</f>
        <v>0.762762731214939</v>
      </c>
      <c r="I60" s="38"/>
      <c r="J60" s="35"/>
      <c r="K60" s="99" t="n">
        <f aca="false">AVERAGE(K47:K57)</f>
        <v>0.689535597946829</v>
      </c>
    </row>
    <row r="61" customFormat="false" ht="15" hidden="false" customHeight="true" outlineLevel="0" collapsed="false">
      <c r="A61" s="126" t="s">
        <v>39</v>
      </c>
      <c r="B61" s="40" t="s">
        <v>7</v>
      </c>
      <c r="C61" s="41" t="n">
        <v>55</v>
      </c>
      <c r="D61" s="42" t="n">
        <v>47</v>
      </c>
      <c r="E61" s="43" t="n">
        <v>0.854545454545455</v>
      </c>
      <c r="F61" s="44" t="n">
        <v>55</v>
      </c>
      <c r="G61" s="45" t="n">
        <v>44</v>
      </c>
      <c r="H61" s="46" t="n">
        <v>0.8</v>
      </c>
      <c r="I61" s="47" t="n">
        <v>55</v>
      </c>
      <c r="J61" s="45" t="n">
        <v>38</v>
      </c>
      <c r="K61" s="48" t="n">
        <v>0.690909090909091</v>
      </c>
    </row>
    <row r="62" customFormat="false" ht="15" hidden="false" customHeight="true" outlineLevel="0" collapsed="false">
      <c r="A62" s="126"/>
      <c r="B62" s="49" t="s">
        <v>8</v>
      </c>
      <c r="C62" s="18" t="n">
        <v>46</v>
      </c>
      <c r="D62" s="19" t="n">
        <v>42</v>
      </c>
      <c r="E62" s="20" t="n">
        <v>0.91304347826087</v>
      </c>
      <c r="F62" s="21" t="n">
        <v>46</v>
      </c>
      <c r="G62" s="50" t="n">
        <v>37</v>
      </c>
      <c r="H62" s="22" t="n">
        <v>0.804347826086957</v>
      </c>
      <c r="I62" s="23" t="n">
        <v>46</v>
      </c>
      <c r="J62" s="50" t="n">
        <v>35</v>
      </c>
      <c r="K62" s="24" t="n">
        <v>0.760869565217391</v>
      </c>
    </row>
    <row r="63" customFormat="false" ht="15" hidden="false" customHeight="true" outlineLevel="0" collapsed="false">
      <c r="A63" s="126"/>
      <c r="B63" s="49" t="s">
        <v>9</v>
      </c>
      <c r="C63" s="18" t="n">
        <v>37</v>
      </c>
      <c r="D63" s="19" t="n">
        <v>34</v>
      </c>
      <c r="E63" s="20" t="n">
        <v>0.918918918918919</v>
      </c>
      <c r="F63" s="21" t="n">
        <v>37</v>
      </c>
      <c r="G63" s="50" t="n">
        <v>31</v>
      </c>
      <c r="H63" s="22" t="n">
        <v>0.837837837837838</v>
      </c>
      <c r="I63" s="23" t="n">
        <v>37</v>
      </c>
      <c r="J63" s="50" t="n">
        <v>28</v>
      </c>
      <c r="K63" s="24" t="n">
        <v>0.756756756756757</v>
      </c>
    </row>
    <row r="64" customFormat="false" ht="15" hidden="false" customHeight="true" outlineLevel="0" collapsed="false">
      <c r="A64" s="126"/>
      <c r="B64" s="49" t="s">
        <v>10</v>
      </c>
      <c r="C64" s="18" t="n">
        <v>73</v>
      </c>
      <c r="D64" s="19" t="n">
        <v>70</v>
      </c>
      <c r="E64" s="20" t="n">
        <v>0.958904109589041</v>
      </c>
      <c r="F64" s="21" t="n">
        <v>73</v>
      </c>
      <c r="G64" s="50" t="n">
        <v>61</v>
      </c>
      <c r="H64" s="22" t="n">
        <v>0.835616438356164</v>
      </c>
      <c r="I64" s="23" t="n">
        <v>73</v>
      </c>
      <c r="J64" s="50" t="n">
        <v>54</v>
      </c>
      <c r="K64" s="24" t="n">
        <v>0.73972602739726</v>
      </c>
    </row>
    <row r="65" customFormat="false" ht="15" hidden="false" customHeight="true" outlineLevel="0" collapsed="false">
      <c r="A65" s="126"/>
      <c r="B65" s="49" t="s">
        <v>11</v>
      </c>
      <c r="C65" s="18" t="n">
        <v>89</v>
      </c>
      <c r="D65" s="19" t="n">
        <v>79</v>
      </c>
      <c r="E65" s="20" t="n">
        <v>0.887640449438202</v>
      </c>
      <c r="F65" s="21" t="n">
        <v>89</v>
      </c>
      <c r="G65" s="50" t="n">
        <v>68</v>
      </c>
      <c r="H65" s="22" t="n">
        <v>0.764044943820225</v>
      </c>
      <c r="I65" s="23" t="n">
        <v>89</v>
      </c>
      <c r="J65" s="50" t="n">
        <v>61</v>
      </c>
      <c r="K65" s="24" t="n">
        <v>0.685393258426966</v>
      </c>
    </row>
    <row r="66" customFormat="false" ht="15" hidden="false" customHeight="true" outlineLevel="0" collapsed="false">
      <c r="A66" s="126"/>
      <c r="B66" s="49" t="s">
        <v>12</v>
      </c>
      <c r="C66" s="18" t="n">
        <v>87</v>
      </c>
      <c r="D66" s="19" t="n">
        <v>79</v>
      </c>
      <c r="E66" s="20" t="n">
        <v>0.908045977011494</v>
      </c>
      <c r="F66" s="21" t="n">
        <v>87</v>
      </c>
      <c r="G66" s="50" t="n">
        <v>68</v>
      </c>
      <c r="H66" s="22" t="n">
        <v>0.781609195402299</v>
      </c>
      <c r="I66" s="23" t="n">
        <v>87</v>
      </c>
      <c r="J66" s="50" t="n">
        <v>63</v>
      </c>
      <c r="K66" s="24" t="n">
        <v>0.724137931034483</v>
      </c>
    </row>
    <row r="67" customFormat="false" ht="15" hidden="false" customHeight="true" outlineLevel="0" collapsed="false">
      <c r="A67" s="126"/>
      <c r="B67" s="49" t="s">
        <v>13</v>
      </c>
      <c r="C67" s="18" t="n">
        <v>83</v>
      </c>
      <c r="D67" s="19" t="n">
        <v>73</v>
      </c>
      <c r="E67" s="20" t="n">
        <v>0.879518072289157</v>
      </c>
      <c r="F67" s="21" t="n">
        <v>83</v>
      </c>
      <c r="G67" s="50" t="n">
        <v>71</v>
      </c>
      <c r="H67" s="22" t="n">
        <v>0.855421686746988</v>
      </c>
      <c r="I67" s="23" t="n">
        <v>83</v>
      </c>
      <c r="J67" s="50" t="n">
        <v>60</v>
      </c>
      <c r="K67" s="24" t="n">
        <v>0.72289156626506</v>
      </c>
    </row>
    <row r="68" customFormat="false" ht="15" hidden="false" customHeight="true" outlineLevel="0" collapsed="false">
      <c r="A68" s="126"/>
      <c r="B68" s="51" t="n">
        <v>2007</v>
      </c>
      <c r="C68" s="18" t="n">
        <v>81</v>
      </c>
      <c r="D68" s="19" t="n">
        <v>72</v>
      </c>
      <c r="E68" s="20" t="n">
        <v>0.888888888888889</v>
      </c>
      <c r="F68" s="21" t="n">
        <v>81</v>
      </c>
      <c r="G68" s="50" t="n">
        <v>64</v>
      </c>
      <c r="H68" s="22" t="n">
        <v>0.790123456790123</v>
      </c>
      <c r="I68" s="23" t="n">
        <v>81</v>
      </c>
      <c r="J68" s="50" t="n">
        <v>53</v>
      </c>
      <c r="K68" s="24" t="n">
        <v>0.654320987654321</v>
      </c>
    </row>
    <row r="69" customFormat="false" ht="15" hidden="false" customHeight="true" outlineLevel="0" collapsed="false">
      <c r="A69" s="126"/>
      <c r="B69" s="51" t="n">
        <v>2008</v>
      </c>
      <c r="C69" s="18" t="n">
        <v>74</v>
      </c>
      <c r="D69" s="19" t="n">
        <v>66</v>
      </c>
      <c r="E69" s="20" t="n">
        <v>0.891891891891892</v>
      </c>
      <c r="F69" s="21" t="n">
        <v>74</v>
      </c>
      <c r="G69" s="50" t="n">
        <v>60</v>
      </c>
      <c r="H69" s="22" t="n">
        <v>0.810810810810811</v>
      </c>
      <c r="I69" s="23" t="n">
        <v>74</v>
      </c>
      <c r="J69" s="50" t="n">
        <v>48</v>
      </c>
      <c r="K69" s="24" t="n">
        <v>0.648648648648649</v>
      </c>
    </row>
    <row r="70" customFormat="false" ht="15" hidden="false" customHeight="true" outlineLevel="0" collapsed="false">
      <c r="A70" s="126"/>
      <c r="B70" s="51" t="n">
        <v>2009</v>
      </c>
      <c r="C70" s="18" t="n">
        <v>87</v>
      </c>
      <c r="D70" s="19" t="n">
        <v>71</v>
      </c>
      <c r="E70" s="20" t="n">
        <v>0.816091954022989</v>
      </c>
      <c r="F70" s="21" t="n">
        <v>87</v>
      </c>
      <c r="G70" s="50" t="n">
        <v>54</v>
      </c>
      <c r="H70" s="22" t="n">
        <v>0.620689655172414</v>
      </c>
      <c r="I70" s="23" t="n">
        <v>87</v>
      </c>
      <c r="J70" s="50" t="n">
        <v>48</v>
      </c>
      <c r="K70" s="24" t="n">
        <v>0.551724137931035</v>
      </c>
    </row>
    <row r="71" customFormat="false" ht="15" hidden="false" customHeight="true" outlineLevel="0" collapsed="false">
      <c r="A71" s="126"/>
      <c r="B71" s="51" t="n">
        <v>2010</v>
      </c>
      <c r="C71" s="18" t="n">
        <v>78</v>
      </c>
      <c r="D71" s="19" t="n">
        <v>72</v>
      </c>
      <c r="E71" s="20" t="n">
        <v>0.923076923076923</v>
      </c>
      <c r="F71" s="21" t="n">
        <v>78</v>
      </c>
      <c r="G71" s="50" t="n">
        <v>63</v>
      </c>
      <c r="H71" s="22" t="n">
        <v>0.807692307692308</v>
      </c>
      <c r="I71" s="23" t="n">
        <v>78</v>
      </c>
      <c r="J71" s="50" t="n">
        <v>61</v>
      </c>
      <c r="K71" s="24" t="n">
        <v>0.782051282051282</v>
      </c>
    </row>
    <row r="72" customFormat="false" ht="15" hidden="false" customHeight="true" outlineLevel="0" collapsed="false">
      <c r="A72" s="126"/>
      <c r="B72" s="51" t="n">
        <v>2011</v>
      </c>
      <c r="C72" s="18" t="n">
        <v>66</v>
      </c>
      <c r="D72" s="19" t="n">
        <v>62</v>
      </c>
      <c r="E72" s="20" t="n">
        <v>0.939393939393939</v>
      </c>
      <c r="F72" s="21" t="n">
        <v>66</v>
      </c>
      <c r="G72" s="50" t="n">
        <v>55</v>
      </c>
      <c r="H72" s="22" t="n">
        <v>0.833333333333334</v>
      </c>
      <c r="I72" s="23" t="n">
        <v>66</v>
      </c>
      <c r="J72" s="50" t="s">
        <v>35</v>
      </c>
      <c r="K72" s="24" t="n">
        <v>0</v>
      </c>
    </row>
    <row r="73" customFormat="false" ht="15" hidden="false" customHeight="true" outlineLevel="0" collapsed="false">
      <c r="A73" s="126"/>
      <c r="B73" s="53" t="n">
        <v>2012</v>
      </c>
      <c r="C73" s="54" t="n">
        <v>65</v>
      </c>
      <c r="D73" s="55" t="n">
        <v>59</v>
      </c>
      <c r="E73" s="56" t="n">
        <v>0.907692307692308</v>
      </c>
      <c r="F73" s="127" t="n">
        <v>65</v>
      </c>
      <c r="G73" s="128" t="s">
        <v>35</v>
      </c>
      <c r="H73" s="129" t="n">
        <v>0</v>
      </c>
      <c r="I73" s="130" t="n">
        <v>65</v>
      </c>
      <c r="J73" s="128" t="s">
        <v>35</v>
      </c>
      <c r="K73" s="131" t="n">
        <v>0</v>
      </c>
    </row>
    <row r="74" customFormat="false" ht="15" hidden="false" customHeight="true" outlineLevel="0" collapsed="false">
      <c r="A74" s="32" t="s">
        <v>14</v>
      </c>
      <c r="B74" s="33"/>
      <c r="C74" s="34"/>
      <c r="D74" s="35"/>
      <c r="E74" s="36" t="n">
        <f aca="false">AVERAGE(E61:E73)</f>
        <v>0.899050181924621</v>
      </c>
      <c r="F74" s="37"/>
      <c r="G74" s="35"/>
      <c r="H74" s="36" t="n">
        <f aca="false">AVERAGE(H61:H72)</f>
        <v>0.795127291004122</v>
      </c>
      <c r="I74" s="38"/>
      <c r="J74" s="35"/>
      <c r="K74" s="36" t="n">
        <f aca="false">AVERAGE(K61:K71)</f>
        <v>0.701584477481118</v>
      </c>
    </row>
    <row r="75" customFormat="false" ht="15" hidden="false" customHeight="true" outlineLevel="0" collapsed="false">
      <c r="A75" s="126" t="s">
        <v>40</v>
      </c>
      <c r="B75" s="40" t="s">
        <v>7</v>
      </c>
      <c r="C75" s="41" t="n">
        <v>44</v>
      </c>
      <c r="D75" s="42" t="n">
        <v>34</v>
      </c>
      <c r="E75" s="43" t="n">
        <v>0.772727272727273</v>
      </c>
      <c r="F75" s="44" t="n">
        <v>44</v>
      </c>
      <c r="G75" s="45" t="n">
        <v>29</v>
      </c>
      <c r="H75" s="46" t="n">
        <v>0.659090909090909</v>
      </c>
      <c r="I75" s="80" t="n">
        <v>44</v>
      </c>
      <c r="J75" s="78" t="n">
        <v>24</v>
      </c>
      <c r="K75" s="81" t="n">
        <v>0.545454545454545</v>
      </c>
    </row>
    <row r="76" customFormat="false" ht="15" hidden="false" customHeight="true" outlineLevel="0" collapsed="false">
      <c r="A76" s="126"/>
      <c r="B76" s="49" t="s">
        <v>8</v>
      </c>
      <c r="C76" s="18" t="n">
        <v>43</v>
      </c>
      <c r="D76" s="19" t="n">
        <v>33</v>
      </c>
      <c r="E76" s="20" t="n">
        <v>0.767441860465116</v>
      </c>
      <c r="F76" s="21" t="n">
        <v>43</v>
      </c>
      <c r="G76" s="50" t="n">
        <v>32</v>
      </c>
      <c r="H76" s="22" t="n">
        <v>0.744186046511628</v>
      </c>
      <c r="I76" s="23" t="n">
        <v>43</v>
      </c>
      <c r="J76" s="50" t="n">
        <v>28</v>
      </c>
      <c r="K76" s="24" t="n">
        <v>0.651162790697675</v>
      </c>
    </row>
    <row r="77" customFormat="false" ht="15" hidden="false" customHeight="true" outlineLevel="0" collapsed="false">
      <c r="A77" s="126"/>
      <c r="B77" s="49" t="s">
        <v>9</v>
      </c>
      <c r="C77" s="18" t="n">
        <v>44</v>
      </c>
      <c r="D77" s="19" t="n">
        <v>37</v>
      </c>
      <c r="E77" s="20" t="n">
        <v>0.840909090909091</v>
      </c>
      <c r="F77" s="21" t="n">
        <v>44</v>
      </c>
      <c r="G77" s="50" t="n">
        <v>29</v>
      </c>
      <c r="H77" s="22" t="n">
        <v>0.659090909090909</v>
      </c>
      <c r="I77" s="23" t="n">
        <v>44</v>
      </c>
      <c r="J77" s="50" t="n">
        <v>26</v>
      </c>
      <c r="K77" s="24" t="n">
        <v>0.590909090909091</v>
      </c>
    </row>
    <row r="78" customFormat="false" ht="15" hidden="false" customHeight="true" outlineLevel="0" collapsed="false">
      <c r="A78" s="126"/>
      <c r="B78" s="49" t="s">
        <v>10</v>
      </c>
      <c r="C78" s="18" t="n">
        <v>56</v>
      </c>
      <c r="D78" s="19" t="n">
        <v>47</v>
      </c>
      <c r="E78" s="20" t="n">
        <v>0.839285714285714</v>
      </c>
      <c r="F78" s="21" t="n">
        <v>56</v>
      </c>
      <c r="G78" s="50" t="n">
        <v>34</v>
      </c>
      <c r="H78" s="22" t="n">
        <v>0.607142857142857</v>
      </c>
      <c r="I78" s="23" t="n">
        <v>56</v>
      </c>
      <c r="J78" s="50" t="n">
        <v>31</v>
      </c>
      <c r="K78" s="24" t="n">
        <v>0.553571428571429</v>
      </c>
    </row>
    <row r="79" customFormat="false" ht="15" hidden="false" customHeight="true" outlineLevel="0" collapsed="false">
      <c r="A79" s="126"/>
      <c r="B79" s="49" t="s">
        <v>11</v>
      </c>
      <c r="C79" s="18" t="n">
        <v>37</v>
      </c>
      <c r="D79" s="19" t="n">
        <v>30</v>
      </c>
      <c r="E79" s="20" t="n">
        <v>0.810810810810811</v>
      </c>
      <c r="F79" s="21" t="n">
        <v>37</v>
      </c>
      <c r="G79" s="50" t="n">
        <v>24</v>
      </c>
      <c r="H79" s="22" t="n">
        <v>0.648648648648649</v>
      </c>
      <c r="I79" s="23" t="n">
        <v>37</v>
      </c>
      <c r="J79" s="50" t="n">
        <v>21</v>
      </c>
      <c r="K79" s="24" t="n">
        <v>0.567567567567568</v>
      </c>
    </row>
    <row r="80" customFormat="false" ht="15" hidden="false" customHeight="true" outlineLevel="0" collapsed="false">
      <c r="A80" s="126"/>
      <c r="B80" s="49" t="s">
        <v>12</v>
      </c>
      <c r="C80" s="18" t="n">
        <v>56</v>
      </c>
      <c r="D80" s="19" t="n">
        <v>42</v>
      </c>
      <c r="E80" s="20" t="n">
        <v>0.75</v>
      </c>
      <c r="F80" s="21" t="n">
        <v>56</v>
      </c>
      <c r="G80" s="50" t="n">
        <v>33</v>
      </c>
      <c r="H80" s="22" t="n">
        <v>0.589285714285714</v>
      </c>
      <c r="I80" s="23" t="n">
        <v>56</v>
      </c>
      <c r="J80" s="50" t="n">
        <v>27</v>
      </c>
      <c r="K80" s="24" t="n">
        <v>0.482142857142857</v>
      </c>
    </row>
    <row r="81" customFormat="false" ht="15" hidden="false" customHeight="true" outlineLevel="0" collapsed="false">
      <c r="A81" s="126"/>
      <c r="B81" s="49" t="s">
        <v>13</v>
      </c>
      <c r="C81" s="18" t="n">
        <v>41</v>
      </c>
      <c r="D81" s="19" t="n">
        <v>37</v>
      </c>
      <c r="E81" s="20" t="n">
        <v>0.902439024390244</v>
      </c>
      <c r="F81" s="21" t="n">
        <v>41</v>
      </c>
      <c r="G81" s="50" t="n">
        <v>32</v>
      </c>
      <c r="H81" s="22" t="n">
        <v>0.780487804878049</v>
      </c>
      <c r="I81" s="23" t="n">
        <v>41</v>
      </c>
      <c r="J81" s="50" t="n">
        <v>28</v>
      </c>
      <c r="K81" s="24" t="n">
        <v>0.682926829268293</v>
      </c>
    </row>
    <row r="82" customFormat="false" ht="15" hidden="false" customHeight="true" outlineLevel="0" collapsed="false">
      <c r="A82" s="126"/>
      <c r="B82" s="51" t="n">
        <v>2007</v>
      </c>
      <c r="C82" s="18" t="n">
        <v>27</v>
      </c>
      <c r="D82" s="19" t="n">
        <v>22</v>
      </c>
      <c r="E82" s="20" t="n">
        <v>0.814814814814815</v>
      </c>
      <c r="F82" s="21" t="n">
        <v>27</v>
      </c>
      <c r="G82" s="50" t="n">
        <v>19</v>
      </c>
      <c r="H82" s="22" t="n">
        <v>0.703703703703704</v>
      </c>
      <c r="I82" s="23" t="n">
        <v>27</v>
      </c>
      <c r="J82" s="50" t="n">
        <v>16</v>
      </c>
      <c r="K82" s="24" t="n">
        <v>0.592592592592593</v>
      </c>
    </row>
    <row r="83" customFormat="false" ht="15" hidden="false" customHeight="true" outlineLevel="0" collapsed="false">
      <c r="A83" s="126"/>
      <c r="B83" s="51" t="n">
        <v>2008</v>
      </c>
      <c r="C83" s="18" t="n">
        <v>19</v>
      </c>
      <c r="D83" s="19" t="n">
        <v>17</v>
      </c>
      <c r="E83" s="20" t="n">
        <v>0.894736842105263</v>
      </c>
      <c r="F83" s="21" t="n">
        <v>19</v>
      </c>
      <c r="G83" s="50" t="n">
        <v>13</v>
      </c>
      <c r="H83" s="22" t="n">
        <v>0.68421052631579</v>
      </c>
      <c r="I83" s="23" t="n">
        <v>19</v>
      </c>
      <c r="J83" s="50" t="n">
        <v>12</v>
      </c>
      <c r="K83" s="24" t="n">
        <v>0.631578947368421</v>
      </c>
    </row>
    <row r="84" customFormat="false" ht="15" hidden="false" customHeight="true" outlineLevel="0" collapsed="false">
      <c r="A84" s="126"/>
      <c r="B84" s="51" t="n">
        <v>2009</v>
      </c>
      <c r="C84" s="18" t="n">
        <v>36</v>
      </c>
      <c r="D84" s="19" t="n">
        <v>31</v>
      </c>
      <c r="E84" s="20" t="n">
        <v>0.861111111111111</v>
      </c>
      <c r="F84" s="21" t="n">
        <v>36</v>
      </c>
      <c r="G84" s="50" t="n">
        <v>27</v>
      </c>
      <c r="H84" s="22" t="n">
        <v>0.75</v>
      </c>
      <c r="I84" s="23" t="n">
        <v>36</v>
      </c>
      <c r="J84" s="50" t="n">
        <v>24</v>
      </c>
      <c r="K84" s="24" t="n">
        <v>0.666666666666667</v>
      </c>
    </row>
    <row r="85" customFormat="false" ht="15" hidden="false" customHeight="true" outlineLevel="0" collapsed="false">
      <c r="A85" s="126"/>
      <c r="B85" s="51" t="n">
        <v>2010</v>
      </c>
      <c r="C85" s="18" t="n">
        <v>18</v>
      </c>
      <c r="D85" s="19" t="n">
        <v>16</v>
      </c>
      <c r="E85" s="20" t="n">
        <v>0.888888888888889</v>
      </c>
      <c r="F85" s="21" t="n">
        <v>18</v>
      </c>
      <c r="G85" s="50" t="n">
        <v>13</v>
      </c>
      <c r="H85" s="22" t="n">
        <v>0.722222222222222</v>
      </c>
      <c r="I85" s="23" t="n">
        <v>18</v>
      </c>
      <c r="J85" s="50" t="n">
        <v>12</v>
      </c>
      <c r="K85" s="24" t="n">
        <v>0.666666666666667</v>
      </c>
    </row>
    <row r="86" customFormat="false" ht="15" hidden="false" customHeight="true" outlineLevel="0" collapsed="false">
      <c r="A86" s="126"/>
      <c r="B86" s="51" t="n">
        <v>2011</v>
      </c>
      <c r="C86" s="18" t="n">
        <v>15</v>
      </c>
      <c r="D86" s="19" t="n">
        <v>15</v>
      </c>
      <c r="E86" s="20" t="n">
        <v>1</v>
      </c>
      <c r="F86" s="21" t="n">
        <v>15</v>
      </c>
      <c r="G86" s="50" t="n">
        <v>14</v>
      </c>
      <c r="H86" s="22" t="n">
        <v>0.933333333333333</v>
      </c>
      <c r="I86" s="23" t="n">
        <v>15</v>
      </c>
      <c r="J86" s="50" t="s">
        <v>35</v>
      </c>
      <c r="K86" s="24" t="n">
        <v>0</v>
      </c>
    </row>
    <row r="87" customFormat="false" ht="15" hidden="false" customHeight="true" outlineLevel="0" collapsed="false">
      <c r="A87" s="126"/>
      <c r="B87" s="53" t="n">
        <v>2012</v>
      </c>
      <c r="C87" s="54" t="n">
        <v>20</v>
      </c>
      <c r="D87" s="55" t="n">
        <v>20</v>
      </c>
      <c r="E87" s="56" t="n">
        <v>1</v>
      </c>
      <c r="F87" s="127" t="n">
        <v>20</v>
      </c>
      <c r="G87" s="128" t="s">
        <v>35</v>
      </c>
      <c r="H87" s="129" t="n">
        <v>0</v>
      </c>
      <c r="I87" s="133" t="n">
        <v>20</v>
      </c>
      <c r="J87" s="134" t="s">
        <v>35</v>
      </c>
      <c r="K87" s="135" t="n">
        <v>0</v>
      </c>
    </row>
    <row r="88" customFormat="false" ht="15" hidden="false" customHeight="true" outlineLevel="0" collapsed="false">
      <c r="A88" s="32" t="s">
        <v>14</v>
      </c>
      <c r="B88" s="33"/>
      <c r="C88" s="34"/>
      <c r="D88" s="35"/>
      <c r="E88" s="36" t="n">
        <f aca="false">AVERAGE(E75:E87)</f>
        <v>0.857166571577564</v>
      </c>
      <c r="F88" s="37"/>
      <c r="G88" s="35"/>
      <c r="H88" s="36" t="n">
        <f aca="false">AVERAGE(H75:H86)</f>
        <v>0.706783556268647</v>
      </c>
      <c r="I88" s="38"/>
      <c r="J88" s="35"/>
      <c r="K88" s="99" t="n">
        <f aca="false">AVERAGE(K75:K85)</f>
        <v>0.602839998445982</v>
      </c>
    </row>
    <row r="89" customFormat="false" ht="15" hidden="false" customHeight="true" outlineLevel="0" collapsed="false">
      <c r="A89" s="126" t="s">
        <v>41</v>
      </c>
      <c r="B89" s="40" t="s">
        <v>7</v>
      </c>
      <c r="C89" s="41" t="n">
        <v>15</v>
      </c>
      <c r="D89" s="42" t="n">
        <v>13</v>
      </c>
      <c r="E89" s="43" t="n">
        <v>0.866666666666667</v>
      </c>
      <c r="F89" s="44" t="n">
        <v>15</v>
      </c>
      <c r="G89" s="45" t="n">
        <v>11</v>
      </c>
      <c r="H89" s="46" t="n">
        <v>0.733333333333333</v>
      </c>
      <c r="I89" s="47" t="n">
        <v>15</v>
      </c>
      <c r="J89" s="45" t="n">
        <v>12</v>
      </c>
      <c r="K89" s="48" t="n">
        <v>0.8</v>
      </c>
    </row>
    <row r="90" customFormat="false" ht="15" hidden="false" customHeight="true" outlineLevel="0" collapsed="false">
      <c r="A90" s="126"/>
      <c r="B90" s="49" t="s">
        <v>8</v>
      </c>
      <c r="C90" s="18" t="n">
        <v>10</v>
      </c>
      <c r="D90" s="19" t="n">
        <v>9</v>
      </c>
      <c r="E90" s="20" t="n">
        <v>0.9</v>
      </c>
      <c r="F90" s="21" t="n">
        <v>10</v>
      </c>
      <c r="G90" s="50" t="n">
        <v>8</v>
      </c>
      <c r="H90" s="22" t="n">
        <v>0.8</v>
      </c>
      <c r="I90" s="23" t="n">
        <v>10</v>
      </c>
      <c r="J90" s="50" t="n">
        <v>8</v>
      </c>
      <c r="K90" s="24" t="n">
        <v>0.8</v>
      </c>
    </row>
    <row r="91" customFormat="false" ht="15" hidden="false" customHeight="true" outlineLevel="0" collapsed="false">
      <c r="A91" s="126"/>
      <c r="B91" s="49" t="s">
        <v>9</v>
      </c>
      <c r="C91" s="18" t="n">
        <v>25</v>
      </c>
      <c r="D91" s="19" t="n">
        <v>23</v>
      </c>
      <c r="E91" s="20" t="n">
        <v>0.92</v>
      </c>
      <c r="F91" s="21" t="n">
        <v>25</v>
      </c>
      <c r="G91" s="50" t="n">
        <v>19</v>
      </c>
      <c r="H91" s="22" t="n">
        <v>0.76</v>
      </c>
      <c r="I91" s="23" t="n">
        <v>25</v>
      </c>
      <c r="J91" s="50" t="n">
        <v>18</v>
      </c>
      <c r="K91" s="24" t="n">
        <v>0.72</v>
      </c>
    </row>
    <row r="92" customFormat="false" ht="15" hidden="false" customHeight="true" outlineLevel="0" collapsed="false">
      <c r="A92" s="126"/>
      <c r="B92" s="49" t="s">
        <v>10</v>
      </c>
      <c r="C92" s="18" t="n">
        <v>24</v>
      </c>
      <c r="D92" s="19" t="n">
        <v>19</v>
      </c>
      <c r="E92" s="20" t="n">
        <v>0.791666666666667</v>
      </c>
      <c r="F92" s="21" t="n">
        <v>24</v>
      </c>
      <c r="G92" s="50" t="n">
        <v>17</v>
      </c>
      <c r="H92" s="22" t="n">
        <v>0.708333333333333</v>
      </c>
      <c r="I92" s="23" t="n">
        <v>24</v>
      </c>
      <c r="J92" s="50" t="n">
        <v>12</v>
      </c>
      <c r="K92" s="24" t="n">
        <v>0.5</v>
      </c>
    </row>
    <row r="93" customFormat="false" ht="15" hidden="false" customHeight="true" outlineLevel="0" collapsed="false">
      <c r="A93" s="126"/>
      <c r="B93" s="49" t="s">
        <v>11</v>
      </c>
      <c r="C93" s="18" t="n">
        <v>31</v>
      </c>
      <c r="D93" s="19" t="n">
        <v>21</v>
      </c>
      <c r="E93" s="20" t="n">
        <v>0.67741935483871</v>
      </c>
      <c r="F93" s="21" t="n">
        <v>31</v>
      </c>
      <c r="G93" s="50" t="n">
        <v>21</v>
      </c>
      <c r="H93" s="22" t="n">
        <v>0.67741935483871</v>
      </c>
      <c r="I93" s="23" t="n">
        <v>31</v>
      </c>
      <c r="J93" s="50" t="n">
        <v>20</v>
      </c>
      <c r="K93" s="24" t="n">
        <v>0.645161290322581</v>
      </c>
    </row>
    <row r="94" customFormat="false" ht="15" hidden="false" customHeight="true" outlineLevel="0" collapsed="false">
      <c r="A94" s="126"/>
      <c r="B94" s="49" t="s">
        <v>12</v>
      </c>
      <c r="C94" s="18" t="n">
        <v>33</v>
      </c>
      <c r="D94" s="19" t="n">
        <v>27</v>
      </c>
      <c r="E94" s="20" t="n">
        <v>0.818181818181818</v>
      </c>
      <c r="F94" s="21" t="n">
        <v>33</v>
      </c>
      <c r="G94" s="50" t="n">
        <v>21</v>
      </c>
      <c r="H94" s="22" t="n">
        <v>0.636363636363636</v>
      </c>
      <c r="I94" s="23" t="n">
        <v>33</v>
      </c>
      <c r="J94" s="50" t="n">
        <v>22</v>
      </c>
      <c r="K94" s="24" t="n">
        <v>0.666666666666667</v>
      </c>
    </row>
    <row r="95" customFormat="false" ht="15" hidden="false" customHeight="true" outlineLevel="0" collapsed="false">
      <c r="A95" s="126"/>
      <c r="B95" s="49" t="s">
        <v>13</v>
      </c>
      <c r="C95" s="18" t="n">
        <v>22</v>
      </c>
      <c r="D95" s="19" t="n">
        <v>21</v>
      </c>
      <c r="E95" s="20" t="n">
        <v>0.954545454545455</v>
      </c>
      <c r="F95" s="21" t="n">
        <v>22</v>
      </c>
      <c r="G95" s="50" t="n">
        <v>19</v>
      </c>
      <c r="H95" s="22" t="n">
        <v>0.863636363636364</v>
      </c>
      <c r="I95" s="23" t="n">
        <v>22</v>
      </c>
      <c r="J95" s="50" t="n">
        <v>18</v>
      </c>
      <c r="K95" s="24" t="n">
        <v>0.818181818181818</v>
      </c>
    </row>
    <row r="96" customFormat="false" ht="15" hidden="false" customHeight="true" outlineLevel="0" collapsed="false">
      <c r="A96" s="126"/>
      <c r="B96" s="51" t="n">
        <v>2007</v>
      </c>
      <c r="C96" s="18" t="n">
        <v>32</v>
      </c>
      <c r="D96" s="19" t="n">
        <v>30</v>
      </c>
      <c r="E96" s="20" t="n">
        <v>0.9375</v>
      </c>
      <c r="F96" s="21" t="n">
        <v>32</v>
      </c>
      <c r="G96" s="50" t="n">
        <v>29</v>
      </c>
      <c r="H96" s="22" t="n">
        <v>0.90625</v>
      </c>
      <c r="I96" s="23" t="n">
        <v>32</v>
      </c>
      <c r="J96" s="50" t="n">
        <v>27</v>
      </c>
      <c r="K96" s="24" t="n">
        <v>0.84375</v>
      </c>
    </row>
    <row r="97" customFormat="false" ht="15" hidden="false" customHeight="true" outlineLevel="0" collapsed="false">
      <c r="A97" s="126"/>
      <c r="B97" s="51" t="n">
        <v>2008</v>
      </c>
      <c r="C97" s="18" t="n">
        <v>30</v>
      </c>
      <c r="D97" s="19" t="n">
        <v>29</v>
      </c>
      <c r="E97" s="20" t="n">
        <v>0.966666666666667</v>
      </c>
      <c r="F97" s="21" t="n">
        <v>30</v>
      </c>
      <c r="G97" s="50" t="n">
        <v>24</v>
      </c>
      <c r="H97" s="22" t="n">
        <v>0.8</v>
      </c>
      <c r="I97" s="23" t="n">
        <v>30</v>
      </c>
      <c r="J97" s="50" t="n">
        <v>23</v>
      </c>
      <c r="K97" s="24" t="n">
        <v>0.766666666666667</v>
      </c>
    </row>
    <row r="98" customFormat="false" ht="15" hidden="false" customHeight="true" outlineLevel="0" collapsed="false">
      <c r="A98" s="126"/>
      <c r="B98" s="51" t="n">
        <v>2009</v>
      </c>
      <c r="C98" s="18" t="n">
        <v>32</v>
      </c>
      <c r="D98" s="19" t="n">
        <v>26</v>
      </c>
      <c r="E98" s="20" t="n">
        <v>0.8125</v>
      </c>
      <c r="F98" s="21" t="n">
        <v>32</v>
      </c>
      <c r="G98" s="50" t="n">
        <v>21</v>
      </c>
      <c r="H98" s="22" t="n">
        <v>0.65625</v>
      </c>
      <c r="I98" s="23" t="n">
        <v>32</v>
      </c>
      <c r="J98" s="50" t="n">
        <v>20</v>
      </c>
      <c r="K98" s="24" t="n">
        <v>0.625</v>
      </c>
    </row>
    <row r="99" customFormat="false" ht="15" hidden="false" customHeight="true" outlineLevel="0" collapsed="false">
      <c r="A99" s="126"/>
      <c r="B99" s="51" t="n">
        <v>2010</v>
      </c>
      <c r="C99" s="18" t="n">
        <v>19</v>
      </c>
      <c r="D99" s="19" t="n">
        <v>18</v>
      </c>
      <c r="E99" s="20" t="n">
        <v>0.947368421052632</v>
      </c>
      <c r="F99" s="21" t="n">
        <v>19</v>
      </c>
      <c r="G99" s="50" t="n">
        <v>17</v>
      </c>
      <c r="H99" s="22" t="n">
        <v>0.894736842105263</v>
      </c>
      <c r="I99" s="23" t="n">
        <v>19</v>
      </c>
      <c r="J99" s="50" t="n">
        <v>16</v>
      </c>
      <c r="K99" s="24" t="n">
        <v>0.842105263157895</v>
      </c>
    </row>
    <row r="100" customFormat="false" ht="15" hidden="false" customHeight="true" outlineLevel="0" collapsed="false">
      <c r="A100" s="126"/>
      <c r="B100" s="51" t="n">
        <v>2011</v>
      </c>
      <c r="C100" s="18" t="n">
        <v>22</v>
      </c>
      <c r="D100" s="19" t="n">
        <v>21</v>
      </c>
      <c r="E100" s="20" t="n">
        <v>0.954545454545455</v>
      </c>
      <c r="F100" s="21" t="n">
        <v>22</v>
      </c>
      <c r="G100" s="50" t="n">
        <v>21</v>
      </c>
      <c r="H100" s="22" t="n">
        <v>0.954545454545455</v>
      </c>
      <c r="I100" s="23" t="n">
        <v>22</v>
      </c>
      <c r="J100" s="50" t="s">
        <v>35</v>
      </c>
      <c r="K100" s="24" t="n">
        <v>0</v>
      </c>
    </row>
    <row r="101" customFormat="false" ht="15" hidden="false" customHeight="true" outlineLevel="0" collapsed="false">
      <c r="A101" s="126"/>
      <c r="B101" s="53" t="n">
        <v>2012</v>
      </c>
      <c r="C101" s="54" t="n">
        <v>19</v>
      </c>
      <c r="D101" s="55" t="n">
        <v>18</v>
      </c>
      <c r="E101" s="56" t="n">
        <v>0.947368421052632</v>
      </c>
      <c r="F101" s="127" t="n">
        <v>19</v>
      </c>
      <c r="G101" s="128" t="s">
        <v>35</v>
      </c>
      <c r="H101" s="129" t="n">
        <v>0</v>
      </c>
      <c r="I101" s="130" t="n">
        <v>19</v>
      </c>
      <c r="J101" s="128" t="s">
        <v>35</v>
      </c>
      <c r="K101" s="131" t="n">
        <v>0</v>
      </c>
    </row>
    <row r="102" customFormat="false" ht="15" hidden="false" customHeight="true" outlineLevel="0" collapsed="false">
      <c r="A102" s="32" t="s">
        <v>14</v>
      </c>
      <c r="B102" s="33"/>
      <c r="C102" s="34"/>
      <c r="D102" s="35"/>
      <c r="E102" s="36" t="n">
        <f aca="false">AVERAGE(E89:E101)</f>
        <v>0.884186840324362</v>
      </c>
      <c r="F102" s="37"/>
      <c r="G102" s="35"/>
      <c r="H102" s="36" t="n">
        <f aca="false">AVERAGE(H89:H100)</f>
        <v>0.782572359846341</v>
      </c>
      <c r="I102" s="38"/>
      <c r="J102" s="35"/>
      <c r="K102" s="36" t="n">
        <f aca="false">AVERAGE(K89:K99)</f>
        <v>0.729775609545057</v>
      </c>
    </row>
    <row r="103" customFormat="false" ht="15" hidden="false" customHeight="true" outlineLevel="0" collapsed="false">
      <c r="A103" s="126" t="s">
        <v>42</v>
      </c>
      <c r="B103" s="40" t="s">
        <v>7</v>
      </c>
      <c r="C103" s="41" t="n">
        <v>28</v>
      </c>
      <c r="D103" s="42" t="n">
        <v>23</v>
      </c>
      <c r="E103" s="43" t="n">
        <v>0.821428571428571</v>
      </c>
      <c r="F103" s="44" t="n">
        <v>28</v>
      </c>
      <c r="G103" s="45" t="n">
        <v>22</v>
      </c>
      <c r="H103" s="46" t="n">
        <v>0.785714285714286</v>
      </c>
      <c r="I103" s="80" t="n">
        <v>28</v>
      </c>
      <c r="J103" s="78" t="n">
        <v>21</v>
      </c>
      <c r="K103" s="81" t="n">
        <v>0.75</v>
      </c>
    </row>
    <row r="104" customFormat="false" ht="15" hidden="false" customHeight="true" outlineLevel="0" collapsed="false">
      <c r="A104" s="126"/>
      <c r="B104" s="49" t="s">
        <v>8</v>
      </c>
      <c r="C104" s="18" t="n">
        <v>18</v>
      </c>
      <c r="D104" s="19" t="n">
        <v>17</v>
      </c>
      <c r="E104" s="20" t="n">
        <v>0.944444444444444</v>
      </c>
      <c r="F104" s="21" t="n">
        <v>18</v>
      </c>
      <c r="G104" s="50" t="n">
        <v>14</v>
      </c>
      <c r="H104" s="22" t="n">
        <v>0.777777777777778</v>
      </c>
      <c r="I104" s="23" t="n">
        <v>18</v>
      </c>
      <c r="J104" s="50" t="n">
        <v>15</v>
      </c>
      <c r="K104" s="24" t="n">
        <v>0.833333333333333</v>
      </c>
    </row>
    <row r="105" customFormat="false" ht="15" hidden="false" customHeight="true" outlineLevel="0" collapsed="false">
      <c r="A105" s="126"/>
      <c r="B105" s="49" t="s">
        <v>9</v>
      </c>
      <c r="C105" s="18" t="n">
        <v>24</v>
      </c>
      <c r="D105" s="19" t="n">
        <v>20</v>
      </c>
      <c r="E105" s="20" t="n">
        <v>0.833333333333333</v>
      </c>
      <c r="F105" s="21" t="n">
        <v>24</v>
      </c>
      <c r="G105" s="50" t="n">
        <v>17</v>
      </c>
      <c r="H105" s="22" t="n">
        <v>0.708333333333333</v>
      </c>
      <c r="I105" s="23" t="n">
        <v>24</v>
      </c>
      <c r="J105" s="50" t="n">
        <v>16</v>
      </c>
      <c r="K105" s="24" t="n">
        <v>0.666666666666667</v>
      </c>
    </row>
    <row r="106" customFormat="false" ht="15" hidden="false" customHeight="true" outlineLevel="0" collapsed="false">
      <c r="A106" s="126"/>
      <c r="B106" s="49" t="s">
        <v>10</v>
      </c>
      <c r="C106" s="18" t="n">
        <v>21</v>
      </c>
      <c r="D106" s="19" t="n">
        <v>19</v>
      </c>
      <c r="E106" s="20" t="n">
        <v>0.904761904761905</v>
      </c>
      <c r="F106" s="21" t="n">
        <v>21</v>
      </c>
      <c r="G106" s="50" t="n">
        <v>16</v>
      </c>
      <c r="H106" s="22" t="n">
        <v>0.761904761904762</v>
      </c>
      <c r="I106" s="23" t="n">
        <v>21</v>
      </c>
      <c r="J106" s="50" t="n">
        <v>16</v>
      </c>
      <c r="K106" s="24" t="n">
        <v>0.761904761904762</v>
      </c>
    </row>
    <row r="107" customFormat="false" ht="15" hidden="false" customHeight="true" outlineLevel="0" collapsed="false">
      <c r="A107" s="126"/>
      <c r="B107" s="49" t="s">
        <v>11</v>
      </c>
      <c r="C107" s="18" t="n">
        <v>19</v>
      </c>
      <c r="D107" s="19" t="n">
        <v>18</v>
      </c>
      <c r="E107" s="20" t="n">
        <v>0.947368421052632</v>
      </c>
      <c r="F107" s="21" t="n">
        <v>19</v>
      </c>
      <c r="G107" s="50" t="n">
        <v>16</v>
      </c>
      <c r="H107" s="22" t="n">
        <v>0.842105263157895</v>
      </c>
      <c r="I107" s="23" t="n">
        <v>19</v>
      </c>
      <c r="J107" s="50" t="n">
        <v>16</v>
      </c>
      <c r="K107" s="24" t="n">
        <v>0.842105263157895</v>
      </c>
    </row>
    <row r="108" customFormat="false" ht="15" hidden="false" customHeight="true" outlineLevel="0" collapsed="false">
      <c r="A108" s="126"/>
      <c r="B108" s="49" t="s">
        <v>12</v>
      </c>
      <c r="C108" s="18" t="n">
        <v>19</v>
      </c>
      <c r="D108" s="19" t="n">
        <v>16</v>
      </c>
      <c r="E108" s="20" t="n">
        <v>0.842105263157895</v>
      </c>
      <c r="F108" s="21" t="n">
        <v>19</v>
      </c>
      <c r="G108" s="50" t="n">
        <v>15</v>
      </c>
      <c r="H108" s="22" t="n">
        <v>0.789473684210526</v>
      </c>
      <c r="I108" s="23" t="n">
        <v>19</v>
      </c>
      <c r="J108" s="50" t="n">
        <v>15</v>
      </c>
      <c r="K108" s="24" t="n">
        <v>0.789473684210526</v>
      </c>
    </row>
    <row r="109" customFormat="false" ht="15" hidden="false" customHeight="true" outlineLevel="0" collapsed="false">
      <c r="A109" s="126"/>
      <c r="B109" s="49" t="s">
        <v>13</v>
      </c>
      <c r="C109" s="18" t="n">
        <v>23</v>
      </c>
      <c r="D109" s="19" t="n">
        <v>19</v>
      </c>
      <c r="E109" s="20" t="n">
        <v>0.826086956521739</v>
      </c>
      <c r="F109" s="21" t="n">
        <v>23</v>
      </c>
      <c r="G109" s="50" t="n">
        <v>17</v>
      </c>
      <c r="H109" s="22" t="n">
        <v>0.739130434782609</v>
      </c>
      <c r="I109" s="23" t="n">
        <v>23</v>
      </c>
      <c r="J109" s="50" t="n">
        <v>17</v>
      </c>
      <c r="K109" s="24" t="n">
        <v>0.739130434782609</v>
      </c>
    </row>
    <row r="110" customFormat="false" ht="15" hidden="false" customHeight="true" outlineLevel="0" collapsed="false">
      <c r="A110" s="126"/>
      <c r="B110" s="51" t="n">
        <v>2007</v>
      </c>
      <c r="C110" s="18" t="n">
        <v>26</v>
      </c>
      <c r="D110" s="19" t="n">
        <v>25</v>
      </c>
      <c r="E110" s="20" t="n">
        <v>0.961538461538462</v>
      </c>
      <c r="F110" s="21" t="n">
        <v>26</v>
      </c>
      <c r="G110" s="50" t="n">
        <v>22</v>
      </c>
      <c r="H110" s="22" t="n">
        <v>0.846153846153846</v>
      </c>
      <c r="I110" s="23" t="n">
        <v>26</v>
      </c>
      <c r="J110" s="50" t="n">
        <v>20</v>
      </c>
      <c r="K110" s="24" t="n">
        <v>0.769230769230769</v>
      </c>
    </row>
    <row r="111" customFormat="false" ht="15" hidden="false" customHeight="true" outlineLevel="0" collapsed="false">
      <c r="A111" s="126"/>
      <c r="B111" s="51" t="n">
        <v>2008</v>
      </c>
      <c r="C111" s="18" t="n">
        <v>35</v>
      </c>
      <c r="D111" s="19" t="n">
        <v>31</v>
      </c>
      <c r="E111" s="20" t="n">
        <v>0.885714285714286</v>
      </c>
      <c r="F111" s="21" t="n">
        <v>35</v>
      </c>
      <c r="G111" s="50" t="n">
        <v>23</v>
      </c>
      <c r="H111" s="22" t="n">
        <v>0.657142857142857</v>
      </c>
      <c r="I111" s="23" t="n">
        <v>35</v>
      </c>
      <c r="J111" s="50" t="n">
        <v>21</v>
      </c>
      <c r="K111" s="24" t="n">
        <v>0.6</v>
      </c>
    </row>
    <row r="112" customFormat="false" ht="15" hidden="false" customHeight="true" outlineLevel="0" collapsed="false">
      <c r="A112" s="126"/>
      <c r="B112" s="51" t="n">
        <v>2009</v>
      </c>
      <c r="C112" s="18" t="n">
        <v>36</v>
      </c>
      <c r="D112" s="19" t="n">
        <v>25</v>
      </c>
      <c r="E112" s="20" t="n">
        <v>0.694444444444444</v>
      </c>
      <c r="F112" s="21" t="n">
        <v>36</v>
      </c>
      <c r="G112" s="50" t="n">
        <v>24</v>
      </c>
      <c r="H112" s="22" t="n">
        <v>0.666666666666667</v>
      </c>
      <c r="I112" s="23" t="n">
        <v>36</v>
      </c>
      <c r="J112" s="50" t="n">
        <v>23</v>
      </c>
      <c r="K112" s="24" t="n">
        <v>0.638888888888889</v>
      </c>
    </row>
    <row r="113" customFormat="false" ht="15" hidden="false" customHeight="true" outlineLevel="0" collapsed="false">
      <c r="A113" s="126"/>
      <c r="B113" s="51" t="n">
        <v>2010</v>
      </c>
      <c r="C113" s="18" t="n">
        <v>36</v>
      </c>
      <c r="D113" s="19" t="n">
        <v>33</v>
      </c>
      <c r="E113" s="20" t="n">
        <v>0.916666666666667</v>
      </c>
      <c r="F113" s="21" t="n">
        <v>36</v>
      </c>
      <c r="G113" s="50" t="n">
        <v>26</v>
      </c>
      <c r="H113" s="22" t="n">
        <v>0.722222222222222</v>
      </c>
      <c r="I113" s="23" t="n">
        <v>36</v>
      </c>
      <c r="J113" s="50" t="n">
        <v>25</v>
      </c>
      <c r="K113" s="24" t="n">
        <v>0.694444444444444</v>
      </c>
    </row>
    <row r="114" customFormat="false" ht="15" hidden="false" customHeight="true" outlineLevel="0" collapsed="false">
      <c r="A114" s="126"/>
      <c r="B114" s="51" t="n">
        <v>2011</v>
      </c>
      <c r="C114" s="18" t="n">
        <v>30</v>
      </c>
      <c r="D114" s="19" t="n">
        <v>24</v>
      </c>
      <c r="E114" s="20" t="n">
        <v>0.8</v>
      </c>
      <c r="F114" s="21" t="n">
        <v>30</v>
      </c>
      <c r="G114" s="50" t="n">
        <v>25</v>
      </c>
      <c r="H114" s="22" t="n">
        <v>0.833333333333334</v>
      </c>
      <c r="I114" s="23" t="n">
        <v>30</v>
      </c>
      <c r="J114" s="50" t="s">
        <v>35</v>
      </c>
      <c r="K114" s="24" t="n">
        <v>0</v>
      </c>
    </row>
    <row r="115" customFormat="false" ht="15" hidden="false" customHeight="true" outlineLevel="0" collapsed="false">
      <c r="A115" s="126"/>
      <c r="B115" s="53" t="n">
        <v>2012</v>
      </c>
      <c r="C115" s="54" t="n">
        <v>35</v>
      </c>
      <c r="D115" s="55" t="n">
        <v>30</v>
      </c>
      <c r="E115" s="56" t="n">
        <v>0.857142857142857</v>
      </c>
      <c r="F115" s="127" t="n">
        <v>35</v>
      </c>
      <c r="G115" s="128" t="s">
        <v>35</v>
      </c>
      <c r="H115" s="129" t="n">
        <v>0</v>
      </c>
      <c r="I115" s="133" t="n">
        <v>35</v>
      </c>
      <c r="J115" s="134" t="s">
        <v>35</v>
      </c>
      <c r="K115" s="135" t="n">
        <v>0</v>
      </c>
    </row>
    <row r="116" customFormat="false" ht="15" hidden="false" customHeight="true" outlineLevel="0" collapsed="false">
      <c r="A116" s="32" t="s">
        <v>14</v>
      </c>
      <c r="B116" s="33"/>
      <c r="C116" s="34"/>
      <c r="D116" s="35"/>
      <c r="E116" s="36" t="n">
        <f aca="false">AVERAGE(E103:E115)</f>
        <v>0.86423350847748</v>
      </c>
      <c r="F116" s="37"/>
      <c r="G116" s="35"/>
      <c r="H116" s="36" t="n">
        <f aca="false">AVERAGE(H103:H114)</f>
        <v>0.760829872200009</v>
      </c>
      <c r="I116" s="38"/>
      <c r="J116" s="35"/>
      <c r="K116" s="36" t="n">
        <f aca="false">AVERAGE(K103:K113)</f>
        <v>0.735016204238172</v>
      </c>
    </row>
    <row r="117" customFormat="false" ht="15" hidden="false" customHeight="true" outlineLevel="0" collapsed="false">
      <c r="A117" s="126" t="s">
        <v>43</v>
      </c>
      <c r="B117" s="40" t="s">
        <v>7</v>
      </c>
      <c r="C117" s="41" t="n">
        <v>31</v>
      </c>
      <c r="D117" s="42" t="n">
        <v>26</v>
      </c>
      <c r="E117" s="43" t="n">
        <v>0.838709677419355</v>
      </c>
      <c r="F117" s="44" t="n">
        <v>31</v>
      </c>
      <c r="G117" s="45" t="n">
        <v>25</v>
      </c>
      <c r="H117" s="46" t="n">
        <v>0.806451612903226</v>
      </c>
      <c r="I117" s="47" t="n">
        <v>31</v>
      </c>
      <c r="J117" s="45" t="n">
        <v>24</v>
      </c>
      <c r="K117" s="48" t="n">
        <v>0.774193548387097</v>
      </c>
    </row>
    <row r="118" customFormat="false" ht="15" hidden="false" customHeight="true" outlineLevel="0" collapsed="false">
      <c r="A118" s="126"/>
      <c r="B118" s="49" t="s">
        <v>8</v>
      </c>
      <c r="C118" s="18" t="n">
        <v>25</v>
      </c>
      <c r="D118" s="19" t="n">
        <v>22</v>
      </c>
      <c r="E118" s="20" t="n">
        <v>0.88</v>
      </c>
      <c r="F118" s="21" t="n">
        <v>25</v>
      </c>
      <c r="G118" s="50" t="n">
        <v>21</v>
      </c>
      <c r="H118" s="22" t="n">
        <v>0.84</v>
      </c>
      <c r="I118" s="23" t="n">
        <v>25</v>
      </c>
      <c r="J118" s="50" t="n">
        <v>19</v>
      </c>
      <c r="K118" s="24" t="n">
        <v>0.76</v>
      </c>
    </row>
    <row r="119" customFormat="false" ht="15" hidden="false" customHeight="true" outlineLevel="0" collapsed="false">
      <c r="A119" s="126"/>
      <c r="B119" s="49" t="s">
        <v>9</v>
      </c>
      <c r="C119" s="18" t="n">
        <v>29</v>
      </c>
      <c r="D119" s="19" t="n">
        <v>28</v>
      </c>
      <c r="E119" s="20" t="n">
        <v>0.96551724137931</v>
      </c>
      <c r="F119" s="21" t="n">
        <v>29</v>
      </c>
      <c r="G119" s="50" t="n">
        <v>27</v>
      </c>
      <c r="H119" s="22" t="n">
        <v>0.931034482758621</v>
      </c>
      <c r="I119" s="23" t="n">
        <v>29</v>
      </c>
      <c r="J119" s="50" t="n">
        <v>26</v>
      </c>
      <c r="K119" s="24" t="n">
        <v>0.896551724137931</v>
      </c>
    </row>
    <row r="120" customFormat="false" ht="15" hidden="false" customHeight="true" outlineLevel="0" collapsed="false">
      <c r="A120" s="126"/>
      <c r="B120" s="49" t="s">
        <v>10</v>
      </c>
      <c r="C120" s="18" t="n">
        <v>44</v>
      </c>
      <c r="D120" s="19" t="n">
        <v>40</v>
      </c>
      <c r="E120" s="20" t="n">
        <v>0.909090909090909</v>
      </c>
      <c r="F120" s="21" t="n">
        <v>44</v>
      </c>
      <c r="G120" s="50" t="n">
        <v>35</v>
      </c>
      <c r="H120" s="22" t="n">
        <v>0.795454545454545</v>
      </c>
      <c r="I120" s="23" t="n">
        <v>44</v>
      </c>
      <c r="J120" s="50" t="n">
        <v>33</v>
      </c>
      <c r="K120" s="24" t="n">
        <v>0.75</v>
      </c>
    </row>
    <row r="121" customFormat="false" ht="15" hidden="false" customHeight="true" outlineLevel="0" collapsed="false">
      <c r="A121" s="126"/>
      <c r="B121" s="49" t="s">
        <v>11</v>
      </c>
      <c r="C121" s="18" t="n">
        <v>31</v>
      </c>
      <c r="D121" s="19" t="n">
        <v>26</v>
      </c>
      <c r="E121" s="20" t="n">
        <v>0.838709677419355</v>
      </c>
      <c r="F121" s="21" t="n">
        <v>31</v>
      </c>
      <c r="G121" s="50" t="n">
        <v>24</v>
      </c>
      <c r="H121" s="22" t="n">
        <v>0.774193548387097</v>
      </c>
      <c r="I121" s="23" t="n">
        <v>31</v>
      </c>
      <c r="J121" s="50" t="n">
        <v>24</v>
      </c>
      <c r="K121" s="24" t="n">
        <v>0.774193548387097</v>
      </c>
    </row>
    <row r="122" customFormat="false" ht="15" hidden="false" customHeight="true" outlineLevel="0" collapsed="false">
      <c r="A122" s="126"/>
      <c r="B122" s="49" t="s">
        <v>12</v>
      </c>
      <c r="C122" s="18" t="n">
        <v>48</v>
      </c>
      <c r="D122" s="19" t="n">
        <v>45</v>
      </c>
      <c r="E122" s="20" t="n">
        <v>0.9375</v>
      </c>
      <c r="F122" s="21" t="n">
        <v>48</v>
      </c>
      <c r="G122" s="50" t="n">
        <v>36</v>
      </c>
      <c r="H122" s="22" t="n">
        <v>0.75</v>
      </c>
      <c r="I122" s="23" t="n">
        <v>48</v>
      </c>
      <c r="J122" s="50" t="n">
        <v>36</v>
      </c>
      <c r="K122" s="24" t="n">
        <v>0.75</v>
      </c>
    </row>
    <row r="123" customFormat="false" ht="15" hidden="false" customHeight="true" outlineLevel="0" collapsed="false">
      <c r="A123" s="126"/>
      <c r="B123" s="49" t="s">
        <v>13</v>
      </c>
      <c r="C123" s="18" t="n">
        <v>85</v>
      </c>
      <c r="D123" s="19" t="n">
        <v>73</v>
      </c>
      <c r="E123" s="20" t="n">
        <v>0.858823529411765</v>
      </c>
      <c r="F123" s="21" t="n">
        <v>85</v>
      </c>
      <c r="G123" s="50" t="n">
        <v>70</v>
      </c>
      <c r="H123" s="22" t="n">
        <v>0.823529411764706</v>
      </c>
      <c r="I123" s="23" t="n">
        <v>85</v>
      </c>
      <c r="J123" s="50" t="n">
        <v>68</v>
      </c>
      <c r="K123" s="24" t="n">
        <v>0.8</v>
      </c>
    </row>
    <row r="124" customFormat="false" ht="15" hidden="false" customHeight="true" outlineLevel="0" collapsed="false">
      <c r="A124" s="126"/>
      <c r="B124" s="51" t="n">
        <v>2007</v>
      </c>
      <c r="C124" s="18" t="n">
        <v>75</v>
      </c>
      <c r="D124" s="19" t="n">
        <v>70</v>
      </c>
      <c r="E124" s="20" t="n">
        <v>0.933333333333333</v>
      </c>
      <c r="F124" s="21" t="n">
        <v>75</v>
      </c>
      <c r="G124" s="50" t="n">
        <v>64</v>
      </c>
      <c r="H124" s="22" t="n">
        <v>0.853333333333333</v>
      </c>
      <c r="I124" s="23" t="n">
        <v>75</v>
      </c>
      <c r="J124" s="50" t="n">
        <v>60</v>
      </c>
      <c r="K124" s="24" t="n">
        <v>0.8</v>
      </c>
    </row>
    <row r="125" customFormat="false" ht="15" hidden="false" customHeight="true" outlineLevel="0" collapsed="false">
      <c r="A125" s="126"/>
      <c r="B125" s="51" t="n">
        <v>2008</v>
      </c>
      <c r="C125" s="18" t="n">
        <v>75</v>
      </c>
      <c r="D125" s="19" t="n">
        <v>68</v>
      </c>
      <c r="E125" s="20" t="n">
        <v>0.906666666666667</v>
      </c>
      <c r="F125" s="21" t="n">
        <v>75</v>
      </c>
      <c r="G125" s="50" t="n">
        <v>55</v>
      </c>
      <c r="H125" s="22" t="n">
        <v>0.733333333333333</v>
      </c>
      <c r="I125" s="23" t="n">
        <v>75</v>
      </c>
      <c r="J125" s="50" t="n">
        <v>46</v>
      </c>
      <c r="K125" s="24" t="n">
        <v>0.613333333333333</v>
      </c>
    </row>
    <row r="126" customFormat="false" ht="15" hidden="false" customHeight="true" outlineLevel="0" collapsed="false">
      <c r="A126" s="126"/>
      <c r="B126" s="51" t="n">
        <v>2009</v>
      </c>
      <c r="C126" s="18" t="n">
        <v>81</v>
      </c>
      <c r="D126" s="19" t="n">
        <v>73</v>
      </c>
      <c r="E126" s="20" t="n">
        <v>0.901234567901235</v>
      </c>
      <c r="F126" s="21" t="n">
        <v>81</v>
      </c>
      <c r="G126" s="50" t="n">
        <v>64</v>
      </c>
      <c r="H126" s="22" t="n">
        <v>0.790123456790123</v>
      </c>
      <c r="I126" s="23" t="n">
        <v>81</v>
      </c>
      <c r="J126" s="50" t="n">
        <v>61</v>
      </c>
      <c r="K126" s="24" t="n">
        <v>0.753086419753086</v>
      </c>
    </row>
    <row r="127" customFormat="false" ht="15" hidden="false" customHeight="true" outlineLevel="0" collapsed="false">
      <c r="A127" s="126"/>
      <c r="B127" s="51" t="n">
        <v>2010</v>
      </c>
      <c r="C127" s="18" t="n">
        <v>51</v>
      </c>
      <c r="D127" s="19" t="n">
        <v>46</v>
      </c>
      <c r="E127" s="20" t="n">
        <v>0.901960784313726</v>
      </c>
      <c r="F127" s="21" t="n">
        <v>51</v>
      </c>
      <c r="G127" s="50" t="n">
        <v>43</v>
      </c>
      <c r="H127" s="22" t="n">
        <v>0.843137254901961</v>
      </c>
      <c r="I127" s="23" t="n">
        <v>51</v>
      </c>
      <c r="J127" s="50" t="n">
        <v>40</v>
      </c>
      <c r="K127" s="24" t="n">
        <v>0.784313725490196</v>
      </c>
    </row>
    <row r="128" customFormat="false" ht="15" hidden="false" customHeight="true" outlineLevel="0" collapsed="false">
      <c r="A128" s="126"/>
      <c r="B128" s="51" t="n">
        <v>2011</v>
      </c>
      <c r="C128" s="18" t="n">
        <v>60</v>
      </c>
      <c r="D128" s="19" t="n">
        <v>54</v>
      </c>
      <c r="E128" s="20" t="n">
        <v>0.9</v>
      </c>
      <c r="F128" s="21" t="n">
        <v>60</v>
      </c>
      <c r="G128" s="50" t="n">
        <v>51</v>
      </c>
      <c r="H128" s="22" t="n">
        <v>0.85</v>
      </c>
      <c r="I128" s="23" t="n">
        <v>60</v>
      </c>
      <c r="J128" s="50" t="s">
        <v>35</v>
      </c>
      <c r="K128" s="24" t="n">
        <v>0</v>
      </c>
    </row>
    <row r="129" customFormat="false" ht="15" hidden="false" customHeight="true" outlineLevel="0" collapsed="false">
      <c r="A129" s="126"/>
      <c r="B129" s="53" t="n">
        <v>2012</v>
      </c>
      <c r="C129" s="54" t="n">
        <v>65</v>
      </c>
      <c r="D129" s="55" t="n">
        <v>61</v>
      </c>
      <c r="E129" s="56" t="n">
        <v>0.938461538461538</v>
      </c>
      <c r="F129" s="127" t="n">
        <v>65</v>
      </c>
      <c r="G129" s="128" t="s">
        <v>35</v>
      </c>
      <c r="H129" s="129" t="n">
        <v>0</v>
      </c>
      <c r="I129" s="130" t="n">
        <v>65</v>
      </c>
      <c r="J129" s="128" t="s">
        <v>35</v>
      </c>
      <c r="K129" s="131" t="n">
        <v>0</v>
      </c>
    </row>
    <row r="130" customFormat="false" ht="15" hidden="false" customHeight="true" outlineLevel="0" collapsed="false">
      <c r="A130" s="32" t="s">
        <v>14</v>
      </c>
      <c r="B130" s="33"/>
      <c r="C130" s="34"/>
      <c r="D130" s="35"/>
      <c r="E130" s="36" t="n">
        <f aca="false">AVERAGE(E117:E129)</f>
        <v>0.900769840415169</v>
      </c>
      <c r="F130" s="37"/>
      <c r="G130" s="35"/>
      <c r="H130" s="36" t="n">
        <f aca="false">AVERAGE(H117:H128)</f>
        <v>0.815882581635579</v>
      </c>
      <c r="I130" s="38"/>
      <c r="J130" s="35"/>
      <c r="K130" s="36" t="n">
        <f aca="false">AVERAGE(K117:K127)</f>
        <v>0.768697481771704</v>
      </c>
    </row>
    <row r="131" customFormat="false" ht="15" hidden="false" customHeight="true" outlineLevel="0" collapsed="false">
      <c r="A131" s="126" t="s">
        <v>44</v>
      </c>
      <c r="B131" s="40" t="s">
        <v>7</v>
      </c>
      <c r="C131" s="41" t="n">
        <v>14</v>
      </c>
      <c r="D131" s="42" t="n">
        <v>7</v>
      </c>
      <c r="E131" s="43" t="n">
        <v>0.5</v>
      </c>
      <c r="F131" s="44" t="n">
        <v>14</v>
      </c>
      <c r="G131" s="45" t="n">
        <v>7</v>
      </c>
      <c r="H131" s="46" t="n">
        <v>0.5</v>
      </c>
      <c r="I131" s="80" t="n">
        <v>14</v>
      </c>
      <c r="J131" s="78" t="n">
        <v>6</v>
      </c>
      <c r="K131" s="81" t="n">
        <v>0.428571428571429</v>
      </c>
    </row>
    <row r="132" customFormat="false" ht="15" hidden="false" customHeight="true" outlineLevel="0" collapsed="false">
      <c r="A132" s="126"/>
      <c r="B132" s="49" t="s">
        <v>8</v>
      </c>
      <c r="C132" s="18" t="n">
        <v>27</v>
      </c>
      <c r="D132" s="19" t="n">
        <v>21</v>
      </c>
      <c r="E132" s="20" t="n">
        <v>0.777777777777778</v>
      </c>
      <c r="F132" s="21" t="n">
        <v>27</v>
      </c>
      <c r="G132" s="50" t="n">
        <v>17</v>
      </c>
      <c r="H132" s="22" t="n">
        <v>0.62962962962963</v>
      </c>
      <c r="I132" s="23" t="n">
        <v>27</v>
      </c>
      <c r="J132" s="50" t="n">
        <v>14</v>
      </c>
      <c r="K132" s="24" t="n">
        <v>0.518518518518519</v>
      </c>
    </row>
    <row r="133" customFormat="false" ht="15" hidden="false" customHeight="true" outlineLevel="0" collapsed="false">
      <c r="A133" s="126"/>
      <c r="B133" s="49" t="s">
        <v>9</v>
      </c>
      <c r="C133" s="18" t="n">
        <v>19</v>
      </c>
      <c r="D133" s="19" t="n">
        <v>17</v>
      </c>
      <c r="E133" s="20" t="n">
        <v>0.894736842105263</v>
      </c>
      <c r="F133" s="21" t="n">
        <v>19</v>
      </c>
      <c r="G133" s="50" t="n">
        <v>14</v>
      </c>
      <c r="H133" s="22" t="n">
        <v>0.736842105263158</v>
      </c>
      <c r="I133" s="23" t="n">
        <v>19</v>
      </c>
      <c r="J133" s="50" t="n">
        <v>13</v>
      </c>
      <c r="K133" s="24" t="n">
        <v>0.68421052631579</v>
      </c>
    </row>
    <row r="134" customFormat="false" ht="15" hidden="false" customHeight="true" outlineLevel="0" collapsed="false">
      <c r="A134" s="126"/>
      <c r="B134" s="49" t="s">
        <v>10</v>
      </c>
      <c r="C134" s="18" t="n">
        <v>29</v>
      </c>
      <c r="D134" s="19" t="n">
        <v>22</v>
      </c>
      <c r="E134" s="20" t="n">
        <v>0.758620689655172</v>
      </c>
      <c r="F134" s="21" t="n">
        <v>29</v>
      </c>
      <c r="G134" s="50" t="n">
        <v>20</v>
      </c>
      <c r="H134" s="22" t="n">
        <v>0.689655172413793</v>
      </c>
      <c r="I134" s="23" t="n">
        <v>29</v>
      </c>
      <c r="J134" s="50" t="n">
        <v>17</v>
      </c>
      <c r="K134" s="24" t="n">
        <v>0.586206896551724</v>
      </c>
    </row>
    <row r="135" customFormat="false" ht="15" hidden="false" customHeight="true" outlineLevel="0" collapsed="false">
      <c r="A135" s="126"/>
      <c r="B135" s="49" t="s">
        <v>11</v>
      </c>
      <c r="C135" s="18" t="n">
        <v>21</v>
      </c>
      <c r="D135" s="19" t="n">
        <v>15</v>
      </c>
      <c r="E135" s="20" t="n">
        <v>0.714285714285714</v>
      </c>
      <c r="F135" s="21" t="n">
        <v>21</v>
      </c>
      <c r="G135" s="50" t="n">
        <v>12</v>
      </c>
      <c r="H135" s="22" t="n">
        <v>0.571428571428572</v>
      </c>
      <c r="I135" s="23" t="n">
        <v>21</v>
      </c>
      <c r="J135" s="50" t="n">
        <v>12</v>
      </c>
      <c r="K135" s="24" t="n">
        <v>0.571428571428572</v>
      </c>
    </row>
    <row r="136" customFormat="false" ht="15" hidden="false" customHeight="true" outlineLevel="0" collapsed="false">
      <c r="A136" s="126"/>
      <c r="B136" s="49" t="s">
        <v>12</v>
      </c>
      <c r="C136" s="18" t="n">
        <v>31</v>
      </c>
      <c r="D136" s="19" t="n">
        <v>25</v>
      </c>
      <c r="E136" s="20" t="n">
        <v>0.806451612903226</v>
      </c>
      <c r="F136" s="21" t="n">
        <v>31</v>
      </c>
      <c r="G136" s="50" t="n">
        <v>23</v>
      </c>
      <c r="H136" s="22" t="n">
        <v>0.741935483870968</v>
      </c>
      <c r="I136" s="23" t="n">
        <v>31</v>
      </c>
      <c r="J136" s="50" t="n">
        <v>20</v>
      </c>
      <c r="K136" s="24" t="n">
        <v>0.645161290322581</v>
      </c>
    </row>
    <row r="137" customFormat="false" ht="15" hidden="false" customHeight="true" outlineLevel="0" collapsed="false">
      <c r="A137" s="126"/>
      <c r="B137" s="49" t="s">
        <v>13</v>
      </c>
      <c r="C137" s="18" t="n">
        <v>11</v>
      </c>
      <c r="D137" s="19" t="n">
        <v>9</v>
      </c>
      <c r="E137" s="20" t="n">
        <v>0.818181818181818</v>
      </c>
      <c r="F137" s="21" t="n">
        <v>11</v>
      </c>
      <c r="G137" s="50" t="n">
        <v>8</v>
      </c>
      <c r="H137" s="22" t="n">
        <v>0.727272727272727</v>
      </c>
      <c r="I137" s="23" t="n">
        <v>11</v>
      </c>
      <c r="J137" s="50" t="n">
        <v>6</v>
      </c>
      <c r="K137" s="24" t="n">
        <v>0.545454545454545</v>
      </c>
    </row>
    <row r="138" customFormat="false" ht="15" hidden="false" customHeight="true" outlineLevel="0" collapsed="false">
      <c r="A138" s="126"/>
      <c r="B138" s="51" t="n">
        <v>2007</v>
      </c>
      <c r="C138" s="18" t="n">
        <v>15</v>
      </c>
      <c r="D138" s="19" t="n">
        <v>13</v>
      </c>
      <c r="E138" s="20" t="n">
        <v>0.866666666666667</v>
      </c>
      <c r="F138" s="21" t="n">
        <v>15</v>
      </c>
      <c r="G138" s="50" t="n">
        <v>13</v>
      </c>
      <c r="H138" s="22" t="n">
        <v>0.866666666666667</v>
      </c>
      <c r="I138" s="23" t="n">
        <v>15</v>
      </c>
      <c r="J138" s="50" t="n">
        <v>10</v>
      </c>
      <c r="K138" s="24" t="n">
        <v>0.666666666666667</v>
      </c>
    </row>
    <row r="139" customFormat="false" ht="15" hidden="false" customHeight="true" outlineLevel="0" collapsed="false">
      <c r="A139" s="126"/>
      <c r="B139" s="51" t="n">
        <v>2008</v>
      </c>
      <c r="C139" s="18" t="n">
        <v>22</v>
      </c>
      <c r="D139" s="19" t="n">
        <v>17</v>
      </c>
      <c r="E139" s="20" t="n">
        <v>0.772727272727273</v>
      </c>
      <c r="F139" s="21" t="n">
        <v>22</v>
      </c>
      <c r="G139" s="50" t="n">
        <v>11</v>
      </c>
      <c r="H139" s="22" t="n">
        <v>0.5</v>
      </c>
      <c r="I139" s="23" t="n">
        <v>22</v>
      </c>
      <c r="J139" s="50" t="n">
        <v>8</v>
      </c>
      <c r="K139" s="24" t="n">
        <v>0.363636363636364</v>
      </c>
    </row>
    <row r="140" customFormat="false" ht="15" hidden="false" customHeight="true" outlineLevel="0" collapsed="false">
      <c r="A140" s="126"/>
      <c r="B140" s="51" t="n">
        <v>2009</v>
      </c>
      <c r="C140" s="18" t="n">
        <v>24</v>
      </c>
      <c r="D140" s="19" t="n">
        <v>17</v>
      </c>
      <c r="E140" s="20" t="n">
        <v>0.708333333333334</v>
      </c>
      <c r="F140" s="21" t="n">
        <v>24</v>
      </c>
      <c r="G140" s="50" t="n">
        <v>10</v>
      </c>
      <c r="H140" s="22" t="n">
        <v>0.416666666666667</v>
      </c>
      <c r="I140" s="23" t="n">
        <v>24</v>
      </c>
      <c r="J140" s="50" t="n">
        <v>3</v>
      </c>
      <c r="K140" s="24" t="n">
        <v>0.125</v>
      </c>
    </row>
    <row r="141" customFormat="false" ht="15" hidden="false" customHeight="true" outlineLevel="0" collapsed="false">
      <c r="A141" s="126"/>
      <c r="B141" s="51" t="n">
        <v>2010</v>
      </c>
      <c r="C141" s="18" t="n">
        <v>4</v>
      </c>
      <c r="D141" s="19" t="n">
        <v>4</v>
      </c>
      <c r="E141" s="20" t="n">
        <v>1</v>
      </c>
      <c r="F141" s="21" t="n">
        <v>4</v>
      </c>
      <c r="G141" s="50" t="n">
        <v>4</v>
      </c>
      <c r="H141" s="22" t="n">
        <v>1</v>
      </c>
      <c r="I141" s="23" t="n">
        <v>4</v>
      </c>
      <c r="J141" s="50" t="n">
        <v>4</v>
      </c>
      <c r="K141" s="24" t="n">
        <v>1</v>
      </c>
    </row>
    <row r="142" customFormat="false" ht="15" hidden="false" customHeight="true" outlineLevel="0" collapsed="false">
      <c r="A142" s="126"/>
      <c r="B142" s="51" t="n">
        <v>2011</v>
      </c>
      <c r="C142" s="18" t="n">
        <v>1</v>
      </c>
      <c r="D142" s="19" t="n">
        <v>1</v>
      </c>
      <c r="E142" s="20" t="n">
        <v>1</v>
      </c>
      <c r="F142" s="21" t="n">
        <v>1</v>
      </c>
      <c r="G142" s="50" t="n">
        <v>1</v>
      </c>
      <c r="H142" s="22" t="n">
        <v>1</v>
      </c>
      <c r="I142" s="23" t="n">
        <v>1</v>
      </c>
      <c r="J142" s="50" t="s">
        <v>35</v>
      </c>
      <c r="K142" s="24" t="n">
        <v>0</v>
      </c>
    </row>
    <row r="143" customFormat="false" ht="15" hidden="false" customHeight="true" outlineLevel="0" collapsed="false">
      <c r="A143" s="126"/>
      <c r="B143" s="53" t="n">
        <v>2012</v>
      </c>
      <c r="C143" s="54" t="n">
        <v>9</v>
      </c>
      <c r="D143" s="55" t="n">
        <v>6</v>
      </c>
      <c r="E143" s="56" t="n">
        <v>0.666666666666667</v>
      </c>
      <c r="F143" s="127" t="n">
        <v>9</v>
      </c>
      <c r="G143" s="128" t="s">
        <v>35</v>
      </c>
      <c r="H143" s="129" t="n">
        <v>0</v>
      </c>
      <c r="I143" s="133" t="n">
        <v>9</v>
      </c>
      <c r="J143" s="134" t="s">
        <v>35</v>
      </c>
      <c r="K143" s="135" t="n">
        <v>0</v>
      </c>
    </row>
    <row r="144" customFormat="false" ht="15" hidden="false" customHeight="true" outlineLevel="0" collapsed="false">
      <c r="A144" s="32" t="s">
        <v>14</v>
      </c>
      <c r="B144" s="33"/>
      <c r="C144" s="34"/>
      <c r="D144" s="35"/>
      <c r="E144" s="36" t="n">
        <f aca="false">AVERAGE(E131:E143)</f>
        <v>0.791111414946378</v>
      </c>
      <c r="F144" s="37"/>
      <c r="G144" s="35"/>
      <c r="H144" s="36" t="n">
        <f aca="false">AVERAGE(H131:H142)</f>
        <v>0.698341418601015</v>
      </c>
      <c r="I144" s="38"/>
      <c r="J144" s="35"/>
      <c r="K144" s="99" t="n">
        <f aca="false">AVERAGE(K131:K141)</f>
        <v>0.557714073406017</v>
      </c>
    </row>
    <row r="145" customFormat="false" ht="15" hidden="false" customHeight="true" outlineLevel="0" collapsed="false">
      <c r="A145" s="126" t="s">
        <v>45</v>
      </c>
      <c r="B145" s="40" t="s">
        <v>7</v>
      </c>
      <c r="C145" s="41" t="n">
        <v>29</v>
      </c>
      <c r="D145" s="42" t="n">
        <v>29</v>
      </c>
      <c r="E145" s="43" t="n">
        <v>1</v>
      </c>
      <c r="F145" s="44" t="n">
        <v>29</v>
      </c>
      <c r="G145" s="45" t="n">
        <v>28</v>
      </c>
      <c r="H145" s="46" t="n">
        <v>0.96551724137931</v>
      </c>
      <c r="I145" s="47" t="n">
        <v>29</v>
      </c>
      <c r="J145" s="45" t="n">
        <v>26</v>
      </c>
      <c r="K145" s="48" t="n">
        <v>0.896551724137931</v>
      </c>
    </row>
    <row r="146" customFormat="false" ht="15" hidden="false" customHeight="true" outlineLevel="0" collapsed="false">
      <c r="A146" s="126"/>
      <c r="B146" s="49" t="s">
        <v>8</v>
      </c>
      <c r="C146" s="18" t="n">
        <v>27</v>
      </c>
      <c r="D146" s="19" t="n">
        <v>23</v>
      </c>
      <c r="E146" s="20" t="n">
        <v>0.851851851851852</v>
      </c>
      <c r="F146" s="21" t="n">
        <v>27</v>
      </c>
      <c r="G146" s="50" t="n">
        <v>25</v>
      </c>
      <c r="H146" s="22" t="n">
        <v>0.925925925925926</v>
      </c>
      <c r="I146" s="23" t="n">
        <v>27</v>
      </c>
      <c r="J146" s="50" t="n">
        <v>24</v>
      </c>
      <c r="K146" s="24" t="n">
        <v>0.888888888888889</v>
      </c>
    </row>
    <row r="147" customFormat="false" ht="15" hidden="false" customHeight="true" outlineLevel="0" collapsed="false">
      <c r="A147" s="126"/>
      <c r="B147" s="49" t="s">
        <v>9</v>
      </c>
      <c r="C147" s="18" t="n">
        <v>21</v>
      </c>
      <c r="D147" s="19" t="n">
        <v>20</v>
      </c>
      <c r="E147" s="20" t="n">
        <v>0.952380952380952</v>
      </c>
      <c r="F147" s="21" t="n">
        <v>21</v>
      </c>
      <c r="G147" s="50" t="n">
        <v>18</v>
      </c>
      <c r="H147" s="22" t="n">
        <v>0.857142857142857</v>
      </c>
      <c r="I147" s="23" t="n">
        <v>21</v>
      </c>
      <c r="J147" s="50" t="n">
        <v>18</v>
      </c>
      <c r="K147" s="24" t="n">
        <v>0.857142857142857</v>
      </c>
    </row>
    <row r="148" customFormat="false" ht="15" hidden="false" customHeight="true" outlineLevel="0" collapsed="false">
      <c r="A148" s="126"/>
      <c r="B148" s="49" t="s">
        <v>10</v>
      </c>
      <c r="C148" s="18" t="n">
        <v>49</v>
      </c>
      <c r="D148" s="19" t="n">
        <v>47</v>
      </c>
      <c r="E148" s="20" t="n">
        <v>0.959183673469388</v>
      </c>
      <c r="F148" s="21" t="n">
        <v>49</v>
      </c>
      <c r="G148" s="50" t="n">
        <v>42</v>
      </c>
      <c r="H148" s="22" t="n">
        <v>0.857142857142857</v>
      </c>
      <c r="I148" s="23" t="n">
        <v>49</v>
      </c>
      <c r="J148" s="50" t="n">
        <v>42</v>
      </c>
      <c r="K148" s="24" t="n">
        <v>0.857142857142857</v>
      </c>
    </row>
    <row r="149" customFormat="false" ht="15" hidden="false" customHeight="true" outlineLevel="0" collapsed="false">
      <c r="A149" s="126"/>
      <c r="B149" s="49" t="s">
        <v>11</v>
      </c>
      <c r="C149" s="18" t="n">
        <v>58</v>
      </c>
      <c r="D149" s="19" t="n">
        <v>55</v>
      </c>
      <c r="E149" s="20" t="n">
        <v>0.948275862068966</v>
      </c>
      <c r="F149" s="21" t="n">
        <v>58</v>
      </c>
      <c r="G149" s="50" t="n">
        <v>51</v>
      </c>
      <c r="H149" s="22" t="n">
        <v>0.879310344827586</v>
      </c>
      <c r="I149" s="23" t="n">
        <v>58</v>
      </c>
      <c r="J149" s="50" t="n">
        <v>51</v>
      </c>
      <c r="K149" s="24" t="n">
        <v>0.879310344827586</v>
      </c>
    </row>
    <row r="150" customFormat="false" ht="15" hidden="false" customHeight="true" outlineLevel="0" collapsed="false">
      <c r="A150" s="126"/>
      <c r="B150" s="49" t="s">
        <v>12</v>
      </c>
      <c r="C150" s="18" t="n">
        <v>50</v>
      </c>
      <c r="D150" s="19" t="n">
        <v>50</v>
      </c>
      <c r="E150" s="20" t="n">
        <v>1</v>
      </c>
      <c r="F150" s="21" t="n">
        <v>50</v>
      </c>
      <c r="G150" s="50" t="n">
        <v>43</v>
      </c>
      <c r="H150" s="22" t="n">
        <v>0.86</v>
      </c>
      <c r="I150" s="23" t="n">
        <v>50</v>
      </c>
      <c r="J150" s="50" t="n">
        <v>45</v>
      </c>
      <c r="K150" s="24" t="n">
        <v>0.9</v>
      </c>
    </row>
    <row r="151" customFormat="false" ht="15" hidden="false" customHeight="true" outlineLevel="0" collapsed="false">
      <c r="A151" s="126"/>
      <c r="B151" s="49" t="s">
        <v>13</v>
      </c>
      <c r="C151" s="18" t="n">
        <v>62</v>
      </c>
      <c r="D151" s="19" t="n">
        <v>59</v>
      </c>
      <c r="E151" s="20" t="n">
        <v>0.951612903225806</v>
      </c>
      <c r="F151" s="21" t="n">
        <v>62</v>
      </c>
      <c r="G151" s="50" t="n">
        <v>59</v>
      </c>
      <c r="H151" s="22" t="n">
        <v>0.951612903225806</v>
      </c>
      <c r="I151" s="23" t="n">
        <v>62</v>
      </c>
      <c r="J151" s="50" t="n">
        <v>55</v>
      </c>
      <c r="K151" s="24" t="n">
        <v>0.887096774193548</v>
      </c>
    </row>
    <row r="152" customFormat="false" ht="15" hidden="false" customHeight="true" outlineLevel="0" collapsed="false">
      <c r="A152" s="126"/>
      <c r="B152" s="51" t="n">
        <v>2007</v>
      </c>
      <c r="C152" s="18" t="n">
        <v>82</v>
      </c>
      <c r="D152" s="19" t="n">
        <v>79</v>
      </c>
      <c r="E152" s="20" t="n">
        <v>0.963414634146341</v>
      </c>
      <c r="F152" s="21" t="n">
        <v>82</v>
      </c>
      <c r="G152" s="50" t="n">
        <v>74</v>
      </c>
      <c r="H152" s="22" t="n">
        <v>0.902439024390244</v>
      </c>
      <c r="I152" s="23" t="n">
        <v>82</v>
      </c>
      <c r="J152" s="50" t="n">
        <v>72</v>
      </c>
      <c r="K152" s="24" t="n">
        <v>0.878048780487805</v>
      </c>
    </row>
    <row r="153" customFormat="false" ht="15" hidden="false" customHeight="true" outlineLevel="0" collapsed="false">
      <c r="A153" s="126"/>
      <c r="B153" s="51" t="n">
        <v>2008</v>
      </c>
      <c r="C153" s="18" t="n">
        <v>83</v>
      </c>
      <c r="D153" s="19" t="n">
        <v>76</v>
      </c>
      <c r="E153" s="20" t="n">
        <v>0.91566265060241</v>
      </c>
      <c r="F153" s="21" t="n">
        <v>83</v>
      </c>
      <c r="G153" s="50" t="n">
        <v>68</v>
      </c>
      <c r="H153" s="22" t="n">
        <v>0.819277108433735</v>
      </c>
      <c r="I153" s="23" t="n">
        <v>83</v>
      </c>
      <c r="J153" s="50" t="n">
        <v>60</v>
      </c>
      <c r="K153" s="24" t="n">
        <v>0.72289156626506</v>
      </c>
    </row>
    <row r="154" customFormat="false" ht="15" hidden="false" customHeight="true" outlineLevel="0" collapsed="false">
      <c r="A154" s="126"/>
      <c r="B154" s="51" t="n">
        <v>2009</v>
      </c>
      <c r="C154" s="18" t="n">
        <v>77</v>
      </c>
      <c r="D154" s="19" t="n">
        <v>69</v>
      </c>
      <c r="E154" s="20" t="n">
        <v>0.896103896103896</v>
      </c>
      <c r="F154" s="21" t="n">
        <v>77</v>
      </c>
      <c r="G154" s="50" t="n">
        <v>63</v>
      </c>
      <c r="H154" s="22" t="n">
        <v>0.818181818181818</v>
      </c>
      <c r="I154" s="23" t="n">
        <v>77</v>
      </c>
      <c r="J154" s="50" t="n">
        <v>62</v>
      </c>
      <c r="K154" s="24" t="n">
        <v>0.805194805194805</v>
      </c>
    </row>
    <row r="155" customFormat="false" ht="15" hidden="false" customHeight="true" outlineLevel="0" collapsed="false">
      <c r="A155" s="126"/>
      <c r="B155" s="51" t="n">
        <v>2010</v>
      </c>
      <c r="C155" s="18" t="n">
        <v>49</v>
      </c>
      <c r="D155" s="19" t="n">
        <v>44</v>
      </c>
      <c r="E155" s="20" t="n">
        <v>0.897959183673469</v>
      </c>
      <c r="F155" s="21" t="n">
        <v>49</v>
      </c>
      <c r="G155" s="50" t="n">
        <v>43</v>
      </c>
      <c r="H155" s="22" t="n">
        <v>0.877551020408163</v>
      </c>
      <c r="I155" s="23" t="n">
        <v>49</v>
      </c>
      <c r="J155" s="50" t="n">
        <v>44</v>
      </c>
      <c r="K155" s="24" t="n">
        <v>0.897959183673469</v>
      </c>
    </row>
    <row r="156" customFormat="false" ht="15" hidden="false" customHeight="true" outlineLevel="0" collapsed="false">
      <c r="A156" s="126"/>
      <c r="B156" s="51" t="n">
        <v>2011</v>
      </c>
      <c r="C156" s="18" t="n">
        <v>49</v>
      </c>
      <c r="D156" s="19" t="n">
        <v>47</v>
      </c>
      <c r="E156" s="20" t="n">
        <v>0.959183673469388</v>
      </c>
      <c r="F156" s="21" t="n">
        <v>49</v>
      </c>
      <c r="G156" s="50" t="n">
        <v>46</v>
      </c>
      <c r="H156" s="22" t="n">
        <v>0.938775510204082</v>
      </c>
      <c r="I156" s="23" t="n">
        <v>49</v>
      </c>
      <c r="J156" s="50" t="s">
        <v>35</v>
      </c>
      <c r="K156" s="24" t="n">
        <v>0</v>
      </c>
    </row>
    <row r="157" customFormat="false" ht="15" hidden="false" customHeight="true" outlineLevel="0" collapsed="false">
      <c r="A157" s="126"/>
      <c r="B157" s="53" t="n">
        <v>2012</v>
      </c>
      <c r="C157" s="54" t="n">
        <v>39</v>
      </c>
      <c r="D157" s="55" t="n">
        <v>36</v>
      </c>
      <c r="E157" s="56" t="n">
        <v>0.923076923076923</v>
      </c>
      <c r="F157" s="127" t="n">
        <v>39</v>
      </c>
      <c r="G157" s="128" t="s">
        <v>35</v>
      </c>
      <c r="H157" s="129" t="n">
        <v>0</v>
      </c>
      <c r="I157" s="130" t="n">
        <v>39</v>
      </c>
      <c r="J157" s="128" t="s">
        <v>35</v>
      </c>
      <c r="K157" s="131" t="n">
        <v>0</v>
      </c>
    </row>
    <row r="158" customFormat="false" ht="15" hidden="false" customHeight="true" outlineLevel="0" collapsed="false">
      <c r="A158" s="32" t="s">
        <v>14</v>
      </c>
      <c r="B158" s="33"/>
      <c r="C158" s="34"/>
      <c r="D158" s="35"/>
      <c r="E158" s="36" t="n">
        <f aca="false">AVERAGE(E145:E157)</f>
        <v>0.939900477236107</v>
      </c>
      <c r="F158" s="37"/>
      <c r="G158" s="35"/>
      <c r="H158" s="36" t="n">
        <f aca="false">AVERAGE(H145:H156)</f>
        <v>0.887739717605199</v>
      </c>
      <c r="I158" s="38"/>
      <c r="J158" s="35"/>
      <c r="K158" s="36" t="n">
        <f aca="false">AVERAGE(K145:K155)</f>
        <v>0.860929798359528</v>
      </c>
    </row>
    <row r="159" customFormat="false" ht="15" hidden="false" customHeight="true" outlineLevel="0" collapsed="false">
      <c r="A159" s="126" t="s">
        <v>46</v>
      </c>
      <c r="B159" s="40" t="s">
        <v>7</v>
      </c>
      <c r="C159" s="41" t="n">
        <v>22</v>
      </c>
      <c r="D159" s="42" t="n">
        <v>17</v>
      </c>
      <c r="E159" s="43" t="n">
        <v>0.772727272727273</v>
      </c>
      <c r="F159" s="44" t="n">
        <v>22</v>
      </c>
      <c r="G159" s="45" t="n">
        <v>12</v>
      </c>
      <c r="H159" s="46" t="n">
        <v>0.545454545454545</v>
      </c>
      <c r="I159" s="80" t="n">
        <v>22</v>
      </c>
      <c r="J159" s="78" t="n">
        <v>13</v>
      </c>
      <c r="K159" s="81" t="n">
        <v>0.590909090909091</v>
      </c>
    </row>
    <row r="160" customFormat="false" ht="15" hidden="false" customHeight="true" outlineLevel="0" collapsed="false">
      <c r="A160" s="126"/>
      <c r="B160" s="49" t="s">
        <v>8</v>
      </c>
      <c r="C160" s="18" t="n">
        <v>18</v>
      </c>
      <c r="D160" s="19" t="n">
        <v>16</v>
      </c>
      <c r="E160" s="20" t="n">
        <v>0.888888888888889</v>
      </c>
      <c r="F160" s="21" t="n">
        <v>18</v>
      </c>
      <c r="G160" s="50" t="n">
        <v>12</v>
      </c>
      <c r="H160" s="22" t="n">
        <v>0.666666666666667</v>
      </c>
      <c r="I160" s="23" t="n">
        <v>18</v>
      </c>
      <c r="J160" s="50" t="n">
        <v>10</v>
      </c>
      <c r="K160" s="24" t="n">
        <v>0.555555555555556</v>
      </c>
    </row>
    <row r="161" customFormat="false" ht="15" hidden="false" customHeight="true" outlineLevel="0" collapsed="false">
      <c r="A161" s="126"/>
      <c r="B161" s="49" t="s">
        <v>9</v>
      </c>
      <c r="C161" s="18" t="n">
        <v>34</v>
      </c>
      <c r="D161" s="19" t="n">
        <v>27</v>
      </c>
      <c r="E161" s="20" t="n">
        <v>0.794117647058824</v>
      </c>
      <c r="F161" s="21" t="n">
        <v>34</v>
      </c>
      <c r="G161" s="50" t="n">
        <v>19</v>
      </c>
      <c r="H161" s="22" t="n">
        <v>0.558823529411765</v>
      </c>
      <c r="I161" s="23" t="n">
        <v>34</v>
      </c>
      <c r="J161" s="50" t="n">
        <v>15</v>
      </c>
      <c r="K161" s="24" t="n">
        <v>0.441176470588235</v>
      </c>
    </row>
    <row r="162" customFormat="false" ht="15" hidden="false" customHeight="true" outlineLevel="0" collapsed="false">
      <c r="A162" s="126"/>
      <c r="B162" s="49" t="s">
        <v>10</v>
      </c>
      <c r="C162" s="18" t="n">
        <v>32</v>
      </c>
      <c r="D162" s="19" t="n">
        <v>28</v>
      </c>
      <c r="E162" s="20" t="n">
        <v>0.875</v>
      </c>
      <c r="F162" s="21" t="n">
        <v>32</v>
      </c>
      <c r="G162" s="50" t="n">
        <v>24</v>
      </c>
      <c r="H162" s="22" t="n">
        <v>0.75</v>
      </c>
      <c r="I162" s="23" t="n">
        <v>32</v>
      </c>
      <c r="J162" s="50" t="n">
        <v>20</v>
      </c>
      <c r="K162" s="24" t="n">
        <v>0.625</v>
      </c>
    </row>
    <row r="163" customFormat="false" ht="15" hidden="false" customHeight="true" outlineLevel="0" collapsed="false">
      <c r="A163" s="126"/>
      <c r="B163" s="49" t="s">
        <v>11</v>
      </c>
      <c r="C163" s="18" t="n">
        <v>41</v>
      </c>
      <c r="D163" s="19" t="n">
        <v>36</v>
      </c>
      <c r="E163" s="20" t="n">
        <v>0.878048780487805</v>
      </c>
      <c r="F163" s="21" t="n">
        <v>41</v>
      </c>
      <c r="G163" s="50" t="n">
        <v>32</v>
      </c>
      <c r="H163" s="22" t="n">
        <v>0.780487804878049</v>
      </c>
      <c r="I163" s="23" t="n">
        <v>41</v>
      </c>
      <c r="J163" s="50" t="n">
        <v>28</v>
      </c>
      <c r="K163" s="24" t="n">
        <v>0.682926829268293</v>
      </c>
    </row>
    <row r="164" customFormat="false" ht="15" hidden="false" customHeight="true" outlineLevel="0" collapsed="false">
      <c r="A164" s="126"/>
      <c r="B164" s="49" t="s">
        <v>12</v>
      </c>
      <c r="C164" s="18" t="n">
        <v>27</v>
      </c>
      <c r="D164" s="19" t="n">
        <v>23</v>
      </c>
      <c r="E164" s="20" t="n">
        <v>0.851851851851852</v>
      </c>
      <c r="F164" s="21" t="n">
        <v>27</v>
      </c>
      <c r="G164" s="50" t="n">
        <v>15</v>
      </c>
      <c r="H164" s="22" t="n">
        <v>0.555555555555556</v>
      </c>
      <c r="I164" s="23" t="n">
        <v>27</v>
      </c>
      <c r="J164" s="50" t="n">
        <v>11</v>
      </c>
      <c r="K164" s="24" t="n">
        <v>0.407407407407407</v>
      </c>
    </row>
    <row r="165" customFormat="false" ht="15" hidden="false" customHeight="true" outlineLevel="0" collapsed="false">
      <c r="A165" s="126"/>
      <c r="B165" s="49" t="s">
        <v>13</v>
      </c>
      <c r="C165" s="18" t="n">
        <v>26</v>
      </c>
      <c r="D165" s="19" t="n">
        <v>24</v>
      </c>
      <c r="E165" s="20" t="n">
        <v>0.923076923076923</v>
      </c>
      <c r="F165" s="21" t="n">
        <v>26</v>
      </c>
      <c r="G165" s="50" t="n">
        <v>18</v>
      </c>
      <c r="H165" s="22" t="n">
        <v>0.692307692307692</v>
      </c>
      <c r="I165" s="23" t="n">
        <v>26</v>
      </c>
      <c r="J165" s="50" t="n">
        <v>15</v>
      </c>
      <c r="K165" s="24" t="n">
        <v>0.576923076923077</v>
      </c>
    </row>
    <row r="166" customFormat="false" ht="15" hidden="false" customHeight="true" outlineLevel="0" collapsed="false">
      <c r="A166" s="126"/>
      <c r="B166" s="51" t="n">
        <v>2007</v>
      </c>
      <c r="C166" s="18" t="n">
        <v>26</v>
      </c>
      <c r="D166" s="19" t="n">
        <v>20</v>
      </c>
      <c r="E166" s="20" t="n">
        <v>0.769230769230769</v>
      </c>
      <c r="F166" s="21" t="n">
        <v>26</v>
      </c>
      <c r="G166" s="50" t="n">
        <v>16</v>
      </c>
      <c r="H166" s="22" t="n">
        <v>0.615384615384615</v>
      </c>
      <c r="I166" s="23" t="n">
        <v>26</v>
      </c>
      <c r="J166" s="50" t="n">
        <v>17</v>
      </c>
      <c r="K166" s="24" t="n">
        <v>0.653846153846154</v>
      </c>
    </row>
    <row r="167" customFormat="false" ht="15" hidden="false" customHeight="true" outlineLevel="0" collapsed="false">
      <c r="A167" s="126"/>
      <c r="B167" s="51" t="n">
        <v>2008</v>
      </c>
      <c r="C167" s="18" t="n">
        <v>29</v>
      </c>
      <c r="D167" s="19" t="n">
        <v>25</v>
      </c>
      <c r="E167" s="20" t="n">
        <v>0.862068965517241</v>
      </c>
      <c r="F167" s="21" t="n">
        <v>29</v>
      </c>
      <c r="G167" s="50" t="n">
        <v>20</v>
      </c>
      <c r="H167" s="22" t="n">
        <v>0.689655172413793</v>
      </c>
      <c r="I167" s="23" t="n">
        <v>29</v>
      </c>
      <c r="J167" s="50" t="n">
        <v>12</v>
      </c>
      <c r="K167" s="24" t="n">
        <v>0.413793103448276</v>
      </c>
    </row>
    <row r="168" customFormat="false" ht="15" hidden="false" customHeight="true" outlineLevel="0" collapsed="false">
      <c r="A168" s="126"/>
      <c r="B168" s="51" t="n">
        <v>2009</v>
      </c>
      <c r="C168" s="18" t="n">
        <v>26</v>
      </c>
      <c r="D168" s="19" t="n">
        <v>24</v>
      </c>
      <c r="E168" s="20" t="n">
        <v>0.923076923076923</v>
      </c>
      <c r="F168" s="21" t="n">
        <v>26</v>
      </c>
      <c r="G168" s="50" t="n">
        <v>16</v>
      </c>
      <c r="H168" s="22" t="n">
        <v>0.615384615384615</v>
      </c>
      <c r="I168" s="23" t="n">
        <v>26</v>
      </c>
      <c r="J168" s="50" t="n">
        <v>12</v>
      </c>
      <c r="K168" s="24" t="n">
        <v>0.461538461538462</v>
      </c>
    </row>
    <row r="169" customFormat="false" ht="15" hidden="false" customHeight="true" outlineLevel="0" collapsed="false">
      <c r="A169" s="126"/>
      <c r="B169" s="51" t="n">
        <v>2010</v>
      </c>
      <c r="C169" s="18" t="n">
        <v>30</v>
      </c>
      <c r="D169" s="19" t="n">
        <v>28</v>
      </c>
      <c r="E169" s="20" t="n">
        <v>0.933333333333333</v>
      </c>
      <c r="F169" s="21" t="n">
        <v>30</v>
      </c>
      <c r="G169" s="50" t="n">
        <v>23</v>
      </c>
      <c r="H169" s="22" t="n">
        <v>0.766666666666667</v>
      </c>
      <c r="I169" s="23" t="n">
        <v>30</v>
      </c>
      <c r="J169" s="50" t="n">
        <v>21</v>
      </c>
      <c r="K169" s="24" t="n">
        <v>0.7</v>
      </c>
    </row>
    <row r="170" customFormat="false" ht="15" hidden="false" customHeight="true" outlineLevel="0" collapsed="false">
      <c r="A170" s="126"/>
      <c r="B170" s="51" t="n">
        <v>2011</v>
      </c>
      <c r="C170" s="18" t="n">
        <v>30</v>
      </c>
      <c r="D170" s="19" t="n">
        <v>25</v>
      </c>
      <c r="E170" s="20" t="n">
        <v>0.833333333333334</v>
      </c>
      <c r="F170" s="21" t="n">
        <v>30</v>
      </c>
      <c r="G170" s="50" t="n">
        <v>20</v>
      </c>
      <c r="H170" s="22" t="n">
        <v>0.666666666666667</v>
      </c>
      <c r="I170" s="23" t="n">
        <v>30</v>
      </c>
      <c r="J170" s="50" t="s">
        <v>35</v>
      </c>
      <c r="K170" s="24" t="n">
        <v>0</v>
      </c>
    </row>
    <row r="171" customFormat="false" ht="15" hidden="false" customHeight="true" outlineLevel="0" collapsed="false">
      <c r="A171" s="126"/>
      <c r="B171" s="53" t="n">
        <v>2012</v>
      </c>
      <c r="C171" s="54" t="n">
        <v>27</v>
      </c>
      <c r="D171" s="55" t="n">
        <v>21</v>
      </c>
      <c r="E171" s="56" t="n">
        <v>0.777777777777778</v>
      </c>
      <c r="F171" s="127" t="n">
        <v>27</v>
      </c>
      <c r="G171" s="128" t="s">
        <v>35</v>
      </c>
      <c r="H171" s="129" t="n">
        <v>0</v>
      </c>
      <c r="I171" s="133" t="n">
        <v>27</v>
      </c>
      <c r="J171" s="134" t="s">
        <v>35</v>
      </c>
      <c r="K171" s="135" t="n">
        <v>0</v>
      </c>
    </row>
    <row r="172" customFormat="false" ht="15" hidden="false" customHeight="true" outlineLevel="0" collapsed="false">
      <c r="A172" s="32" t="s">
        <v>14</v>
      </c>
      <c r="B172" s="33"/>
      <c r="C172" s="34"/>
      <c r="D172" s="35"/>
      <c r="E172" s="36" t="n">
        <f aca="false">AVERAGE(E159:E171)</f>
        <v>0.85250249741238</v>
      </c>
      <c r="F172" s="37"/>
      <c r="G172" s="35"/>
      <c r="H172" s="36" t="n">
        <f aca="false">AVERAGE(H159:H170)</f>
        <v>0.658587794232553</v>
      </c>
      <c r="I172" s="38"/>
      <c r="J172" s="35"/>
      <c r="K172" s="99" t="n">
        <f aca="false">AVERAGE(K159:K169)</f>
        <v>0.55537055904405</v>
      </c>
    </row>
    <row r="173" customFormat="false" ht="15" hidden="false" customHeight="true" outlineLevel="0" collapsed="false">
      <c r="A173" s="110" t="s">
        <v>47</v>
      </c>
      <c r="B173" s="40" t="s">
        <v>7</v>
      </c>
      <c r="C173" s="41" t="n">
        <v>33</v>
      </c>
      <c r="D173" s="42" t="n">
        <v>28</v>
      </c>
      <c r="E173" s="43" t="n">
        <v>0.848484848484848</v>
      </c>
      <c r="F173" s="44" t="n">
        <v>33</v>
      </c>
      <c r="G173" s="45" t="n">
        <v>23</v>
      </c>
      <c r="H173" s="46" t="n">
        <v>0.696969696969697</v>
      </c>
      <c r="I173" s="47" t="n">
        <v>33</v>
      </c>
      <c r="J173" s="45" t="n">
        <v>21</v>
      </c>
      <c r="K173" s="48" t="n">
        <v>0.636363636363636</v>
      </c>
    </row>
    <row r="174" customFormat="false" ht="15" hidden="false" customHeight="true" outlineLevel="0" collapsed="false">
      <c r="A174" s="110"/>
      <c r="B174" s="49" t="s">
        <v>8</v>
      </c>
      <c r="C174" s="18" t="n">
        <v>43</v>
      </c>
      <c r="D174" s="19" t="n">
        <v>36</v>
      </c>
      <c r="E174" s="20" t="n">
        <v>0.837209302325581</v>
      </c>
      <c r="F174" s="21" t="n">
        <v>43</v>
      </c>
      <c r="G174" s="50" t="n">
        <v>31</v>
      </c>
      <c r="H174" s="22" t="n">
        <v>0.72093023255814</v>
      </c>
      <c r="I174" s="23" t="n">
        <v>43</v>
      </c>
      <c r="J174" s="50" t="n">
        <v>29</v>
      </c>
      <c r="K174" s="24" t="n">
        <v>0.674418604651163</v>
      </c>
    </row>
    <row r="175" customFormat="false" ht="15" hidden="false" customHeight="true" outlineLevel="0" collapsed="false">
      <c r="A175" s="110"/>
      <c r="B175" s="49" t="s">
        <v>9</v>
      </c>
      <c r="C175" s="18" t="n">
        <v>41</v>
      </c>
      <c r="D175" s="19" t="n">
        <v>35</v>
      </c>
      <c r="E175" s="20" t="n">
        <v>0.853658536585366</v>
      </c>
      <c r="F175" s="21" t="n">
        <v>41</v>
      </c>
      <c r="G175" s="50" t="n">
        <v>27</v>
      </c>
      <c r="H175" s="22" t="n">
        <v>0.658536585365854</v>
      </c>
      <c r="I175" s="23" t="n">
        <v>41</v>
      </c>
      <c r="J175" s="50" t="n">
        <v>23</v>
      </c>
      <c r="K175" s="24" t="n">
        <v>0.560975609756098</v>
      </c>
    </row>
    <row r="176" customFormat="false" ht="15" hidden="false" customHeight="true" outlineLevel="0" collapsed="false">
      <c r="A176" s="110"/>
      <c r="B176" s="49" t="s">
        <v>10</v>
      </c>
      <c r="C176" s="18" t="n">
        <v>42</v>
      </c>
      <c r="D176" s="19" t="n">
        <v>35</v>
      </c>
      <c r="E176" s="20" t="n">
        <v>0.833333333333333</v>
      </c>
      <c r="F176" s="21" t="n">
        <v>42</v>
      </c>
      <c r="G176" s="50" t="n">
        <v>29</v>
      </c>
      <c r="H176" s="22" t="n">
        <v>0.690476190476191</v>
      </c>
      <c r="I176" s="23" t="n">
        <v>42</v>
      </c>
      <c r="J176" s="50" t="n">
        <v>29</v>
      </c>
      <c r="K176" s="24" t="n">
        <v>0.690476190476191</v>
      </c>
    </row>
    <row r="177" customFormat="false" ht="15" hidden="false" customHeight="true" outlineLevel="0" collapsed="false">
      <c r="A177" s="110"/>
      <c r="B177" s="49" t="s">
        <v>11</v>
      </c>
      <c r="C177" s="18" t="n">
        <v>56</v>
      </c>
      <c r="D177" s="19" t="n">
        <v>46</v>
      </c>
      <c r="E177" s="20" t="n">
        <v>0.821428571428571</v>
      </c>
      <c r="F177" s="21" t="n">
        <v>56</v>
      </c>
      <c r="G177" s="50" t="n">
        <v>38</v>
      </c>
      <c r="H177" s="22" t="n">
        <v>0.678571428571429</v>
      </c>
      <c r="I177" s="23" t="n">
        <v>56</v>
      </c>
      <c r="J177" s="50" t="n">
        <v>31</v>
      </c>
      <c r="K177" s="24" t="n">
        <v>0.553571428571429</v>
      </c>
    </row>
    <row r="178" customFormat="false" ht="15" hidden="false" customHeight="true" outlineLevel="0" collapsed="false">
      <c r="A178" s="110"/>
      <c r="B178" s="49" t="s">
        <v>12</v>
      </c>
      <c r="C178" s="18" t="n">
        <v>41</v>
      </c>
      <c r="D178" s="19" t="n">
        <v>30</v>
      </c>
      <c r="E178" s="20" t="n">
        <v>0.731707317073171</v>
      </c>
      <c r="F178" s="21" t="n">
        <v>41</v>
      </c>
      <c r="G178" s="50" t="n">
        <v>34</v>
      </c>
      <c r="H178" s="22" t="n">
        <v>0.829268292682927</v>
      </c>
      <c r="I178" s="23" t="n">
        <v>41</v>
      </c>
      <c r="J178" s="50" t="n">
        <v>27</v>
      </c>
      <c r="K178" s="24" t="n">
        <v>0.658536585365854</v>
      </c>
    </row>
    <row r="179" customFormat="false" ht="15" hidden="false" customHeight="true" outlineLevel="0" collapsed="false">
      <c r="A179" s="110"/>
      <c r="B179" s="49" t="s">
        <v>13</v>
      </c>
      <c r="C179" s="18" t="n">
        <v>40</v>
      </c>
      <c r="D179" s="19" t="n">
        <v>34</v>
      </c>
      <c r="E179" s="20" t="n">
        <v>0.85</v>
      </c>
      <c r="F179" s="21" t="n">
        <v>40</v>
      </c>
      <c r="G179" s="50" t="n">
        <v>26</v>
      </c>
      <c r="H179" s="22" t="n">
        <v>0.65</v>
      </c>
      <c r="I179" s="23" t="n">
        <v>40</v>
      </c>
      <c r="J179" s="50" t="n">
        <v>23</v>
      </c>
      <c r="K179" s="24" t="n">
        <v>0.575</v>
      </c>
    </row>
    <row r="180" customFormat="false" ht="15" hidden="false" customHeight="true" outlineLevel="0" collapsed="false">
      <c r="A180" s="110"/>
      <c r="B180" s="51" t="n">
        <v>2007</v>
      </c>
      <c r="C180" s="18" t="n">
        <v>33</v>
      </c>
      <c r="D180" s="19" t="n">
        <v>29</v>
      </c>
      <c r="E180" s="20" t="n">
        <v>0.878787878787879</v>
      </c>
      <c r="F180" s="21" t="n">
        <v>33</v>
      </c>
      <c r="G180" s="50" t="n">
        <v>25</v>
      </c>
      <c r="H180" s="22" t="n">
        <v>0.757575757575758</v>
      </c>
      <c r="I180" s="23" t="n">
        <v>33</v>
      </c>
      <c r="J180" s="50" t="n">
        <v>22</v>
      </c>
      <c r="K180" s="24" t="n">
        <v>0.666666666666667</v>
      </c>
    </row>
    <row r="181" customFormat="false" ht="15" hidden="false" customHeight="true" outlineLevel="0" collapsed="false">
      <c r="A181" s="110"/>
      <c r="B181" s="51" t="n">
        <v>2008</v>
      </c>
      <c r="C181" s="18" t="n">
        <v>22</v>
      </c>
      <c r="D181" s="19" t="n">
        <v>21</v>
      </c>
      <c r="E181" s="20" t="n">
        <v>0.954545454545455</v>
      </c>
      <c r="F181" s="21" t="n">
        <v>22</v>
      </c>
      <c r="G181" s="50" t="n">
        <v>16</v>
      </c>
      <c r="H181" s="22" t="n">
        <v>0.727272727272727</v>
      </c>
      <c r="I181" s="23" t="n">
        <v>22</v>
      </c>
      <c r="J181" s="50" t="n">
        <v>12</v>
      </c>
      <c r="K181" s="24" t="n">
        <v>0.545454545454545</v>
      </c>
    </row>
    <row r="182" customFormat="false" ht="15" hidden="false" customHeight="true" outlineLevel="0" collapsed="false">
      <c r="A182" s="110"/>
      <c r="B182" s="51" t="n">
        <v>2009</v>
      </c>
      <c r="C182" s="18" t="n">
        <v>29</v>
      </c>
      <c r="D182" s="19" t="n">
        <v>23</v>
      </c>
      <c r="E182" s="20" t="n">
        <v>0.793103448275862</v>
      </c>
      <c r="F182" s="21" t="n">
        <v>29</v>
      </c>
      <c r="G182" s="50" t="n">
        <v>16</v>
      </c>
      <c r="H182" s="22" t="n">
        <v>0.551724137931035</v>
      </c>
      <c r="I182" s="23" t="n">
        <v>29</v>
      </c>
      <c r="J182" s="50" t="n">
        <v>13</v>
      </c>
      <c r="K182" s="24" t="n">
        <v>0.448275862068966</v>
      </c>
    </row>
    <row r="183" customFormat="false" ht="13.5" hidden="false" customHeight="false" outlineLevel="0" collapsed="false">
      <c r="A183" s="110"/>
      <c r="B183" s="51" t="n">
        <v>2010</v>
      </c>
      <c r="C183" s="18" t="n">
        <v>39</v>
      </c>
      <c r="D183" s="19" t="n">
        <v>31</v>
      </c>
      <c r="E183" s="20" t="n">
        <v>0.794871794871795</v>
      </c>
      <c r="F183" s="21" t="n">
        <v>39</v>
      </c>
      <c r="G183" s="50" t="n">
        <v>27</v>
      </c>
      <c r="H183" s="22" t="n">
        <v>0.692307692307692</v>
      </c>
      <c r="I183" s="23" t="n">
        <v>39</v>
      </c>
      <c r="J183" s="50" t="n">
        <v>25</v>
      </c>
      <c r="K183" s="24" t="n">
        <v>0.641025641025641</v>
      </c>
    </row>
    <row r="184" customFormat="false" ht="13.5" hidden="false" customHeight="false" outlineLevel="0" collapsed="false">
      <c r="A184" s="110"/>
      <c r="B184" s="51" t="n">
        <v>2011</v>
      </c>
      <c r="C184" s="18" t="n">
        <v>26</v>
      </c>
      <c r="D184" s="19" t="n">
        <v>20</v>
      </c>
      <c r="E184" s="20" t="n">
        <v>0.769230769230769</v>
      </c>
      <c r="F184" s="21" t="n">
        <v>26</v>
      </c>
      <c r="G184" s="50" t="n">
        <v>18</v>
      </c>
      <c r="H184" s="22" t="n">
        <v>0.692307692307692</v>
      </c>
      <c r="I184" s="23" t="n">
        <v>26</v>
      </c>
      <c r="J184" s="50" t="s">
        <v>35</v>
      </c>
      <c r="K184" s="24" t="n">
        <v>0</v>
      </c>
    </row>
    <row r="185" customFormat="false" ht="15" hidden="false" customHeight="false" outlineLevel="0" collapsed="false">
      <c r="A185" s="110"/>
      <c r="B185" s="82" t="n">
        <v>2012</v>
      </c>
      <c r="C185" s="111" t="n">
        <v>29</v>
      </c>
      <c r="D185" s="84" t="n">
        <v>24</v>
      </c>
      <c r="E185" s="85" t="n">
        <v>0.827586206896552</v>
      </c>
      <c r="F185" s="120" t="n">
        <v>29</v>
      </c>
      <c r="G185" s="134" t="s">
        <v>35</v>
      </c>
      <c r="H185" s="136" t="n">
        <v>0</v>
      </c>
      <c r="I185" s="133" t="n">
        <v>29</v>
      </c>
      <c r="J185" s="134" t="s">
        <v>35</v>
      </c>
      <c r="K185" s="135" t="n">
        <v>0</v>
      </c>
    </row>
    <row r="186" customFormat="false" ht="15" hidden="false" customHeight="true" outlineLevel="0" collapsed="false">
      <c r="A186" s="137" t="s">
        <v>14</v>
      </c>
      <c r="B186" s="138"/>
      <c r="C186" s="139"/>
      <c r="D186" s="140"/>
      <c r="E186" s="141" t="n">
        <f aca="false">AVERAGE(E173:E185)</f>
        <v>0.830303650910706</v>
      </c>
      <c r="F186" s="142"/>
      <c r="G186" s="140"/>
      <c r="H186" s="141" t="n">
        <f aca="false">AVERAGE(H173:H184)</f>
        <v>0.695495036168262</v>
      </c>
      <c r="I186" s="143"/>
      <c r="J186" s="140"/>
      <c r="K186" s="144" t="n">
        <f aca="false">AVERAGE(K173:K183)</f>
        <v>0.60461497912729</v>
      </c>
    </row>
    <row r="187" customFormat="false" ht="12.75" hidden="false" customHeight="false" outlineLevel="0" collapsed="false">
      <c r="A187" s="91" t="s">
        <v>20</v>
      </c>
    </row>
  </sheetData>
  <mergeCells count="21">
    <mergeCell ref="A1:K1"/>
    <mergeCell ref="A3:A17"/>
    <mergeCell ref="B3:B4"/>
    <mergeCell ref="C3:E3"/>
    <mergeCell ref="F3:H3"/>
    <mergeCell ref="I3:K3"/>
    <mergeCell ref="D4:E4"/>
    <mergeCell ref="G4:H4"/>
    <mergeCell ref="J4:K4"/>
    <mergeCell ref="A19:A31"/>
    <mergeCell ref="A33:A45"/>
    <mergeCell ref="A47:A59"/>
    <mergeCell ref="A61:A73"/>
    <mergeCell ref="A75:A87"/>
    <mergeCell ref="A89:A101"/>
    <mergeCell ref="A103:A115"/>
    <mergeCell ref="A117:A129"/>
    <mergeCell ref="A131:A143"/>
    <mergeCell ref="A145:A157"/>
    <mergeCell ref="A159:A171"/>
    <mergeCell ref="A173:A1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0" man="true" max="16383" min="0"/>
    <brk id="116" man="true" max="16383" min="0"/>
    <brk id="16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0C0"/>
    <pageSetUpPr fitToPage="false"/>
  </sheetPr>
  <dimension ref="A1:K2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2" zeroHeight="false" outlineLevelRow="0" outlineLevelCol="0"/>
  <cols>
    <col collapsed="false" customWidth="true" hidden="false" outlineLevel="0" max="1" min="1" style="1" width="30.67"/>
    <col collapsed="false" customWidth="true" hidden="false" outlineLevel="0" max="2" min="2" style="1" width="10.66"/>
    <col collapsed="false" customWidth="true" hidden="false" outlineLevel="0" max="11" min="3" style="2" width="10.66"/>
    <col collapsed="false" customWidth="false" hidden="false" outlineLevel="0" max="16384" min="12" style="2" width="8.83"/>
  </cols>
  <sheetData>
    <row r="1" customFormat="false" ht="60" hidden="false" customHeight="true" outlineLevel="0" collapsed="false">
      <c r="A1" s="4" t="s">
        <v>48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146" customFormat="true" ht="19.5" hidden="false" customHeight="true" outlineLevel="0" collapsed="false">
      <c r="A2" s="145"/>
      <c r="B2" s="145"/>
      <c r="C2" s="145"/>
      <c r="D2" s="145"/>
      <c r="E2" s="145"/>
      <c r="F2" s="145"/>
      <c r="G2" s="145"/>
      <c r="H2" s="145"/>
      <c r="I2" s="145"/>
      <c r="J2" s="145"/>
      <c r="K2" s="145"/>
    </row>
    <row r="3" s="1" customFormat="true" ht="39.75" hidden="false" customHeight="true" outlineLevel="0" collapsed="false">
      <c r="A3" s="93" t="s">
        <v>1</v>
      </c>
      <c r="B3" s="125" t="s">
        <v>2</v>
      </c>
      <c r="C3" s="95" t="s">
        <v>3</v>
      </c>
      <c r="D3" s="95"/>
      <c r="E3" s="95"/>
      <c r="F3" s="10" t="s">
        <v>4</v>
      </c>
      <c r="G3" s="10"/>
      <c r="H3" s="10"/>
      <c r="I3" s="11" t="s">
        <v>5</v>
      </c>
      <c r="J3" s="11"/>
      <c r="K3" s="11"/>
    </row>
    <row r="4" s="1" customFormat="true" ht="30" hidden="false" customHeight="true" outlineLevel="0" collapsed="false">
      <c r="A4" s="93"/>
      <c r="B4" s="125"/>
      <c r="C4" s="96" t="s">
        <v>1</v>
      </c>
      <c r="D4" s="13" t="s">
        <v>6</v>
      </c>
      <c r="E4" s="13"/>
      <c r="F4" s="12" t="s">
        <v>1</v>
      </c>
      <c r="G4" s="14" t="s">
        <v>6</v>
      </c>
      <c r="H4" s="14"/>
      <c r="I4" s="12" t="s">
        <v>1</v>
      </c>
      <c r="J4" s="15" t="s">
        <v>6</v>
      </c>
      <c r="K4" s="15"/>
    </row>
    <row r="5" customFormat="false" ht="15" hidden="false" customHeight="true" outlineLevel="0" collapsed="false">
      <c r="A5" s="93"/>
      <c r="B5" s="147" t="s">
        <v>7</v>
      </c>
      <c r="C5" s="148" t="n">
        <v>359</v>
      </c>
      <c r="D5" s="19" t="n">
        <v>291</v>
      </c>
      <c r="E5" s="20" t="n">
        <v>0.81058495821727</v>
      </c>
      <c r="F5" s="21" t="n">
        <v>359</v>
      </c>
      <c r="G5" s="19" t="n">
        <v>235</v>
      </c>
      <c r="H5" s="22" t="n">
        <v>0.654596100278552</v>
      </c>
      <c r="I5" s="23" t="n">
        <v>359</v>
      </c>
      <c r="J5" s="19" t="n">
        <v>209</v>
      </c>
      <c r="K5" s="24" t="n">
        <v>0.582172701949861</v>
      </c>
    </row>
    <row r="6" customFormat="false" ht="15" hidden="false" customHeight="true" outlineLevel="0" collapsed="false">
      <c r="A6" s="93"/>
      <c r="B6" s="149" t="s">
        <v>8</v>
      </c>
      <c r="C6" s="148" t="n">
        <v>356</v>
      </c>
      <c r="D6" s="19" t="n">
        <v>290</v>
      </c>
      <c r="E6" s="20" t="n">
        <v>0.814606741573034</v>
      </c>
      <c r="F6" s="21" t="n">
        <v>356</v>
      </c>
      <c r="G6" s="19" t="n">
        <v>243</v>
      </c>
      <c r="H6" s="22" t="n">
        <v>0.682584269662921</v>
      </c>
      <c r="I6" s="23" t="n">
        <v>356</v>
      </c>
      <c r="J6" s="19" t="n">
        <v>220</v>
      </c>
      <c r="K6" s="24" t="n">
        <v>0.617977528089888</v>
      </c>
    </row>
    <row r="7" customFormat="false" ht="15" hidden="false" customHeight="true" outlineLevel="0" collapsed="false">
      <c r="A7" s="93"/>
      <c r="B7" s="149" t="s">
        <v>9</v>
      </c>
      <c r="C7" s="148" t="n">
        <v>352</v>
      </c>
      <c r="D7" s="19" t="n">
        <v>292</v>
      </c>
      <c r="E7" s="20" t="n">
        <v>0.829545454545455</v>
      </c>
      <c r="F7" s="21" t="n">
        <v>352</v>
      </c>
      <c r="G7" s="19" t="n">
        <v>244</v>
      </c>
      <c r="H7" s="22" t="n">
        <v>0.693181818181818</v>
      </c>
      <c r="I7" s="23" t="n">
        <v>352</v>
      </c>
      <c r="J7" s="19" t="n">
        <v>225</v>
      </c>
      <c r="K7" s="24" t="n">
        <v>0.639204545454545</v>
      </c>
    </row>
    <row r="8" customFormat="false" ht="15" hidden="false" customHeight="true" outlineLevel="0" collapsed="false">
      <c r="A8" s="93"/>
      <c r="B8" s="149" t="s">
        <v>10</v>
      </c>
      <c r="C8" s="148" t="n">
        <v>337</v>
      </c>
      <c r="D8" s="19" t="n">
        <v>262</v>
      </c>
      <c r="E8" s="20" t="n">
        <v>0.777448071216617</v>
      </c>
      <c r="F8" s="21" t="n">
        <v>337</v>
      </c>
      <c r="G8" s="19" t="n">
        <v>232</v>
      </c>
      <c r="H8" s="22" t="n">
        <v>0.688427299703264</v>
      </c>
      <c r="I8" s="23" t="n">
        <v>337</v>
      </c>
      <c r="J8" s="19" t="n">
        <v>200</v>
      </c>
      <c r="K8" s="24" t="n">
        <v>0.593471810089021</v>
      </c>
    </row>
    <row r="9" customFormat="false" ht="15" hidden="false" customHeight="true" outlineLevel="0" collapsed="false">
      <c r="A9" s="93"/>
      <c r="B9" s="149" t="s">
        <v>11</v>
      </c>
      <c r="C9" s="148" t="n">
        <v>342</v>
      </c>
      <c r="D9" s="19" t="n">
        <v>259</v>
      </c>
      <c r="E9" s="20" t="n">
        <v>0.757309941520468</v>
      </c>
      <c r="F9" s="21" t="n">
        <v>342</v>
      </c>
      <c r="G9" s="19" t="n">
        <v>228</v>
      </c>
      <c r="H9" s="22" t="n">
        <v>0.666666666666667</v>
      </c>
      <c r="I9" s="23" t="n">
        <v>342</v>
      </c>
      <c r="J9" s="19" t="n">
        <v>212</v>
      </c>
      <c r="K9" s="24" t="n">
        <v>0.619883040935673</v>
      </c>
    </row>
    <row r="10" customFormat="false" ht="15" hidden="false" customHeight="true" outlineLevel="0" collapsed="false">
      <c r="A10" s="93"/>
      <c r="B10" s="149" t="s">
        <v>12</v>
      </c>
      <c r="C10" s="148" t="n">
        <v>412</v>
      </c>
      <c r="D10" s="19" t="n">
        <v>303</v>
      </c>
      <c r="E10" s="20" t="n">
        <v>0.735436893203884</v>
      </c>
      <c r="F10" s="21" t="n">
        <v>412</v>
      </c>
      <c r="G10" s="19" t="n">
        <v>282</v>
      </c>
      <c r="H10" s="22" t="n">
        <v>0.684466019417476</v>
      </c>
      <c r="I10" s="23" t="n">
        <v>412</v>
      </c>
      <c r="J10" s="19" t="n">
        <v>266</v>
      </c>
      <c r="K10" s="24" t="n">
        <v>0.645631067961165</v>
      </c>
    </row>
    <row r="11" customFormat="false" ht="15" hidden="false" customHeight="true" outlineLevel="0" collapsed="false">
      <c r="A11" s="93"/>
      <c r="B11" s="149" t="s">
        <v>13</v>
      </c>
      <c r="C11" s="148" t="n">
        <v>353</v>
      </c>
      <c r="D11" s="19" t="n">
        <v>301</v>
      </c>
      <c r="E11" s="20" t="n">
        <v>0.852691218130312</v>
      </c>
      <c r="F11" s="21" t="n">
        <v>353</v>
      </c>
      <c r="G11" s="19" t="n">
        <v>271</v>
      </c>
      <c r="H11" s="22" t="n">
        <v>0.767705382436261</v>
      </c>
      <c r="I11" s="23" t="n">
        <v>353</v>
      </c>
      <c r="J11" s="19" t="n">
        <v>232</v>
      </c>
      <c r="K11" s="24" t="n">
        <v>0.657223796033994</v>
      </c>
    </row>
    <row r="12" customFormat="false" ht="15" hidden="false" customHeight="true" outlineLevel="0" collapsed="false">
      <c r="A12" s="93"/>
      <c r="B12" s="150" t="n">
        <v>2007</v>
      </c>
      <c r="C12" s="148" t="n">
        <v>445</v>
      </c>
      <c r="D12" s="19" t="n">
        <v>366</v>
      </c>
      <c r="E12" s="20" t="n">
        <v>0.82247191011236</v>
      </c>
      <c r="F12" s="21" t="n">
        <v>445</v>
      </c>
      <c r="G12" s="19" t="n">
        <v>315</v>
      </c>
      <c r="H12" s="22" t="n">
        <v>0.707865168539326</v>
      </c>
      <c r="I12" s="23" t="n">
        <v>445</v>
      </c>
      <c r="J12" s="19" t="n">
        <v>280</v>
      </c>
      <c r="K12" s="24" t="n">
        <v>0.629213483146067</v>
      </c>
    </row>
    <row r="13" customFormat="false" ht="15" hidden="false" customHeight="true" outlineLevel="0" collapsed="false">
      <c r="A13" s="93"/>
      <c r="B13" s="150" t="n">
        <v>2008</v>
      </c>
      <c r="C13" s="148" t="n">
        <v>443</v>
      </c>
      <c r="D13" s="19" t="n">
        <v>352</v>
      </c>
      <c r="E13" s="20" t="n">
        <v>0.794582392776524</v>
      </c>
      <c r="F13" s="21" t="n">
        <v>443</v>
      </c>
      <c r="G13" s="19" t="n">
        <v>299</v>
      </c>
      <c r="H13" s="22" t="n">
        <v>0.674943566591422</v>
      </c>
      <c r="I13" s="23" t="n">
        <v>443</v>
      </c>
      <c r="J13" s="19" t="n">
        <v>261</v>
      </c>
      <c r="K13" s="24" t="n">
        <v>0.589164785553047</v>
      </c>
    </row>
    <row r="14" customFormat="false" ht="15" hidden="false" customHeight="true" outlineLevel="0" collapsed="false">
      <c r="A14" s="93"/>
      <c r="B14" s="150" t="n">
        <v>2009</v>
      </c>
      <c r="C14" s="148" t="n">
        <v>458</v>
      </c>
      <c r="D14" s="19" t="n">
        <v>354</v>
      </c>
      <c r="E14" s="20" t="n">
        <v>0.77292576419214</v>
      </c>
      <c r="F14" s="21" t="n">
        <v>458</v>
      </c>
      <c r="G14" s="19" t="n">
        <v>281</v>
      </c>
      <c r="H14" s="22" t="n">
        <v>0.61353711790393</v>
      </c>
      <c r="I14" s="23" t="n">
        <v>458</v>
      </c>
      <c r="J14" s="19" t="n">
        <v>248</v>
      </c>
      <c r="K14" s="24" t="n">
        <v>0.541484716157205</v>
      </c>
    </row>
    <row r="15" customFormat="false" ht="15" hidden="false" customHeight="true" outlineLevel="0" collapsed="false">
      <c r="A15" s="93"/>
      <c r="B15" s="150" t="n">
        <v>2010</v>
      </c>
      <c r="C15" s="148" t="n">
        <v>402</v>
      </c>
      <c r="D15" s="19" t="n">
        <v>305</v>
      </c>
      <c r="E15" s="20" t="n">
        <v>0.758706467661692</v>
      </c>
      <c r="F15" s="21" t="n">
        <v>402</v>
      </c>
      <c r="G15" s="19" t="n">
        <v>259</v>
      </c>
      <c r="H15" s="22" t="n">
        <v>0.644278606965174</v>
      </c>
      <c r="I15" s="23" t="n">
        <v>402</v>
      </c>
      <c r="J15" s="19" t="n">
        <v>236</v>
      </c>
      <c r="K15" s="24" t="n">
        <v>0.587064676616915</v>
      </c>
    </row>
    <row r="16" customFormat="false" ht="15" hidden="false" customHeight="true" outlineLevel="0" collapsed="false">
      <c r="A16" s="93"/>
      <c r="B16" s="150" t="n">
        <v>2011</v>
      </c>
      <c r="C16" s="148" t="n">
        <v>367</v>
      </c>
      <c r="D16" s="19" t="n">
        <v>298</v>
      </c>
      <c r="E16" s="20" t="n">
        <v>0.811989100817439</v>
      </c>
      <c r="F16" s="21" t="n">
        <v>367</v>
      </c>
      <c r="G16" s="19" t="n">
        <v>267</v>
      </c>
      <c r="H16" s="22" t="n">
        <v>0.727520435967302</v>
      </c>
      <c r="I16" s="23" t="n">
        <v>367</v>
      </c>
      <c r="J16" s="19"/>
      <c r="K16" s="24" t="n">
        <v>0</v>
      </c>
    </row>
    <row r="17" customFormat="false" ht="15" hidden="false" customHeight="true" outlineLevel="0" collapsed="false">
      <c r="A17" s="93"/>
      <c r="B17" s="150" t="n">
        <v>2012</v>
      </c>
      <c r="C17" s="148" t="n">
        <v>270</v>
      </c>
      <c r="D17" s="19" t="n">
        <v>227</v>
      </c>
      <c r="E17" s="20" t="n">
        <v>0.840740740740741</v>
      </c>
      <c r="F17" s="21" t="n">
        <v>270</v>
      </c>
      <c r="G17" s="19"/>
      <c r="H17" s="22" t="n">
        <v>0</v>
      </c>
      <c r="I17" s="23" t="n">
        <v>270</v>
      </c>
      <c r="J17" s="19"/>
      <c r="K17" s="24" t="n">
        <v>0</v>
      </c>
    </row>
    <row r="18" customFormat="false" ht="15" hidden="false" customHeight="true" outlineLevel="0" collapsed="false">
      <c r="A18" s="32" t="s">
        <v>14</v>
      </c>
      <c r="B18" s="33"/>
      <c r="C18" s="34"/>
      <c r="D18" s="35"/>
      <c r="E18" s="36" t="n">
        <f aca="false">AVERAGE(E5:E17)</f>
        <v>0.798387665746764</v>
      </c>
      <c r="F18" s="37"/>
      <c r="G18" s="35"/>
      <c r="H18" s="36" t="n">
        <f aca="false">AVERAGE(H5:H16)</f>
        <v>0.683814371026176</v>
      </c>
      <c r="I18" s="38"/>
      <c r="J18" s="35"/>
      <c r="K18" s="36" t="n">
        <f aca="false">AVERAGE(K5:K15)</f>
        <v>0.609317468362489</v>
      </c>
    </row>
    <row r="19" customFormat="false" ht="15" hidden="false" customHeight="true" outlineLevel="0" collapsed="false">
      <c r="A19" s="110" t="s">
        <v>49</v>
      </c>
      <c r="B19" s="151" t="s">
        <v>7</v>
      </c>
      <c r="C19" s="152" t="n">
        <v>5</v>
      </c>
      <c r="D19" s="42" t="n">
        <v>3</v>
      </c>
      <c r="E19" s="43" t="n">
        <v>0.6</v>
      </c>
      <c r="F19" s="44" t="n">
        <v>5</v>
      </c>
      <c r="G19" s="45" t="n">
        <v>1</v>
      </c>
      <c r="H19" s="46" t="n">
        <v>0.2</v>
      </c>
      <c r="I19" s="47" t="n">
        <v>5</v>
      </c>
      <c r="J19" s="45" t="n">
        <v>1</v>
      </c>
      <c r="K19" s="48" t="n">
        <v>0.2</v>
      </c>
    </row>
    <row r="20" customFormat="false" ht="15" hidden="false" customHeight="true" outlineLevel="0" collapsed="false">
      <c r="A20" s="110"/>
      <c r="B20" s="149" t="s">
        <v>8</v>
      </c>
      <c r="C20" s="148" t="n">
        <v>2</v>
      </c>
      <c r="D20" s="19" t="n">
        <v>1</v>
      </c>
      <c r="E20" s="20" t="n">
        <v>0.5</v>
      </c>
      <c r="F20" s="21" t="n">
        <v>2</v>
      </c>
      <c r="G20" s="50" t="n">
        <v>1</v>
      </c>
      <c r="H20" s="22" t="n">
        <v>0.5</v>
      </c>
      <c r="I20" s="23" t="n">
        <v>2</v>
      </c>
      <c r="J20" s="50" t="n">
        <v>1</v>
      </c>
      <c r="K20" s="24" t="n">
        <v>0.5</v>
      </c>
    </row>
    <row r="21" customFormat="false" ht="15" hidden="false" customHeight="true" outlineLevel="0" collapsed="false">
      <c r="A21" s="110"/>
      <c r="B21" s="149" t="s">
        <v>9</v>
      </c>
      <c r="C21" s="148" t="n">
        <v>6</v>
      </c>
      <c r="D21" s="19" t="n">
        <v>4</v>
      </c>
      <c r="E21" s="20" t="n">
        <v>0.666666666666667</v>
      </c>
      <c r="F21" s="21" t="n">
        <v>6</v>
      </c>
      <c r="G21" s="50" t="n">
        <v>5</v>
      </c>
      <c r="H21" s="22" t="n">
        <v>0.833333333333333</v>
      </c>
      <c r="I21" s="23" t="n">
        <v>6</v>
      </c>
      <c r="J21" s="50" t="n">
        <v>4</v>
      </c>
      <c r="K21" s="24" t="n">
        <v>0.666666666666667</v>
      </c>
    </row>
    <row r="22" customFormat="false" ht="15" hidden="false" customHeight="true" outlineLevel="0" collapsed="false">
      <c r="A22" s="110"/>
      <c r="B22" s="149" t="s">
        <v>10</v>
      </c>
      <c r="C22" s="148" t="n">
        <v>8</v>
      </c>
      <c r="D22" s="19" t="n">
        <v>5</v>
      </c>
      <c r="E22" s="20" t="n">
        <v>0.625</v>
      </c>
      <c r="F22" s="21" t="n">
        <v>8</v>
      </c>
      <c r="G22" s="50" t="n">
        <v>3</v>
      </c>
      <c r="H22" s="22" t="n">
        <v>0.375</v>
      </c>
      <c r="I22" s="23" t="n">
        <v>8</v>
      </c>
      <c r="J22" s="50" t="n">
        <v>2</v>
      </c>
      <c r="K22" s="24" t="n">
        <v>0.25</v>
      </c>
    </row>
    <row r="23" customFormat="false" ht="15" hidden="false" customHeight="true" outlineLevel="0" collapsed="false">
      <c r="A23" s="110"/>
      <c r="B23" s="149" t="s">
        <v>11</v>
      </c>
      <c r="C23" s="148" t="n">
        <v>2</v>
      </c>
      <c r="D23" s="19" t="n">
        <v>1</v>
      </c>
      <c r="E23" s="20" t="n">
        <v>0.5</v>
      </c>
      <c r="F23" s="21" t="n">
        <v>2</v>
      </c>
      <c r="G23" s="50" t="n">
        <v>1</v>
      </c>
      <c r="H23" s="22" t="n">
        <v>0.5</v>
      </c>
      <c r="I23" s="23" t="n">
        <v>2</v>
      </c>
      <c r="J23" s="50" t="n">
        <v>0</v>
      </c>
      <c r="K23" s="24" t="n">
        <v>0</v>
      </c>
    </row>
    <row r="24" customFormat="false" ht="15" hidden="false" customHeight="true" outlineLevel="0" collapsed="false">
      <c r="A24" s="110"/>
      <c r="B24" s="149" t="s">
        <v>12</v>
      </c>
      <c r="C24" s="148" t="n">
        <v>6</v>
      </c>
      <c r="D24" s="19" t="n">
        <v>3</v>
      </c>
      <c r="E24" s="20" t="n">
        <v>0.5</v>
      </c>
      <c r="F24" s="21" t="n">
        <v>6</v>
      </c>
      <c r="G24" s="50" t="n">
        <v>4</v>
      </c>
      <c r="H24" s="22" t="n">
        <v>0.666666666666667</v>
      </c>
      <c r="I24" s="23" t="n">
        <v>6</v>
      </c>
      <c r="J24" s="50" t="n">
        <v>4</v>
      </c>
      <c r="K24" s="24" t="n">
        <v>0.666666666666667</v>
      </c>
    </row>
    <row r="25" customFormat="false" ht="15" hidden="false" customHeight="true" outlineLevel="0" collapsed="false">
      <c r="A25" s="110"/>
      <c r="B25" s="149" t="s">
        <v>13</v>
      </c>
      <c r="C25" s="148" t="n">
        <v>6</v>
      </c>
      <c r="D25" s="19" t="n">
        <v>5</v>
      </c>
      <c r="E25" s="20" t="n">
        <v>0.833333333333333</v>
      </c>
      <c r="F25" s="21" t="n">
        <v>6</v>
      </c>
      <c r="G25" s="50" t="n">
        <v>4</v>
      </c>
      <c r="H25" s="22" t="n">
        <v>0.666666666666667</v>
      </c>
      <c r="I25" s="23" t="n">
        <v>6</v>
      </c>
      <c r="J25" s="50" t="n">
        <v>2</v>
      </c>
      <c r="K25" s="24" t="n">
        <v>0.333333333333333</v>
      </c>
    </row>
    <row r="26" customFormat="false" ht="15" hidden="false" customHeight="true" outlineLevel="0" collapsed="false">
      <c r="A26" s="110"/>
      <c r="B26" s="150" t="n">
        <v>2007</v>
      </c>
      <c r="C26" s="148" t="n">
        <v>5</v>
      </c>
      <c r="D26" s="19" t="n">
        <v>3</v>
      </c>
      <c r="E26" s="20" t="n">
        <v>0.6</v>
      </c>
      <c r="F26" s="21" t="n">
        <v>5</v>
      </c>
      <c r="G26" s="50" t="n">
        <v>1</v>
      </c>
      <c r="H26" s="22" t="n">
        <v>0.2</v>
      </c>
      <c r="I26" s="23" t="n">
        <v>5</v>
      </c>
      <c r="J26" s="50" t="n">
        <v>1</v>
      </c>
      <c r="K26" s="24" t="n">
        <v>0.2</v>
      </c>
    </row>
    <row r="27" customFormat="false" ht="15" hidden="false" customHeight="true" outlineLevel="0" collapsed="false">
      <c r="A27" s="110"/>
      <c r="B27" s="150" t="n">
        <v>2008</v>
      </c>
      <c r="C27" s="148" t="n">
        <v>3</v>
      </c>
      <c r="D27" s="19" t="n">
        <v>3</v>
      </c>
      <c r="E27" s="20" t="n">
        <v>1</v>
      </c>
      <c r="F27" s="21" t="n">
        <v>3</v>
      </c>
      <c r="G27" s="50" t="n">
        <v>3</v>
      </c>
      <c r="H27" s="22" t="n">
        <v>1</v>
      </c>
      <c r="I27" s="23" t="n">
        <v>3</v>
      </c>
      <c r="J27" s="50" t="n">
        <v>3</v>
      </c>
      <c r="K27" s="24" t="n">
        <v>1</v>
      </c>
    </row>
    <row r="28" customFormat="false" ht="15" hidden="false" customHeight="true" outlineLevel="0" collapsed="false">
      <c r="A28" s="110"/>
      <c r="B28" s="150" t="n">
        <v>2009</v>
      </c>
      <c r="C28" s="148" t="n">
        <v>9</v>
      </c>
      <c r="D28" s="19" t="n">
        <v>6</v>
      </c>
      <c r="E28" s="20" t="n">
        <v>0.666666666666667</v>
      </c>
      <c r="F28" s="21" t="n">
        <v>9</v>
      </c>
      <c r="G28" s="50" t="n">
        <v>3</v>
      </c>
      <c r="H28" s="22" t="n">
        <v>0.333333333333333</v>
      </c>
      <c r="I28" s="23" t="n">
        <v>9</v>
      </c>
      <c r="J28" s="50" t="n">
        <v>3</v>
      </c>
      <c r="K28" s="24" t="n">
        <v>0.333333333333333</v>
      </c>
    </row>
    <row r="29" customFormat="false" ht="15" hidden="false" customHeight="true" outlineLevel="0" collapsed="false">
      <c r="A29" s="110"/>
      <c r="B29" s="150" t="n">
        <v>2010</v>
      </c>
      <c r="C29" s="148" t="n">
        <v>10</v>
      </c>
      <c r="D29" s="19" t="n">
        <v>9</v>
      </c>
      <c r="E29" s="20" t="n">
        <v>0.9</v>
      </c>
      <c r="F29" s="21" t="n">
        <v>10</v>
      </c>
      <c r="G29" s="50" t="n">
        <v>7</v>
      </c>
      <c r="H29" s="22" t="n">
        <v>0.7</v>
      </c>
      <c r="I29" s="23" t="n">
        <v>10</v>
      </c>
      <c r="J29" s="50" t="n">
        <v>6</v>
      </c>
      <c r="K29" s="24" t="n">
        <v>0.6</v>
      </c>
    </row>
    <row r="30" customFormat="false" ht="15" hidden="false" customHeight="true" outlineLevel="0" collapsed="false">
      <c r="A30" s="110"/>
      <c r="B30" s="150" t="n">
        <v>2011</v>
      </c>
      <c r="C30" s="148" t="n">
        <v>8</v>
      </c>
      <c r="D30" s="19" t="n">
        <v>7</v>
      </c>
      <c r="E30" s="20" t="n">
        <v>0.875</v>
      </c>
      <c r="F30" s="21" t="n">
        <v>8</v>
      </c>
      <c r="G30" s="50" t="n">
        <v>6</v>
      </c>
      <c r="H30" s="22" t="n">
        <v>0.75</v>
      </c>
      <c r="I30" s="23" t="n">
        <v>8</v>
      </c>
      <c r="J30" s="50"/>
      <c r="K30" s="24" t="n">
        <v>0</v>
      </c>
    </row>
    <row r="31" customFormat="false" ht="15" hidden="false" customHeight="true" outlineLevel="0" collapsed="false">
      <c r="A31" s="110"/>
      <c r="B31" s="153" t="n">
        <v>2012</v>
      </c>
      <c r="C31" s="154" t="n">
        <v>4</v>
      </c>
      <c r="D31" s="84" t="n">
        <v>3</v>
      </c>
      <c r="E31" s="85" t="n">
        <v>0.75</v>
      </c>
      <c r="F31" s="120" t="n">
        <v>4</v>
      </c>
      <c r="G31" s="134"/>
      <c r="H31" s="136" t="n">
        <v>0</v>
      </c>
      <c r="I31" s="133" t="n">
        <v>4</v>
      </c>
      <c r="J31" s="134"/>
      <c r="K31" s="135" t="n">
        <v>0</v>
      </c>
    </row>
    <row r="32" customFormat="false" ht="15" hidden="false" customHeight="true" outlineLevel="0" collapsed="false">
      <c r="A32" s="112" t="s">
        <v>14</v>
      </c>
      <c r="B32" s="113"/>
      <c r="C32" s="114"/>
      <c r="D32" s="115"/>
      <c r="E32" s="116" t="n">
        <f aca="false">AVERAGE(E19:E31)</f>
        <v>0.693589743589744</v>
      </c>
      <c r="F32" s="117"/>
      <c r="G32" s="115"/>
      <c r="H32" s="116" t="n">
        <f aca="false">AVERAGE(H19:H30)</f>
        <v>0.560416666666667</v>
      </c>
      <c r="I32" s="118"/>
      <c r="J32" s="115"/>
      <c r="K32" s="121" t="n">
        <f aca="false">AVERAGE(K19:K29)</f>
        <v>0.431818181818182</v>
      </c>
    </row>
    <row r="33" customFormat="false" ht="15" hidden="false" customHeight="true" outlineLevel="0" collapsed="false">
      <c r="A33" s="110" t="s">
        <v>50</v>
      </c>
      <c r="B33" s="151" t="s">
        <v>7</v>
      </c>
      <c r="C33" s="152" t="n">
        <v>17</v>
      </c>
      <c r="D33" s="42" t="n">
        <v>13</v>
      </c>
      <c r="E33" s="43" t="n">
        <v>0.764705882352941</v>
      </c>
      <c r="F33" s="44" t="n">
        <v>17</v>
      </c>
      <c r="G33" s="45" t="n">
        <v>9</v>
      </c>
      <c r="H33" s="46" t="n">
        <v>0.529411764705882</v>
      </c>
      <c r="I33" s="47" t="n">
        <v>17</v>
      </c>
      <c r="J33" s="45" t="n">
        <v>10</v>
      </c>
      <c r="K33" s="48" t="n">
        <v>0.588235294117647</v>
      </c>
    </row>
    <row r="34" customFormat="false" ht="15" hidden="false" customHeight="true" outlineLevel="0" collapsed="false">
      <c r="A34" s="110"/>
      <c r="B34" s="149" t="s">
        <v>8</v>
      </c>
      <c r="C34" s="148" t="n">
        <v>15</v>
      </c>
      <c r="D34" s="19" t="n">
        <v>10</v>
      </c>
      <c r="E34" s="20" t="n">
        <v>0.666666666666667</v>
      </c>
      <c r="F34" s="21" t="n">
        <v>15</v>
      </c>
      <c r="G34" s="50" t="n">
        <v>8</v>
      </c>
      <c r="H34" s="22" t="n">
        <v>0.533333333333333</v>
      </c>
      <c r="I34" s="23" t="n">
        <v>15</v>
      </c>
      <c r="J34" s="50" t="n">
        <v>9</v>
      </c>
      <c r="K34" s="24" t="n">
        <v>0.6</v>
      </c>
    </row>
    <row r="35" customFormat="false" ht="15" hidden="false" customHeight="true" outlineLevel="0" collapsed="false">
      <c r="A35" s="110"/>
      <c r="B35" s="149" t="s">
        <v>9</v>
      </c>
      <c r="C35" s="148" t="n">
        <v>26</v>
      </c>
      <c r="D35" s="19" t="n">
        <v>19</v>
      </c>
      <c r="E35" s="20" t="n">
        <v>0.730769230769231</v>
      </c>
      <c r="F35" s="21" t="n">
        <v>26</v>
      </c>
      <c r="G35" s="50" t="n">
        <v>14</v>
      </c>
      <c r="H35" s="22" t="n">
        <v>0.538461538461538</v>
      </c>
      <c r="I35" s="23" t="n">
        <v>26</v>
      </c>
      <c r="J35" s="50" t="n">
        <v>11</v>
      </c>
      <c r="K35" s="24" t="n">
        <v>0.423076923076923</v>
      </c>
    </row>
    <row r="36" customFormat="false" ht="15" hidden="false" customHeight="true" outlineLevel="0" collapsed="false">
      <c r="A36" s="110"/>
      <c r="B36" s="149" t="s">
        <v>10</v>
      </c>
      <c r="C36" s="148" t="n">
        <v>11</v>
      </c>
      <c r="D36" s="19" t="n">
        <v>10</v>
      </c>
      <c r="E36" s="20" t="n">
        <v>0.909090909090909</v>
      </c>
      <c r="F36" s="21" t="n">
        <v>11</v>
      </c>
      <c r="G36" s="50" t="n">
        <v>9</v>
      </c>
      <c r="H36" s="22" t="n">
        <v>0.818181818181818</v>
      </c>
      <c r="I36" s="23" t="n">
        <v>11</v>
      </c>
      <c r="J36" s="50" t="n">
        <v>9</v>
      </c>
      <c r="K36" s="24" t="n">
        <v>0.818181818181818</v>
      </c>
    </row>
    <row r="37" customFormat="false" ht="15" hidden="false" customHeight="true" outlineLevel="0" collapsed="false">
      <c r="A37" s="110"/>
      <c r="B37" s="149" t="s">
        <v>11</v>
      </c>
      <c r="C37" s="148" t="n">
        <v>10</v>
      </c>
      <c r="D37" s="19" t="n">
        <v>6</v>
      </c>
      <c r="E37" s="20" t="n">
        <v>0.6</v>
      </c>
      <c r="F37" s="21" t="n">
        <v>10</v>
      </c>
      <c r="G37" s="50" t="n">
        <v>2</v>
      </c>
      <c r="H37" s="22" t="n">
        <v>0.2</v>
      </c>
      <c r="I37" s="23" t="n">
        <v>10</v>
      </c>
      <c r="J37" s="50" t="n">
        <v>2</v>
      </c>
      <c r="K37" s="24" t="n">
        <v>0.2</v>
      </c>
    </row>
    <row r="38" customFormat="false" ht="15" hidden="false" customHeight="true" outlineLevel="0" collapsed="false">
      <c r="A38" s="110"/>
      <c r="B38" s="149" t="s">
        <v>12</v>
      </c>
      <c r="C38" s="148" t="n">
        <v>35</v>
      </c>
      <c r="D38" s="19" t="n">
        <v>24</v>
      </c>
      <c r="E38" s="20" t="n">
        <v>0.685714285714286</v>
      </c>
      <c r="F38" s="21" t="n">
        <v>35</v>
      </c>
      <c r="G38" s="50" t="n">
        <v>21</v>
      </c>
      <c r="H38" s="22" t="n">
        <v>0.6</v>
      </c>
      <c r="I38" s="23" t="n">
        <v>35</v>
      </c>
      <c r="J38" s="50" t="n">
        <v>16</v>
      </c>
      <c r="K38" s="24" t="n">
        <v>0.457142857142857</v>
      </c>
    </row>
    <row r="39" customFormat="false" ht="15" hidden="false" customHeight="true" outlineLevel="0" collapsed="false">
      <c r="A39" s="110"/>
      <c r="B39" s="149" t="s">
        <v>13</v>
      </c>
      <c r="C39" s="148" t="n">
        <v>37</v>
      </c>
      <c r="D39" s="19" t="n">
        <v>30</v>
      </c>
      <c r="E39" s="20" t="n">
        <v>0.810810810810811</v>
      </c>
      <c r="F39" s="21" t="n">
        <v>37</v>
      </c>
      <c r="G39" s="50" t="n">
        <v>23</v>
      </c>
      <c r="H39" s="22" t="n">
        <v>0.621621621621622</v>
      </c>
      <c r="I39" s="23" t="n">
        <v>37</v>
      </c>
      <c r="J39" s="50" t="n">
        <v>19</v>
      </c>
      <c r="K39" s="24" t="n">
        <v>0.513513513513514</v>
      </c>
    </row>
    <row r="40" customFormat="false" ht="15" hidden="false" customHeight="true" outlineLevel="0" collapsed="false">
      <c r="A40" s="110"/>
      <c r="B40" s="150" t="n">
        <v>2007</v>
      </c>
      <c r="C40" s="148" t="n">
        <v>36</v>
      </c>
      <c r="D40" s="19" t="n">
        <v>28</v>
      </c>
      <c r="E40" s="20" t="n">
        <v>0.777777777777778</v>
      </c>
      <c r="F40" s="21" t="n">
        <v>36</v>
      </c>
      <c r="G40" s="50" t="n">
        <v>24</v>
      </c>
      <c r="H40" s="22" t="n">
        <v>0.666666666666667</v>
      </c>
      <c r="I40" s="23" t="n">
        <v>36</v>
      </c>
      <c r="J40" s="50" t="n">
        <v>18</v>
      </c>
      <c r="K40" s="24" t="n">
        <v>0.5</v>
      </c>
    </row>
    <row r="41" customFormat="false" ht="15" hidden="false" customHeight="true" outlineLevel="0" collapsed="false">
      <c r="A41" s="110"/>
      <c r="B41" s="150" t="n">
        <v>2008</v>
      </c>
      <c r="C41" s="148" t="n">
        <v>35</v>
      </c>
      <c r="D41" s="19" t="n">
        <v>24</v>
      </c>
      <c r="E41" s="20" t="n">
        <v>0.685714285714286</v>
      </c>
      <c r="F41" s="21" t="n">
        <v>35</v>
      </c>
      <c r="G41" s="50" t="n">
        <v>18</v>
      </c>
      <c r="H41" s="22" t="n">
        <v>0.514285714285714</v>
      </c>
      <c r="I41" s="23" t="n">
        <v>35</v>
      </c>
      <c r="J41" s="50" t="n">
        <v>19</v>
      </c>
      <c r="K41" s="24" t="n">
        <v>0.542857142857143</v>
      </c>
    </row>
    <row r="42" customFormat="false" ht="15" hidden="false" customHeight="true" outlineLevel="0" collapsed="false">
      <c r="A42" s="110"/>
      <c r="B42" s="150" t="n">
        <v>2009</v>
      </c>
      <c r="C42" s="148" t="n">
        <v>39</v>
      </c>
      <c r="D42" s="19" t="n">
        <v>27</v>
      </c>
      <c r="E42" s="20" t="n">
        <v>0.692307692307692</v>
      </c>
      <c r="F42" s="21" t="n">
        <v>39</v>
      </c>
      <c r="G42" s="50" t="n">
        <v>20</v>
      </c>
      <c r="H42" s="22" t="n">
        <v>0.512820512820513</v>
      </c>
      <c r="I42" s="23" t="n">
        <v>39</v>
      </c>
      <c r="J42" s="50" t="n">
        <v>19</v>
      </c>
      <c r="K42" s="24" t="n">
        <v>0.487179487179487</v>
      </c>
    </row>
    <row r="43" customFormat="false" ht="15" hidden="false" customHeight="true" outlineLevel="0" collapsed="false">
      <c r="A43" s="110"/>
      <c r="B43" s="150" t="n">
        <v>2010</v>
      </c>
      <c r="C43" s="148" t="n">
        <v>32</v>
      </c>
      <c r="D43" s="19" t="n">
        <v>19</v>
      </c>
      <c r="E43" s="20" t="n">
        <v>0.59375</v>
      </c>
      <c r="F43" s="21" t="n">
        <v>32</v>
      </c>
      <c r="G43" s="50" t="n">
        <v>14</v>
      </c>
      <c r="H43" s="22" t="n">
        <v>0.4375</v>
      </c>
      <c r="I43" s="23" t="n">
        <v>32</v>
      </c>
      <c r="J43" s="50" t="n">
        <v>14</v>
      </c>
      <c r="K43" s="24" t="n">
        <v>0.4375</v>
      </c>
    </row>
    <row r="44" customFormat="false" ht="15" hidden="false" customHeight="true" outlineLevel="0" collapsed="false">
      <c r="A44" s="110"/>
      <c r="B44" s="150" t="n">
        <v>2011</v>
      </c>
      <c r="C44" s="148" t="n">
        <v>31</v>
      </c>
      <c r="D44" s="19" t="n">
        <v>25</v>
      </c>
      <c r="E44" s="20" t="n">
        <v>0.806451612903226</v>
      </c>
      <c r="F44" s="21" t="n">
        <v>31</v>
      </c>
      <c r="G44" s="50" t="n">
        <v>22</v>
      </c>
      <c r="H44" s="22" t="n">
        <v>0.709677419354839</v>
      </c>
      <c r="I44" s="23" t="n">
        <v>31</v>
      </c>
      <c r="J44" s="50"/>
      <c r="K44" s="24" t="n">
        <v>0</v>
      </c>
    </row>
    <row r="45" customFormat="false" ht="15" hidden="false" customHeight="true" outlineLevel="0" collapsed="false">
      <c r="A45" s="110"/>
      <c r="B45" s="153" t="n">
        <v>2012</v>
      </c>
      <c r="C45" s="154" t="n">
        <v>19</v>
      </c>
      <c r="D45" s="84" t="n">
        <v>16</v>
      </c>
      <c r="E45" s="85" t="n">
        <v>0.842105263157895</v>
      </c>
      <c r="F45" s="120" t="n">
        <v>19</v>
      </c>
      <c r="G45" s="134"/>
      <c r="H45" s="136" t="n">
        <v>0</v>
      </c>
      <c r="I45" s="133" t="n">
        <v>19</v>
      </c>
      <c r="J45" s="134"/>
      <c r="K45" s="135" t="n">
        <v>0</v>
      </c>
    </row>
    <row r="46" customFormat="false" ht="15" hidden="false" customHeight="true" outlineLevel="0" collapsed="false">
      <c r="A46" s="112" t="s">
        <v>14</v>
      </c>
      <c r="B46" s="113"/>
      <c r="C46" s="114"/>
      <c r="D46" s="115"/>
      <c r="E46" s="116" t="n">
        <f aca="false">AVERAGE(E33:E45)</f>
        <v>0.735835724405056</v>
      </c>
      <c r="F46" s="117"/>
      <c r="G46" s="115"/>
      <c r="H46" s="116" t="n">
        <f aca="false">AVERAGE(H33:H44)</f>
        <v>0.556830032452661</v>
      </c>
      <c r="I46" s="118"/>
      <c r="J46" s="115"/>
      <c r="K46" s="119" t="n">
        <f aca="false">AVERAGE(K33:K43)</f>
        <v>0.506153366915399</v>
      </c>
    </row>
    <row r="47" customFormat="false" ht="15" hidden="false" customHeight="true" outlineLevel="0" collapsed="false">
      <c r="A47" s="110" t="s">
        <v>51</v>
      </c>
      <c r="B47" s="151" t="s">
        <v>7</v>
      </c>
      <c r="C47" s="152" t="n">
        <v>8</v>
      </c>
      <c r="D47" s="42" t="n">
        <v>5</v>
      </c>
      <c r="E47" s="43" t="n">
        <v>0.625</v>
      </c>
      <c r="F47" s="44" t="n">
        <v>8</v>
      </c>
      <c r="G47" s="45" t="n">
        <v>5</v>
      </c>
      <c r="H47" s="46" t="n">
        <v>0.625</v>
      </c>
      <c r="I47" s="47" t="n">
        <v>8</v>
      </c>
      <c r="J47" s="45" t="n">
        <v>4</v>
      </c>
      <c r="K47" s="48" t="n">
        <v>0.5</v>
      </c>
    </row>
    <row r="48" customFormat="false" ht="15" hidden="false" customHeight="true" outlineLevel="0" collapsed="false">
      <c r="A48" s="110"/>
      <c r="B48" s="149" t="s">
        <v>8</v>
      </c>
      <c r="C48" s="148" t="n">
        <v>14</v>
      </c>
      <c r="D48" s="19" t="n">
        <v>10</v>
      </c>
      <c r="E48" s="20" t="n">
        <v>0.714285714285714</v>
      </c>
      <c r="F48" s="21" t="n">
        <v>14</v>
      </c>
      <c r="G48" s="50" t="n">
        <v>5</v>
      </c>
      <c r="H48" s="22" t="n">
        <v>0.357142857142857</v>
      </c>
      <c r="I48" s="23" t="n">
        <v>14</v>
      </c>
      <c r="J48" s="50" t="n">
        <v>4</v>
      </c>
      <c r="K48" s="24" t="n">
        <v>0.285714285714286</v>
      </c>
    </row>
    <row r="49" customFormat="false" ht="15" hidden="false" customHeight="true" outlineLevel="0" collapsed="false">
      <c r="A49" s="110"/>
      <c r="B49" s="149" t="s">
        <v>9</v>
      </c>
      <c r="C49" s="148" t="n">
        <v>7</v>
      </c>
      <c r="D49" s="19" t="n">
        <v>5</v>
      </c>
      <c r="E49" s="20" t="n">
        <v>0.714285714285714</v>
      </c>
      <c r="F49" s="21" t="n">
        <v>7</v>
      </c>
      <c r="G49" s="50" t="n">
        <v>4</v>
      </c>
      <c r="H49" s="22" t="n">
        <v>0.571428571428572</v>
      </c>
      <c r="I49" s="23" t="n">
        <v>7</v>
      </c>
      <c r="J49" s="50" t="n">
        <v>4</v>
      </c>
      <c r="K49" s="24" t="n">
        <v>0.571428571428572</v>
      </c>
    </row>
    <row r="50" customFormat="false" ht="15" hidden="false" customHeight="true" outlineLevel="0" collapsed="false">
      <c r="A50" s="110"/>
      <c r="B50" s="149" t="s">
        <v>10</v>
      </c>
      <c r="C50" s="148" t="n">
        <v>10</v>
      </c>
      <c r="D50" s="19" t="n">
        <v>8</v>
      </c>
      <c r="E50" s="20" t="n">
        <v>0.8</v>
      </c>
      <c r="F50" s="21" t="n">
        <v>10</v>
      </c>
      <c r="G50" s="50" t="n">
        <v>7</v>
      </c>
      <c r="H50" s="22" t="n">
        <v>0.7</v>
      </c>
      <c r="I50" s="23" t="n">
        <v>10</v>
      </c>
      <c r="J50" s="50" t="n">
        <v>7</v>
      </c>
      <c r="K50" s="24" t="n">
        <v>0.7</v>
      </c>
    </row>
    <row r="51" customFormat="false" ht="15" hidden="false" customHeight="true" outlineLevel="0" collapsed="false">
      <c r="A51" s="110"/>
      <c r="B51" s="149" t="s">
        <v>11</v>
      </c>
      <c r="C51" s="148" t="n">
        <v>10</v>
      </c>
      <c r="D51" s="19" t="n">
        <v>6</v>
      </c>
      <c r="E51" s="20" t="n">
        <v>0.6</v>
      </c>
      <c r="F51" s="21" t="n">
        <v>10</v>
      </c>
      <c r="G51" s="50" t="n">
        <v>5</v>
      </c>
      <c r="H51" s="22" t="n">
        <v>0.5</v>
      </c>
      <c r="I51" s="23" t="n">
        <v>10</v>
      </c>
      <c r="J51" s="50" t="n">
        <v>4</v>
      </c>
      <c r="K51" s="24" t="n">
        <v>0.4</v>
      </c>
    </row>
    <row r="52" customFormat="false" ht="15" hidden="false" customHeight="true" outlineLevel="0" collapsed="false">
      <c r="A52" s="110"/>
      <c r="B52" s="149" t="s">
        <v>12</v>
      </c>
      <c r="C52" s="148" t="n">
        <v>7</v>
      </c>
      <c r="D52" s="19" t="n">
        <v>5</v>
      </c>
      <c r="E52" s="20" t="n">
        <v>0.714285714285714</v>
      </c>
      <c r="F52" s="21" t="n">
        <v>7</v>
      </c>
      <c r="G52" s="50" t="n">
        <v>5</v>
      </c>
      <c r="H52" s="22" t="n">
        <v>0.714285714285714</v>
      </c>
      <c r="I52" s="23" t="n">
        <v>7</v>
      </c>
      <c r="J52" s="50" t="n">
        <v>5</v>
      </c>
      <c r="K52" s="24" t="n">
        <v>0.714285714285714</v>
      </c>
    </row>
    <row r="53" customFormat="false" ht="15" hidden="false" customHeight="true" outlineLevel="0" collapsed="false">
      <c r="A53" s="110"/>
      <c r="B53" s="149" t="s">
        <v>13</v>
      </c>
      <c r="C53" s="148" t="n">
        <v>2</v>
      </c>
      <c r="D53" s="19" t="n">
        <v>1</v>
      </c>
      <c r="E53" s="20" t="n">
        <v>0.5</v>
      </c>
      <c r="F53" s="21" t="n">
        <v>2</v>
      </c>
      <c r="G53" s="50" t="n">
        <v>1</v>
      </c>
      <c r="H53" s="22" t="n">
        <v>0.5</v>
      </c>
      <c r="I53" s="23" t="n">
        <v>2</v>
      </c>
      <c r="J53" s="50" t="n">
        <v>1</v>
      </c>
      <c r="K53" s="24" t="n">
        <v>0.5</v>
      </c>
    </row>
    <row r="54" customFormat="false" ht="15" hidden="false" customHeight="true" outlineLevel="0" collapsed="false">
      <c r="A54" s="110"/>
      <c r="B54" s="150" t="n">
        <v>2007</v>
      </c>
      <c r="C54" s="148" t="n">
        <v>13</v>
      </c>
      <c r="D54" s="19" t="n">
        <v>8</v>
      </c>
      <c r="E54" s="20" t="n">
        <v>0.615384615384615</v>
      </c>
      <c r="F54" s="21" t="n">
        <v>13</v>
      </c>
      <c r="G54" s="50" t="n">
        <v>4</v>
      </c>
      <c r="H54" s="22" t="n">
        <v>0.307692307692308</v>
      </c>
      <c r="I54" s="23" t="n">
        <v>13</v>
      </c>
      <c r="J54" s="50" t="n">
        <v>5</v>
      </c>
      <c r="K54" s="24" t="n">
        <v>0.384615384615385</v>
      </c>
    </row>
    <row r="55" customFormat="false" ht="15" hidden="false" customHeight="true" outlineLevel="0" collapsed="false">
      <c r="A55" s="110"/>
      <c r="B55" s="150" t="n">
        <v>2008</v>
      </c>
      <c r="C55" s="148" t="n">
        <v>4</v>
      </c>
      <c r="D55" s="19" t="n">
        <v>3</v>
      </c>
      <c r="E55" s="20" t="n">
        <v>0.75</v>
      </c>
      <c r="F55" s="21" t="n">
        <v>4</v>
      </c>
      <c r="G55" s="50" t="n">
        <v>3</v>
      </c>
      <c r="H55" s="22" t="n">
        <v>0.75</v>
      </c>
      <c r="I55" s="23" t="n">
        <v>4</v>
      </c>
      <c r="J55" s="50" t="n">
        <v>3</v>
      </c>
      <c r="K55" s="24" t="n">
        <v>0.75</v>
      </c>
    </row>
    <row r="56" customFormat="false" ht="15" hidden="false" customHeight="true" outlineLevel="0" collapsed="false">
      <c r="A56" s="110"/>
      <c r="B56" s="150" t="n">
        <v>2009</v>
      </c>
      <c r="C56" s="148" t="n">
        <v>5</v>
      </c>
      <c r="D56" s="19" t="n">
        <v>3</v>
      </c>
      <c r="E56" s="20" t="n">
        <v>0.6</v>
      </c>
      <c r="F56" s="21" t="n">
        <v>5</v>
      </c>
      <c r="G56" s="50" t="n">
        <v>3</v>
      </c>
      <c r="H56" s="22" t="n">
        <v>0.6</v>
      </c>
      <c r="I56" s="23" t="n">
        <v>5</v>
      </c>
      <c r="J56" s="50" t="n">
        <v>3</v>
      </c>
      <c r="K56" s="24" t="n">
        <v>0.6</v>
      </c>
    </row>
    <row r="57" customFormat="false" ht="15" hidden="false" customHeight="true" outlineLevel="0" collapsed="false">
      <c r="A57" s="110"/>
      <c r="B57" s="150" t="n">
        <v>2010</v>
      </c>
      <c r="C57" s="148" t="n">
        <v>5</v>
      </c>
      <c r="D57" s="19" t="n">
        <v>3</v>
      </c>
      <c r="E57" s="20" t="n">
        <v>0.6</v>
      </c>
      <c r="F57" s="21" t="n">
        <v>5</v>
      </c>
      <c r="G57" s="50" t="n">
        <v>1</v>
      </c>
      <c r="H57" s="22" t="n">
        <v>0.2</v>
      </c>
      <c r="I57" s="23" t="n">
        <v>5</v>
      </c>
      <c r="J57" s="50" t="n">
        <v>2</v>
      </c>
      <c r="K57" s="24" t="n">
        <v>0.4</v>
      </c>
    </row>
    <row r="58" customFormat="false" ht="15" hidden="false" customHeight="true" outlineLevel="0" collapsed="false">
      <c r="A58" s="110"/>
      <c r="B58" s="150" t="n">
        <v>2011</v>
      </c>
      <c r="C58" s="148" t="n">
        <v>7</v>
      </c>
      <c r="D58" s="19" t="n">
        <v>6</v>
      </c>
      <c r="E58" s="20" t="n">
        <v>0.857142857142857</v>
      </c>
      <c r="F58" s="21" t="n">
        <v>7</v>
      </c>
      <c r="G58" s="50" t="n">
        <v>3</v>
      </c>
      <c r="H58" s="22" t="n">
        <v>0.428571428571429</v>
      </c>
      <c r="I58" s="23" t="n">
        <v>7</v>
      </c>
      <c r="J58" s="50"/>
      <c r="K58" s="24" t="n">
        <v>0</v>
      </c>
    </row>
    <row r="59" customFormat="false" ht="14.25" hidden="false" customHeight="true" outlineLevel="0" collapsed="false">
      <c r="A59" s="110"/>
      <c r="B59" s="153" t="n">
        <v>2012</v>
      </c>
      <c r="C59" s="154" t="n">
        <v>6</v>
      </c>
      <c r="D59" s="84" t="n">
        <v>5</v>
      </c>
      <c r="E59" s="85" t="n">
        <v>0.833333333333334</v>
      </c>
      <c r="F59" s="120" t="n">
        <v>6</v>
      </c>
      <c r="G59" s="134"/>
      <c r="H59" s="136" t="n">
        <v>0</v>
      </c>
      <c r="I59" s="133" t="n">
        <v>6</v>
      </c>
      <c r="J59" s="134"/>
      <c r="K59" s="135" t="n">
        <v>0</v>
      </c>
    </row>
    <row r="60" customFormat="false" ht="15" hidden="false" customHeight="true" outlineLevel="0" collapsed="false">
      <c r="A60" s="112" t="s">
        <v>14</v>
      </c>
      <c r="B60" s="113"/>
      <c r="C60" s="114"/>
      <c r="D60" s="115"/>
      <c r="E60" s="116" t="n">
        <f aca="false">AVERAGE(E47:E59)</f>
        <v>0.686439842209073</v>
      </c>
      <c r="F60" s="117"/>
      <c r="G60" s="115"/>
      <c r="H60" s="116" t="n">
        <f aca="false">AVERAGE(H47:H58)</f>
        <v>0.52117673992674</v>
      </c>
      <c r="I60" s="118"/>
      <c r="J60" s="115"/>
      <c r="K60" s="119" t="n">
        <f aca="false">AVERAGE(K47:K57)</f>
        <v>0.527822177822178</v>
      </c>
    </row>
    <row r="61" customFormat="false" ht="15" hidden="false" customHeight="true" outlineLevel="0" collapsed="false">
      <c r="A61" s="110" t="s">
        <v>52</v>
      </c>
      <c r="B61" s="151" t="s">
        <v>7</v>
      </c>
      <c r="C61" s="152" t="n">
        <v>10</v>
      </c>
      <c r="D61" s="42" t="n">
        <v>8</v>
      </c>
      <c r="E61" s="43" t="n">
        <v>0.8</v>
      </c>
      <c r="F61" s="44" t="n">
        <v>10</v>
      </c>
      <c r="G61" s="45" t="n">
        <v>9</v>
      </c>
      <c r="H61" s="46" t="n">
        <v>0.9</v>
      </c>
      <c r="I61" s="47" t="n">
        <v>10</v>
      </c>
      <c r="J61" s="45" t="n">
        <v>7</v>
      </c>
      <c r="K61" s="48" t="n">
        <v>0.7</v>
      </c>
    </row>
    <row r="62" customFormat="false" ht="15" hidden="false" customHeight="true" outlineLevel="0" collapsed="false">
      <c r="A62" s="110"/>
      <c r="B62" s="149" t="s">
        <v>8</v>
      </c>
      <c r="C62" s="148" t="n">
        <v>13</v>
      </c>
      <c r="D62" s="19" t="n">
        <v>11</v>
      </c>
      <c r="E62" s="20" t="n">
        <v>0.846153846153846</v>
      </c>
      <c r="F62" s="21" t="n">
        <v>13</v>
      </c>
      <c r="G62" s="50" t="n">
        <v>10</v>
      </c>
      <c r="H62" s="22" t="n">
        <v>0.769230769230769</v>
      </c>
      <c r="I62" s="23" t="n">
        <v>13</v>
      </c>
      <c r="J62" s="50" t="n">
        <v>11</v>
      </c>
      <c r="K62" s="24" t="n">
        <v>0.846153846153846</v>
      </c>
    </row>
    <row r="63" customFormat="false" ht="15" hidden="false" customHeight="true" outlineLevel="0" collapsed="false">
      <c r="A63" s="110"/>
      <c r="B63" s="149" t="s">
        <v>9</v>
      </c>
      <c r="C63" s="148" t="n">
        <v>15</v>
      </c>
      <c r="D63" s="19" t="n">
        <v>14</v>
      </c>
      <c r="E63" s="20" t="n">
        <v>0.933333333333333</v>
      </c>
      <c r="F63" s="21" t="n">
        <v>15</v>
      </c>
      <c r="G63" s="50" t="n">
        <v>12</v>
      </c>
      <c r="H63" s="22" t="n">
        <v>0.8</v>
      </c>
      <c r="I63" s="23" t="n">
        <v>15</v>
      </c>
      <c r="J63" s="50" t="n">
        <v>12</v>
      </c>
      <c r="K63" s="24" t="n">
        <v>0.8</v>
      </c>
    </row>
    <row r="64" customFormat="false" ht="15" hidden="false" customHeight="true" outlineLevel="0" collapsed="false">
      <c r="A64" s="110"/>
      <c r="B64" s="149" t="s">
        <v>10</v>
      </c>
      <c r="C64" s="148" t="n">
        <v>18</v>
      </c>
      <c r="D64" s="19" t="n">
        <v>14</v>
      </c>
      <c r="E64" s="20" t="n">
        <v>0.777777777777778</v>
      </c>
      <c r="F64" s="21" t="n">
        <v>18</v>
      </c>
      <c r="G64" s="50" t="n">
        <v>13</v>
      </c>
      <c r="H64" s="22" t="n">
        <v>0.722222222222222</v>
      </c>
      <c r="I64" s="23" t="n">
        <v>18</v>
      </c>
      <c r="J64" s="50" t="n">
        <v>10</v>
      </c>
      <c r="K64" s="24" t="n">
        <v>0.555555555555556</v>
      </c>
    </row>
    <row r="65" customFormat="false" ht="15" hidden="false" customHeight="true" outlineLevel="0" collapsed="false">
      <c r="A65" s="110"/>
      <c r="B65" s="149" t="s">
        <v>11</v>
      </c>
      <c r="C65" s="148" t="n">
        <v>19</v>
      </c>
      <c r="D65" s="19" t="n">
        <v>12</v>
      </c>
      <c r="E65" s="20" t="n">
        <v>0.631578947368421</v>
      </c>
      <c r="F65" s="21" t="n">
        <v>19</v>
      </c>
      <c r="G65" s="50" t="n">
        <v>11</v>
      </c>
      <c r="H65" s="22" t="n">
        <v>0.578947368421053</v>
      </c>
      <c r="I65" s="23" t="n">
        <v>19</v>
      </c>
      <c r="J65" s="50" t="n">
        <v>9</v>
      </c>
      <c r="K65" s="24" t="n">
        <v>0.473684210526316</v>
      </c>
    </row>
    <row r="66" customFormat="false" ht="15" hidden="false" customHeight="true" outlineLevel="0" collapsed="false">
      <c r="A66" s="110"/>
      <c r="B66" s="149" t="s">
        <v>12</v>
      </c>
      <c r="C66" s="148" t="n">
        <v>25</v>
      </c>
      <c r="D66" s="19" t="n">
        <v>18</v>
      </c>
      <c r="E66" s="20" t="n">
        <v>0.72</v>
      </c>
      <c r="F66" s="21" t="n">
        <v>25</v>
      </c>
      <c r="G66" s="50" t="n">
        <v>17</v>
      </c>
      <c r="H66" s="22" t="n">
        <v>0.68</v>
      </c>
      <c r="I66" s="23" t="n">
        <v>25</v>
      </c>
      <c r="J66" s="50" t="n">
        <v>17</v>
      </c>
      <c r="K66" s="24" t="n">
        <v>0.68</v>
      </c>
    </row>
    <row r="67" customFormat="false" ht="15" hidden="false" customHeight="true" outlineLevel="0" collapsed="false">
      <c r="A67" s="110"/>
      <c r="B67" s="149" t="s">
        <v>13</v>
      </c>
      <c r="C67" s="148" t="n">
        <v>20</v>
      </c>
      <c r="D67" s="19" t="n">
        <v>18</v>
      </c>
      <c r="E67" s="20" t="n">
        <v>0.9</v>
      </c>
      <c r="F67" s="21" t="n">
        <v>20</v>
      </c>
      <c r="G67" s="50" t="n">
        <v>15</v>
      </c>
      <c r="H67" s="22" t="n">
        <v>0.75</v>
      </c>
      <c r="I67" s="23" t="n">
        <v>20</v>
      </c>
      <c r="J67" s="50" t="n">
        <v>14</v>
      </c>
      <c r="K67" s="24" t="n">
        <v>0.7</v>
      </c>
    </row>
    <row r="68" customFormat="false" ht="15" hidden="false" customHeight="true" outlineLevel="0" collapsed="false">
      <c r="A68" s="110"/>
      <c r="B68" s="150" t="n">
        <v>2007</v>
      </c>
      <c r="C68" s="148" t="n">
        <v>27</v>
      </c>
      <c r="D68" s="19" t="n">
        <v>22</v>
      </c>
      <c r="E68" s="20" t="n">
        <v>0.814814814814815</v>
      </c>
      <c r="F68" s="21" t="n">
        <v>27</v>
      </c>
      <c r="G68" s="50" t="n">
        <v>23</v>
      </c>
      <c r="H68" s="22" t="n">
        <v>0.851851851851852</v>
      </c>
      <c r="I68" s="23" t="n">
        <v>27</v>
      </c>
      <c r="J68" s="50" t="n">
        <v>18</v>
      </c>
      <c r="K68" s="24" t="n">
        <v>0.666666666666667</v>
      </c>
    </row>
    <row r="69" customFormat="false" ht="15" hidden="false" customHeight="true" outlineLevel="0" collapsed="false">
      <c r="A69" s="110"/>
      <c r="B69" s="150" t="n">
        <v>2008</v>
      </c>
      <c r="C69" s="148" t="n">
        <v>24</v>
      </c>
      <c r="D69" s="19" t="n">
        <v>20</v>
      </c>
      <c r="E69" s="20" t="n">
        <v>0.833333333333334</v>
      </c>
      <c r="F69" s="21" t="n">
        <v>24</v>
      </c>
      <c r="G69" s="50" t="n">
        <v>16</v>
      </c>
      <c r="H69" s="22" t="n">
        <v>0.666666666666667</v>
      </c>
      <c r="I69" s="23" t="n">
        <v>24</v>
      </c>
      <c r="J69" s="50" t="n">
        <v>15</v>
      </c>
      <c r="K69" s="24" t="n">
        <v>0.625</v>
      </c>
    </row>
    <row r="70" customFormat="false" ht="15" hidden="false" customHeight="true" outlineLevel="0" collapsed="false">
      <c r="A70" s="110"/>
      <c r="B70" s="150" t="n">
        <v>2009</v>
      </c>
      <c r="C70" s="148" t="n">
        <v>15</v>
      </c>
      <c r="D70" s="19" t="n">
        <v>11</v>
      </c>
      <c r="E70" s="20" t="n">
        <v>0.733333333333333</v>
      </c>
      <c r="F70" s="21" t="n">
        <v>15</v>
      </c>
      <c r="G70" s="50" t="n">
        <v>8</v>
      </c>
      <c r="H70" s="22" t="n">
        <v>0.533333333333333</v>
      </c>
      <c r="I70" s="23" t="n">
        <v>15</v>
      </c>
      <c r="J70" s="50" t="n">
        <v>7</v>
      </c>
      <c r="K70" s="24" t="n">
        <v>0.466666666666667</v>
      </c>
    </row>
    <row r="71" customFormat="false" ht="15" hidden="false" customHeight="true" outlineLevel="0" collapsed="false">
      <c r="A71" s="110"/>
      <c r="B71" s="150" t="n">
        <v>2010</v>
      </c>
      <c r="C71" s="148" t="n">
        <v>20</v>
      </c>
      <c r="D71" s="19" t="n">
        <v>16</v>
      </c>
      <c r="E71" s="20" t="n">
        <v>0.8</v>
      </c>
      <c r="F71" s="21" t="n">
        <v>20</v>
      </c>
      <c r="G71" s="50" t="n">
        <v>16</v>
      </c>
      <c r="H71" s="22" t="n">
        <v>0.8</v>
      </c>
      <c r="I71" s="23" t="n">
        <v>20</v>
      </c>
      <c r="J71" s="50" t="n">
        <v>13</v>
      </c>
      <c r="K71" s="24" t="n">
        <v>0.65</v>
      </c>
    </row>
    <row r="72" customFormat="false" ht="15" hidden="false" customHeight="true" outlineLevel="0" collapsed="false">
      <c r="A72" s="110"/>
      <c r="B72" s="150" t="n">
        <v>2011</v>
      </c>
      <c r="C72" s="148" t="n">
        <v>12</v>
      </c>
      <c r="D72" s="19" t="n">
        <v>10</v>
      </c>
      <c r="E72" s="20" t="n">
        <v>0.833333333333334</v>
      </c>
      <c r="F72" s="21" t="n">
        <v>12</v>
      </c>
      <c r="G72" s="50" t="n">
        <v>9</v>
      </c>
      <c r="H72" s="22" t="n">
        <v>0.75</v>
      </c>
      <c r="I72" s="23" t="n">
        <v>12</v>
      </c>
      <c r="J72" s="50"/>
      <c r="K72" s="24" t="n">
        <v>0</v>
      </c>
    </row>
    <row r="73" customFormat="false" ht="15" hidden="false" customHeight="true" outlineLevel="0" collapsed="false">
      <c r="A73" s="110"/>
      <c r="B73" s="153" t="n">
        <v>2012</v>
      </c>
      <c r="C73" s="154" t="n">
        <v>13</v>
      </c>
      <c r="D73" s="84" t="n">
        <v>11</v>
      </c>
      <c r="E73" s="85" t="n">
        <v>0.846153846153846</v>
      </c>
      <c r="F73" s="120" t="n">
        <v>13</v>
      </c>
      <c r="G73" s="134"/>
      <c r="H73" s="136" t="n">
        <v>0</v>
      </c>
      <c r="I73" s="133" t="n">
        <v>13</v>
      </c>
      <c r="J73" s="134"/>
      <c r="K73" s="135" t="n">
        <v>0</v>
      </c>
    </row>
    <row r="74" customFormat="false" ht="15" hidden="false" customHeight="true" outlineLevel="0" collapsed="false">
      <c r="A74" s="112" t="s">
        <v>14</v>
      </c>
      <c r="B74" s="113"/>
      <c r="C74" s="114"/>
      <c r="D74" s="115"/>
      <c r="E74" s="116" t="n">
        <f aca="false">AVERAGE(E61:E73)</f>
        <v>0.805370197354003</v>
      </c>
      <c r="F74" s="117"/>
      <c r="G74" s="115"/>
      <c r="H74" s="116" t="n">
        <f aca="false">AVERAGE(H61:H72)</f>
        <v>0.733521017643825</v>
      </c>
      <c r="I74" s="118"/>
      <c r="J74" s="115"/>
      <c r="K74" s="119" t="n">
        <f aca="false">AVERAGE(K61:K71)</f>
        <v>0.651247904142641</v>
      </c>
    </row>
    <row r="75" customFormat="false" ht="15" hidden="false" customHeight="true" outlineLevel="0" collapsed="false">
      <c r="A75" s="110" t="s">
        <v>53</v>
      </c>
      <c r="B75" s="151" t="s">
        <v>7</v>
      </c>
      <c r="C75" s="152" t="n">
        <v>17</v>
      </c>
      <c r="D75" s="42" t="n">
        <v>10</v>
      </c>
      <c r="E75" s="43" t="n">
        <v>0.588235294117647</v>
      </c>
      <c r="F75" s="44" t="n">
        <v>17</v>
      </c>
      <c r="G75" s="45" t="n">
        <v>10</v>
      </c>
      <c r="H75" s="46" t="n">
        <v>0.588235294117647</v>
      </c>
      <c r="I75" s="47" t="n">
        <v>17</v>
      </c>
      <c r="J75" s="45" t="n">
        <v>9</v>
      </c>
      <c r="K75" s="48" t="n">
        <v>0.529411764705882</v>
      </c>
    </row>
    <row r="76" customFormat="false" ht="15" hidden="false" customHeight="true" outlineLevel="0" collapsed="false">
      <c r="A76" s="110"/>
      <c r="B76" s="149" t="s">
        <v>8</v>
      </c>
      <c r="C76" s="148" t="n">
        <v>18</v>
      </c>
      <c r="D76" s="19" t="n">
        <v>16</v>
      </c>
      <c r="E76" s="20" t="n">
        <v>0.888888888888889</v>
      </c>
      <c r="F76" s="21" t="n">
        <v>18</v>
      </c>
      <c r="G76" s="50" t="n">
        <v>13</v>
      </c>
      <c r="H76" s="22" t="n">
        <v>0.722222222222222</v>
      </c>
      <c r="I76" s="23" t="n">
        <v>18</v>
      </c>
      <c r="J76" s="50" t="n">
        <v>10</v>
      </c>
      <c r="K76" s="24" t="n">
        <v>0.555555555555556</v>
      </c>
    </row>
    <row r="77" customFormat="false" ht="15" hidden="false" customHeight="true" outlineLevel="0" collapsed="false">
      <c r="A77" s="110"/>
      <c r="B77" s="149" t="s">
        <v>9</v>
      </c>
      <c r="C77" s="148" t="n">
        <v>15</v>
      </c>
      <c r="D77" s="19" t="n">
        <v>11</v>
      </c>
      <c r="E77" s="20" t="n">
        <v>0.733333333333333</v>
      </c>
      <c r="F77" s="21" t="n">
        <v>15</v>
      </c>
      <c r="G77" s="50" t="n">
        <v>9</v>
      </c>
      <c r="H77" s="22" t="n">
        <v>0.6</v>
      </c>
      <c r="I77" s="23" t="n">
        <v>15</v>
      </c>
      <c r="J77" s="50" t="n">
        <v>9</v>
      </c>
      <c r="K77" s="24" t="n">
        <v>0.6</v>
      </c>
    </row>
    <row r="78" customFormat="false" ht="15" hidden="false" customHeight="true" outlineLevel="0" collapsed="false">
      <c r="A78" s="110"/>
      <c r="B78" s="149" t="s">
        <v>10</v>
      </c>
      <c r="C78" s="148" t="n">
        <v>25</v>
      </c>
      <c r="D78" s="19" t="n">
        <v>21</v>
      </c>
      <c r="E78" s="20" t="n">
        <v>0.84</v>
      </c>
      <c r="F78" s="21" t="n">
        <v>25</v>
      </c>
      <c r="G78" s="50" t="n">
        <v>21</v>
      </c>
      <c r="H78" s="22" t="n">
        <v>0.84</v>
      </c>
      <c r="I78" s="23" t="n">
        <v>25</v>
      </c>
      <c r="J78" s="50" t="n">
        <v>17</v>
      </c>
      <c r="K78" s="24" t="n">
        <v>0.68</v>
      </c>
    </row>
    <row r="79" customFormat="false" ht="15" hidden="false" customHeight="true" outlineLevel="0" collapsed="false">
      <c r="A79" s="110"/>
      <c r="B79" s="149" t="s">
        <v>11</v>
      </c>
      <c r="C79" s="148" t="n">
        <v>29</v>
      </c>
      <c r="D79" s="19" t="n">
        <v>19</v>
      </c>
      <c r="E79" s="20" t="n">
        <v>0.655172413793104</v>
      </c>
      <c r="F79" s="21" t="n">
        <v>29</v>
      </c>
      <c r="G79" s="50" t="n">
        <v>18</v>
      </c>
      <c r="H79" s="22" t="n">
        <v>0.620689655172414</v>
      </c>
      <c r="I79" s="23" t="n">
        <v>29</v>
      </c>
      <c r="J79" s="50" t="n">
        <v>15</v>
      </c>
      <c r="K79" s="24" t="n">
        <v>0.517241379310345</v>
      </c>
    </row>
    <row r="80" customFormat="false" ht="15" hidden="false" customHeight="true" outlineLevel="0" collapsed="false">
      <c r="A80" s="110"/>
      <c r="B80" s="149" t="s">
        <v>12</v>
      </c>
      <c r="C80" s="148" t="n">
        <v>32</v>
      </c>
      <c r="D80" s="19" t="n">
        <v>21</v>
      </c>
      <c r="E80" s="20" t="n">
        <v>0.65625</v>
      </c>
      <c r="F80" s="21" t="n">
        <v>32</v>
      </c>
      <c r="G80" s="50" t="n">
        <v>20</v>
      </c>
      <c r="H80" s="22" t="n">
        <v>0.625</v>
      </c>
      <c r="I80" s="23" t="n">
        <v>32</v>
      </c>
      <c r="J80" s="50" t="n">
        <v>20</v>
      </c>
      <c r="K80" s="24" t="n">
        <v>0.625</v>
      </c>
    </row>
    <row r="81" customFormat="false" ht="15" hidden="false" customHeight="true" outlineLevel="0" collapsed="false">
      <c r="A81" s="110"/>
      <c r="B81" s="149" t="s">
        <v>13</v>
      </c>
      <c r="C81" s="148" t="n">
        <v>25</v>
      </c>
      <c r="D81" s="19" t="n">
        <v>21</v>
      </c>
      <c r="E81" s="20" t="n">
        <v>0.84</v>
      </c>
      <c r="F81" s="21" t="n">
        <v>25</v>
      </c>
      <c r="G81" s="50" t="n">
        <v>22</v>
      </c>
      <c r="H81" s="22" t="n">
        <v>0.88</v>
      </c>
      <c r="I81" s="23" t="n">
        <v>25</v>
      </c>
      <c r="J81" s="50" t="n">
        <v>15</v>
      </c>
      <c r="K81" s="24" t="n">
        <v>0.6</v>
      </c>
    </row>
    <row r="82" customFormat="false" ht="15" hidden="false" customHeight="true" outlineLevel="0" collapsed="false">
      <c r="A82" s="110"/>
      <c r="B82" s="150" t="n">
        <v>2007</v>
      </c>
      <c r="C82" s="148" t="n">
        <v>26</v>
      </c>
      <c r="D82" s="19" t="n">
        <v>25</v>
      </c>
      <c r="E82" s="20" t="n">
        <v>0.961538461538462</v>
      </c>
      <c r="F82" s="21" t="n">
        <v>26</v>
      </c>
      <c r="G82" s="50" t="n">
        <v>21</v>
      </c>
      <c r="H82" s="22" t="n">
        <v>0.807692307692308</v>
      </c>
      <c r="I82" s="23" t="n">
        <v>26</v>
      </c>
      <c r="J82" s="50" t="n">
        <v>18</v>
      </c>
      <c r="K82" s="24" t="n">
        <v>0.692307692307692</v>
      </c>
    </row>
    <row r="83" customFormat="false" ht="14.25" hidden="false" customHeight="true" outlineLevel="0" collapsed="false">
      <c r="A83" s="110"/>
      <c r="B83" s="150" t="n">
        <v>2008</v>
      </c>
      <c r="C83" s="148" t="n">
        <v>23</v>
      </c>
      <c r="D83" s="19" t="n">
        <v>21</v>
      </c>
      <c r="E83" s="20" t="n">
        <v>0.91304347826087</v>
      </c>
      <c r="F83" s="21" t="n">
        <v>23</v>
      </c>
      <c r="G83" s="50" t="n">
        <v>17</v>
      </c>
      <c r="H83" s="22" t="n">
        <v>0.739130434782609</v>
      </c>
      <c r="I83" s="23" t="n">
        <v>23</v>
      </c>
      <c r="J83" s="50" t="n">
        <v>17</v>
      </c>
      <c r="K83" s="24" t="n">
        <v>0.739130434782609</v>
      </c>
    </row>
    <row r="84" customFormat="false" ht="15" hidden="false" customHeight="true" outlineLevel="0" collapsed="false">
      <c r="A84" s="110"/>
      <c r="B84" s="150" t="n">
        <v>2009</v>
      </c>
      <c r="C84" s="148" t="n">
        <v>28</v>
      </c>
      <c r="D84" s="19" t="n">
        <v>22</v>
      </c>
      <c r="E84" s="20" t="n">
        <v>0.785714285714286</v>
      </c>
      <c r="F84" s="21" t="n">
        <v>28</v>
      </c>
      <c r="G84" s="50" t="n">
        <v>20</v>
      </c>
      <c r="H84" s="22" t="n">
        <v>0.714285714285714</v>
      </c>
      <c r="I84" s="23" t="n">
        <v>28</v>
      </c>
      <c r="J84" s="50" t="n">
        <v>18</v>
      </c>
      <c r="K84" s="24" t="n">
        <v>0.642857142857143</v>
      </c>
    </row>
    <row r="85" customFormat="false" ht="15" hidden="false" customHeight="true" outlineLevel="0" collapsed="false">
      <c r="A85" s="110"/>
      <c r="B85" s="150" t="n">
        <v>2010</v>
      </c>
      <c r="C85" s="148" t="n">
        <v>27</v>
      </c>
      <c r="D85" s="19" t="n">
        <v>20</v>
      </c>
      <c r="E85" s="20" t="n">
        <v>0.740740740740741</v>
      </c>
      <c r="F85" s="21" t="n">
        <v>27</v>
      </c>
      <c r="G85" s="50" t="n">
        <v>17</v>
      </c>
      <c r="H85" s="22" t="n">
        <v>0.62962962962963</v>
      </c>
      <c r="I85" s="23" t="n">
        <v>27</v>
      </c>
      <c r="J85" s="50" t="n">
        <v>16</v>
      </c>
      <c r="K85" s="24" t="n">
        <v>0.592592592592593</v>
      </c>
    </row>
    <row r="86" customFormat="false" ht="15" hidden="false" customHeight="true" outlineLevel="0" collapsed="false">
      <c r="A86" s="110"/>
      <c r="B86" s="150" t="n">
        <v>2011</v>
      </c>
      <c r="C86" s="148" t="n">
        <v>25</v>
      </c>
      <c r="D86" s="19" t="n">
        <v>20</v>
      </c>
      <c r="E86" s="20" t="n">
        <v>0.8</v>
      </c>
      <c r="F86" s="21" t="n">
        <v>25</v>
      </c>
      <c r="G86" s="50" t="n">
        <v>20</v>
      </c>
      <c r="H86" s="22" t="n">
        <v>0.8</v>
      </c>
      <c r="I86" s="23" t="n">
        <v>25</v>
      </c>
      <c r="J86" s="50"/>
      <c r="K86" s="24" t="n">
        <v>0</v>
      </c>
    </row>
    <row r="87" customFormat="false" ht="15" hidden="false" customHeight="true" outlineLevel="0" collapsed="false">
      <c r="A87" s="110"/>
      <c r="B87" s="153" t="n">
        <v>2012</v>
      </c>
      <c r="C87" s="154" t="n">
        <v>18</v>
      </c>
      <c r="D87" s="84" t="n">
        <v>15</v>
      </c>
      <c r="E87" s="85" t="n">
        <v>0.833333333333334</v>
      </c>
      <c r="F87" s="120" t="n">
        <v>18</v>
      </c>
      <c r="G87" s="134"/>
      <c r="H87" s="136" t="n">
        <v>0</v>
      </c>
      <c r="I87" s="133" t="n">
        <v>18</v>
      </c>
      <c r="J87" s="134"/>
      <c r="K87" s="135" t="n">
        <v>0</v>
      </c>
    </row>
    <row r="88" customFormat="false" ht="15" hidden="false" customHeight="true" outlineLevel="0" collapsed="false">
      <c r="A88" s="112" t="s">
        <v>14</v>
      </c>
      <c r="B88" s="113"/>
      <c r="C88" s="114"/>
      <c r="D88" s="115"/>
      <c r="E88" s="116" t="n">
        <f aca="false">AVERAGE(E75:E87)</f>
        <v>0.787403863824667</v>
      </c>
      <c r="F88" s="117"/>
      <c r="G88" s="115"/>
      <c r="H88" s="116" t="n">
        <f aca="false">AVERAGE(H75:H86)</f>
        <v>0.713907104825212</v>
      </c>
      <c r="I88" s="118"/>
      <c r="J88" s="115"/>
      <c r="K88" s="119" t="n">
        <f aca="false">AVERAGE(K75:K85)</f>
        <v>0.615826960191984</v>
      </c>
    </row>
    <row r="89" customFormat="false" ht="15" hidden="false" customHeight="true" outlineLevel="0" collapsed="false">
      <c r="A89" s="110" t="s">
        <v>54</v>
      </c>
      <c r="B89" s="151" t="s">
        <v>7</v>
      </c>
      <c r="C89" s="152" t="n">
        <v>4</v>
      </c>
      <c r="D89" s="42" t="n">
        <v>4</v>
      </c>
      <c r="E89" s="43" t="n">
        <v>1</v>
      </c>
      <c r="F89" s="44" t="n">
        <v>4</v>
      </c>
      <c r="G89" s="45" t="n">
        <v>4</v>
      </c>
      <c r="H89" s="46" t="n">
        <v>1</v>
      </c>
      <c r="I89" s="47" t="n">
        <v>4</v>
      </c>
      <c r="J89" s="45" t="n">
        <v>4</v>
      </c>
      <c r="K89" s="48" t="n">
        <v>1</v>
      </c>
    </row>
    <row r="90" customFormat="false" ht="15" hidden="false" customHeight="true" outlineLevel="0" collapsed="false">
      <c r="A90" s="110"/>
      <c r="B90" s="149" t="s">
        <v>8</v>
      </c>
      <c r="C90" s="148" t="n">
        <v>6</v>
      </c>
      <c r="D90" s="19" t="n">
        <v>3</v>
      </c>
      <c r="E90" s="20" t="n">
        <v>0.5</v>
      </c>
      <c r="F90" s="21" t="n">
        <v>6</v>
      </c>
      <c r="G90" s="50" t="n">
        <v>3</v>
      </c>
      <c r="H90" s="22" t="n">
        <v>0.5</v>
      </c>
      <c r="I90" s="23" t="n">
        <v>6</v>
      </c>
      <c r="J90" s="50" t="n">
        <v>3</v>
      </c>
      <c r="K90" s="24" t="n">
        <v>0.5</v>
      </c>
    </row>
    <row r="91" customFormat="false" ht="15" hidden="false" customHeight="true" outlineLevel="0" collapsed="false">
      <c r="A91" s="110"/>
      <c r="B91" s="149" t="s">
        <v>9</v>
      </c>
      <c r="C91" s="148" t="n">
        <v>3</v>
      </c>
      <c r="D91" s="19" t="n">
        <v>1</v>
      </c>
      <c r="E91" s="20" t="n">
        <v>0.333333333333333</v>
      </c>
      <c r="F91" s="21" t="n">
        <v>3</v>
      </c>
      <c r="G91" s="50" t="n">
        <v>1</v>
      </c>
      <c r="H91" s="22" t="n">
        <v>0.333333333333333</v>
      </c>
      <c r="I91" s="23" t="n">
        <v>3</v>
      </c>
      <c r="J91" s="50" t="n">
        <v>1</v>
      </c>
      <c r="K91" s="24" t="n">
        <v>0.333333333333333</v>
      </c>
    </row>
    <row r="92" customFormat="false" ht="15" hidden="false" customHeight="true" outlineLevel="0" collapsed="false">
      <c r="A92" s="110"/>
      <c r="B92" s="149" t="s">
        <v>10</v>
      </c>
      <c r="C92" s="148" t="n">
        <v>7</v>
      </c>
      <c r="D92" s="19" t="n">
        <v>4</v>
      </c>
      <c r="E92" s="20" t="n">
        <v>0.571428571428572</v>
      </c>
      <c r="F92" s="21" t="n">
        <v>7</v>
      </c>
      <c r="G92" s="50" t="n">
        <v>4</v>
      </c>
      <c r="H92" s="22" t="n">
        <v>0.571428571428572</v>
      </c>
      <c r="I92" s="23" t="n">
        <v>7</v>
      </c>
      <c r="J92" s="50" t="n">
        <v>4</v>
      </c>
      <c r="K92" s="24" t="n">
        <v>0.571428571428572</v>
      </c>
    </row>
    <row r="93" customFormat="false" ht="15" hidden="false" customHeight="true" outlineLevel="0" collapsed="false">
      <c r="A93" s="110"/>
      <c r="B93" s="149" t="s">
        <v>11</v>
      </c>
      <c r="C93" s="148" t="n">
        <v>1</v>
      </c>
      <c r="D93" s="19" t="n">
        <v>1</v>
      </c>
      <c r="E93" s="20" t="n">
        <v>1</v>
      </c>
      <c r="F93" s="21" t="n">
        <v>1</v>
      </c>
      <c r="G93" s="50" t="n">
        <v>1</v>
      </c>
      <c r="H93" s="22" t="n">
        <v>1</v>
      </c>
      <c r="I93" s="23" t="n">
        <v>1</v>
      </c>
      <c r="J93" s="50" t="n">
        <v>1</v>
      </c>
      <c r="K93" s="24" t="n">
        <v>1</v>
      </c>
    </row>
    <row r="94" customFormat="false" ht="15" hidden="false" customHeight="true" outlineLevel="0" collapsed="false">
      <c r="A94" s="110"/>
      <c r="B94" s="149" t="s">
        <v>12</v>
      </c>
      <c r="C94" s="148" t="n">
        <v>4</v>
      </c>
      <c r="D94" s="19" t="n">
        <v>3</v>
      </c>
      <c r="E94" s="20" t="n">
        <v>0.75</v>
      </c>
      <c r="F94" s="21" t="n">
        <v>4</v>
      </c>
      <c r="G94" s="50" t="n">
        <v>2</v>
      </c>
      <c r="H94" s="22" t="n">
        <v>0.5</v>
      </c>
      <c r="I94" s="23" t="n">
        <v>4</v>
      </c>
      <c r="J94" s="50" t="n">
        <v>1</v>
      </c>
      <c r="K94" s="24" t="n">
        <v>0.25</v>
      </c>
    </row>
    <row r="95" customFormat="false" ht="15" hidden="false" customHeight="true" outlineLevel="0" collapsed="false">
      <c r="A95" s="110"/>
      <c r="B95" s="149" t="s">
        <v>13</v>
      </c>
      <c r="C95" s="148" t="n">
        <v>8</v>
      </c>
      <c r="D95" s="19" t="n">
        <v>6</v>
      </c>
      <c r="E95" s="20" t="n">
        <v>0.75</v>
      </c>
      <c r="F95" s="21" t="n">
        <v>8</v>
      </c>
      <c r="G95" s="50" t="n">
        <v>5</v>
      </c>
      <c r="H95" s="22" t="n">
        <v>0.625</v>
      </c>
      <c r="I95" s="23" t="n">
        <v>8</v>
      </c>
      <c r="J95" s="50" t="n">
        <v>4</v>
      </c>
      <c r="K95" s="24" t="n">
        <v>0.5</v>
      </c>
    </row>
    <row r="96" customFormat="false" ht="15" hidden="false" customHeight="true" outlineLevel="0" collapsed="false">
      <c r="A96" s="110"/>
      <c r="B96" s="150" t="n">
        <v>2007</v>
      </c>
      <c r="C96" s="148" t="n">
        <v>2</v>
      </c>
      <c r="D96" s="19" t="n">
        <v>2</v>
      </c>
      <c r="E96" s="20" t="n">
        <v>1</v>
      </c>
      <c r="F96" s="21" t="n">
        <v>2</v>
      </c>
      <c r="G96" s="50" t="n">
        <v>2</v>
      </c>
      <c r="H96" s="22" t="n">
        <v>1</v>
      </c>
      <c r="I96" s="23" t="n">
        <v>2</v>
      </c>
      <c r="J96" s="50" t="n">
        <v>2</v>
      </c>
      <c r="K96" s="24" t="n">
        <v>1</v>
      </c>
    </row>
    <row r="97" customFormat="false" ht="15" hidden="false" customHeight="true" outlineLevel="0" collapsed="false">
      <c r="A97" s="110"/>
      <c r="B97" s="150" t="n">
        <v>2008</v>
      </c>
      <c r="C97" s="148" t="n">
        <v>2</v>
      </c>
      <c r="D97" s="19" t="n">
        <v>2</v>
      </c>
      <c r="E97" s="20" t="n">
        <v>1</v>
      </c>
      <c r="F97" s="21" t="n">
        <v>2</v>
      </c>
      <c r="G97" s="50" t="n">
        <v>2</v>
      </c>
      <c r="H97" s="22" t="n">
        <v>1</v>
      </c>
      <c r="I97" s="23" t="n">
        <v>2</v>
      </c>
      <c r="J97" s="50" t="n">
        <v>2</v>
      </c>
      <c r="K97" s="24" t="n">
        <v>1</v>
      </c>
    </row>
    <row r="98" customFormat="false" ht="15" hidden="false" customHeight="true" outlineLevel="0" collapsed="false">
      <c r="A98" s="110"/>
      <c r="B98" s="150" t="n">
        <v>2009</v>
      </c>
      <c r="C98" s="148" t="n">
        <v>4</v>
      </c>
      <c r="D98" s="19" t="n">
        <v>4</v>
      </c>
      <c r="E98" s="20" t="n">
        <v>1</v>
      </c>
      <c r="F98" s="21" t="n">
        <v>4</v>
      </c>
      <c r="G98" s="50" t="n">
        <v>3</v>
      </c>
      <c r="H98" s="22" t="n">
        <v>0.75</v>
      </c>
      <c r="I98" s="23" t="n">
        <v>4</v>
      </c>
      <c r="J98" s="50" t="n">
        <v>2</v>
      </c>
      <c r="K98" s="24" t="n">
        <v>0.5</v>
      </c>
    </row>
    <row r="99" customFormat="false" ht="15" hidden="false" customHeight="true" outlineLevel="0" collapsed="false">
      <c r="A99" s="110"/>
      <c r="B99" s="150" t="n">
        <v>2010</v>
      </c>
      <c r="C99" s="148" t="n">
        <v>6</v>
      </c>
      <c r="D99" s="19" t="n">
        <v>3</v>
      </c>
      <c r="E99" s="20" t="n">
        <v>0.5</v>
      </c>
      <c r="F99" s="21" t="n">
        <v>6</v>
      </c>
      <c r="G99" s="50" t="n">
        <v>3</v>
      </c>
      <c r="H99" s="22" t="n">
        <v>0.5</v>
      </c>
      <c r="I99" s="23" t="n">
        <v>6</v>
      </c>
      <c r="J99" s="50" t="n">
        <v>2</v>
      </c>
      <c r="K99" s="24" t="n">
        <v>0.333333333333333</v>
      </c>
    </row>
    <row r="100" customFormat="false" ht="15" hidden="false" customHeight="true" outlineLevel="0" collapsed="false">
      <c r="A100" s="110"/>
      <c r="B100" s="150" t="n">
        <v>2011</v>
      </c>
      <c r="C100" s="148" t="n">
        <v>4</v>
      </c>
      <c r="D100" s="19" t="n">
        <v>1</v>
      </c>
      <c r="E100" s="20" t="n">
        <v>0.25</v>
      </c>
      <c r="F100" s="21" t="n">
        <v>4</v>
      </c>
      <c r="G100" s="50" t="n">
        <v>3</v>
      </c>
      <c r="H100" s="22" t="n">
        <v>0.75</v>
      </c>
      <c r="I100" s="23" t="n">
        <v>4</v>
      </c>
      <c r="J100" s="50"/>
      <c r="K100" s="24" t="n">
        <v>0</v>
      </c>
    </row>
    <row r="101" customFormat="false" ht="15" hidden="false" customHeight="true" outlineLevel="0" collapsed="false">
      <c r="A101" s="110"/>
      <c r="B101" s="153" t="n">
        <v>2012</v>
      </c>
      <c r="C101" s="154" t="n">
        <v>2</v>
      </c>
      <c r="D101" s="84" t="n">
        <v>2</v>
      </c>
      <c r="E101" s="85" t="n">
        <v>1</v>
      </c>
      <c r="F101" s="120" t="n">
        <v>2</v>
      </c>
      <c r="G101" s="134"/>
      <c r="H101" s="136" t="n">
        <v>0</v>
      </c>
      <c r="I101" s="133" t="n">
        <v>2</v>
      </c>
      <c r="J101" s="134"/>
      <c r="K101" s="135" t="n">
        <v>0</v>
      </c>
    </row>
    <row r="102" customFormat="false" ht="15" hidden="false" customHeight="true" outlineLevel="0" collapsed="false">
      <c r="A102" s="112" t="s">
        <v>14</v>
      </c>
      <c r="B102" s="113"/>
      <c r="C102" s="114"/>
      <c r="D102" s="115"/>
      <c r="E102" s="116" t="n">
        <f aca="false">AVERAGE(E89:E101)</f>
        <v>0.742673992673993</v>
      </c>
      <c r="F102" s="117"/>
      <c r="G102" s="115"/>
      <c r="H102" s="116" t="n">
        <f aca="false">AVERAGE(H89:H100)</f>
        <v>0.710813492063492</v>
      </c>
      <c r="I102" s="118"/>
      <c r="J102" s="115"/>
      <c r="K102" s="119" t="n">
        <f aca="false">AVERAGE(K89:K99)</f>
        <v>0.635281385281385</v>
      </c>
    </row>
    <row r="103" customFormat="false" ht="15" hidden="false" customHeight="true" outlineLevel="0" collapsed="false">
      <c r="A103" s="110" t="s">
        <v>55</v>
      </c>
      <c r="B103" s="151" t="s">
        <v>7</v>
      </c>
      <c r="C103" s="152" t="n">
        <v>10</v>
      </c>
      <c r="D103" s="42" t="n">
        <v>9</v>
      </c>
      <c r="E103" s="43" t="n">
        <v>0.9</v>
      </c>
      <c r="F103" s="44" t="n">
        <v>10</v>
      </c>
      <c r="G103" s="45" t="n">
        <v>7</v>
      </c>
      <c r="H103" s="46" t="n">
        <v>0.7</v>
      </c>
      <c r="I103" s="47" t="n">
        <v>10</v>
      </c>
      <c r="J103" s="45" t="n">
        <v>7</v>
      </c>
      <c r="K103" s="48" t="n">
        <v>0.7</v>
      </c>
    </row>
    <row r="104" customFormat="false" ht="15" hidden="false" customHeight="true" outlineLevel="0" collapsed="false">
      <c r="A104" s="110"/>
      <c r="B104" s="149" t="s">
        <v>8</v>
      </c>
      <c r="C104" s="148" t="n">
        <v>8</v>
      </c>
      <c r="D104" s="19" t="n">
        <v>7</v>
      </c>
      <c r="E104" s="20" t="n">
        <v>0.875</v>
      </c>
      <c r="F104" s="21" t="n">
        <v>8</v>
      </c>
      <c r="G104" s="50" t="n">
        <v>6</v>
      </c>
      <c r="H104" s="22" t="n">
        <v>0.75</v>
      </c>
      <c r="I104" s="23" t="n">
        <v>8</v>
      </c>
      <c r="J104" s="50" t="n">
        <v>6</v>
      </c>
      <c r="K104" s="24" t="n">
        <v>0.75</v>
      </c>
    </row>
    <row r="105" customFormat="false" ht="15" hidden="false" customHeight="true" outlineLevel="0" collapsed="false">
      <c r="A105" s="110"/>
      <c r="B105" s="149" t="s">
        <v>9</v>
      </c>
      <c r="C105" s="148" t="n">
        <v>13</v>
      </c>
      <c r="D105" s="19" t="n">
        <v>11</v>
      </c>
      <c r="E105" s="20" t="n">
        <v>0.846153846153846</v>
      </c>
      <c r="F105" s="21" t="n">
        <v>13</v>
      </c>
      <c r="G105" s="50" t="n">
        <v>8</v>
      </c>
      <c r="H105" s="22" t="n">
        <v>0.615384615384615</v>
      </c>
      <c r="I105" s="23" t="n">
        <v>13</v>
      </c>
      <c r="J105" s="50" t="n">
        <v>8</v>
      </c>
      <c r="K105" s="24" t="n">
        <v>0.615384615384615</v>
      </c>
    </row>
    <row r="106" customFormat="false" ht="15" hidden="false" customHeight="true" outlineLevel="0" collapsed="false">
      <c r="A106" s="110"/>
      <c r="B106" s="149" t="s">
        <v>10</v>
      </c>
      <c r="C106" s="148" t="n">
        <v>16</v>
      </c>
      <c r="D106" s="19" t="n">
        <v>12</v>
      </c>
      <c r="E106" s="20" t="n">
        <v>0.75</v>
      </c>
      <c r="F106" s="21" t="n">
        <v>16</v>
      </c>
      <c r="G106" s="50" t="n">
        <v>9</v>
      </c>
      <c r="H106" s="22" t="n">
        <v>0.5625</v>
      </c>
      <c r="I106" s="23" t="n">
        <v>16</v>
      </c>
      <c r="J106" s="50" t="n">
        <v>9</v>
      </c>
      <c r="K106" s="24" t="n">
        <v>0.5625</v>
      </c>
    </row>
    <row r="107" customFormat="false" ht="15" hidden="false" customHeight="true" outlineLevel="0" collapsed="false">
      <c r="A107" s="110"/>
      <c r="B107" s="149" t="s">
        <v>11</v>
      </c>
      <c r="C107" s="148" t="n">
        <v>18</v>
      </c>
      <c r="D107" s="19" t="n">
        <v>15</v>
      </c>
      <c r="E107" s="20" t="n">
        <v>0.833333333333333</v>
      </c>
      <c r="F107" s="21" t="n">
        <v>18</v>
      </c>
      <c r="G107" s="50" t="n">
        <v>11</v>
      </c>
      <c r="H107" s="22" t="n">
        <v>0.611111111111111</v>
      </c>
      <c r="I107" s="23" t="n">
        <v>18</v>
      </c>
      <c r="J107" s="50" t="n">
        <v>11</v>
      </c>
      <c r="K107" s="24" t="n">
        <v>0.611111111111111</v>
      </c>
    </row>
    <row r="108" customFormat="false" ht="15" hidden="false" customHeight="true" outlineLevel="0" collapsed="false">
      <c r="A108" s="110"/>
      <c r="B108" s="149" t="s">
        <v>12</v>
      </c>
      <c r="C108" s="148" t="n">
        <v>21</v>
      </c>
      <c r="D108" s="19" t="n">
        <v>16</v>
      </c>
      <c r="E108" s="20" t="n">
        <v>0.761904761904762</v>
      </c>
      <c r="F108" s="21" t="n">
        <v>21</v>
      </c>
      <c r="G108" s="50" t="n">
        <v>16</v>
      </c>
      <c r="H108" s="22" t="n">
        <v>0.761904761904762</v>
      </c>
      <c r="I108" s="23" t="n">
        <v>21</v>
      </c>
      <c r="J108" s="50" t="n">
        <v>16</v>
      </c>
      <c r="K108" s="24" t="n">
        <v>0.761904761904762</v>
      </c>
    </row>
    <row r="109" customFormat="false" ht="15" hidden="false" customHeight="true" outlineLevel="0" collapsed="false">
      <c r="A109" s="110"/>
      <c r="B109" s="149" t="s">
        <v>13</v>
      </c>
      <c r="C109" s="148" t="n">
        <v>11</v>
      </c>
      <c r="D109" s="19" t="n">
        <v>8</v>
      </c>
      <c r="E109" s="20" t="n">
        <v>0.727272727272727</v>
      </c>
      <c r="F109" s="21" t="n">
        <v>11</v>
      </c>
      <c r="G109" s="50" t="n">
        <v>8</v>
      </c>
      <c r="H109" s="22" t="n">
        <v>0.727272727272727</v>
      </c>
      <c r="I109" s="23" t="n">
        <v>11</v>
      </c>
      <c r="J109" s="50" t="n">
        <v>7</v>
      </c>
      <c r="K109" s="24" t="n">
        <v>0.636363636363636</v>
      </c>
    </row>
    <row r="110" customFormat="false" ht="15" hidden="false" customHeight="true" outlineLevel="0" collapsed="false">
      <c r="A110" s="110"/>
      <c r="B110" s="150" t="n">
        <v>2007</v>
      </c>
      <c r="C110" s="148" t="n">
        <v>13</v>
      </c>
      <c r="D110" s="19" t="n">
        <v>12</v>
      </c>
      <c r="E110" s="20" t="n">
        <v>0.923076923076923</v>
      </c>
      <c r="F110" s="21" t="n">
        <v>13</v>
      </c>
      <c r="G110" s="50" t="n">
        <v>12</v>
      </c>
      <c r="H110" s="22" t="n">
        <v>0.923076923076923</v>
      </c>
      <c r="I110" s="23" t="n">
        <v>13</v>
      </c>
      <c r="J110" s="50" t="n">
        <v>12</v>
      </c>
      <c r="K110" s="24" t="n">
        <v>0.923076923076923</v>
      </c>
    </row>
    <row r="111" customFormat="false" ht="15" hidden="false" customHeight="true" outlineLevel="0" collapsed="false">
      <c r="A111" s="110"/>
      <c r="B111" s="150" t="n">
        <v>2008</v>
      </c>
      <c r="C111" s="148" t="n">
        <v>12</v>
      </c>
      <c r="D111" s="19" t="n">
        <v>11</v>
      </c>
      <c r="E111" s="20" t="n">
        <v>0.916666666666667</v>
      </c>
      <c r="F111" s="21" t="n">
        <v>12</v>
      </c>
      <c r="G111" s="50" t="n">
        <v>8</v>
      </c>
      <c r="H111" s="22" t="n">
        <v>0.666666666666667</v>
      </c>
      <c r="I111" s="23" t="n">
        <v>12</v>
      </c>
      <c r="J111" s="50" t="n">
        <v>6</v>
      </c>
      <c r="K111" s="24" t="n">
        <v>0.5</v>
      </c>
    </row>
    <row r="112" customFormat="false" ht="15" hidden="false" customHeight="true" outlineLevel="0" collapsed="false">
      <c r="A112" s="110"/>
      <c r="B112" s="150" t="n">
        <v>2009</v>
      </c>
      <c r="C112" s="148" t="n">
        <v>9</v>
      </c>
      <c r="D112" s="19" t="n">
        <v>5</v>
      </c>
      <c r="E112" s="20" t="n">
        <v>0.555555555555556</v>
      </c>
      <c r="F112" s="21" t="n">
        <v>9</v>
      </c>
      <c r="G112" s="50" t="n">
        <v>4</v>
      </c>
      <c r="H112" s="22" t="n">
        <v>0.444444444444444</v>
      </c>
      <c r="I112" s="23" t="n">
        <v>9</v>
      </c>
      <c r="J112" s="50" t="n">
        <v>6</v>
      </c>
      <c r="K112" s="24" t="n">
        <v>0.666666666666667</v>
      </c>
    </row>
    <row r="113" customFormat="false" ht="15" hidden="false" customHeight="true" outlineLevel="0" collapsed="false">
      <c r="A113" s="110"/>
      <c r="B113" s="150" t="n">
        <v>2010</v>
      </c>
      <c r="C113" s="148" t="n">
        <v>12</v>
      </c>
      <c r="D113" s="19" t="n">
        <v>10</v>
      </c>
      <c r="E113" s="20" t="n">
        <v>0.833333333333334</v>
      </c>
      <c r="F113" s="21" t="n">
        <v>12</v>
      </c>
      <c r="G113" s="50" t="n">
        <v>10</v>
      </c>
      <c r="H113" s="22" t="n">
        <v>0.833333333333334</v>
      </c>
      <c r="I113" s="23" t="n">
        <v>12</v>
      </c>
      <c r="J113" s="50" t="n">
        <v>10</v>
      </c>
      <c r="K113" s="24" t="n">
        <v>0.833333333333334</v>
      </c>
    </row>
    <row r="114" customFormat="false" ht="15" hidden="false" customHeight="true" outlineLevel="0" collapsed="false">
      <c r="A114" s="110"/>
      <c r="B114" s="150" t="n">
        <v>2011</v>
      </c>
      <c r="C114" s="148" t="n">
        <v>6</v>
      </c>
      <c r="D114" s="19" t="n">
        <v>6</v>
      </c>
      <c r="E114" s="20" t="n">
        <v>1</v>
      </c>
      <c r="F114" s="21" t="n">
        <v>6</v>
      </c>
      <c r="G114" s="50" t="n">
        <v>5</v>
      </c>
      <c r="H114" s="22" t="n">
        <v>0.833333333333334</v>
      </c>
      <c r="I114" s="23" t="n">
        <v>6</v>
      </c>
      <c r="J114" s="50"/>
      <c r="K114" s="24" t="n">
        <v>0</v>
      </c>
    </row>
    <row r="115" customFormat="false" ht="15" hidden="false" customHeight="true" outlineLevel="0" collapsed="false">
      <c r="A115" s="110"/>
      <c r="B115" s="153" t="n">
        <v>2012</v>
      </c>
      <c r="C115" s="154" t="n">
        <v>4</v>
      </c>
      <c r="D115" s="84" t="n">
        <v>4</v>
      </c>
      <c r="E115" s="85" t="n">
        <v>1</v>
      </c>
      <c r="F115" s="120" t="n">
        <v>4</v>
      </c>
      <c r="G115" s="134"/>
      <c r="H115" s="136" t="n">
        <v>0</v>
      </c>
      <c r="I115" s="133" t="n">
        <v>4</v>
      </c>
      <c r="J115" s="134"/>
      <c r="K115" s="135" t="n">
        <v>0</v>
      </c>
    </row>
    <row r="116" customFormat="false" ht="15" hidden="false" customHeight="true" outlineLevel="0" collapsed="false">
      <c r="A116" s="112" t="s">
        <v>14</v>
      </c>
      <c r="B116" s="113"/>
      <c r="C116" s="114"/>
      <c r="D116" s="115"/>
      <c r="E116" s="116" t="n">
        <f aca="false">AVERAGE(E103:E115)</f>
        <v>0.840176703638242</v>
      </c>
      <c r="F116" s="117"/>
      <c r="G116" s="115"/>
      <c r="H116" s="116" t="n">
        <f aca="false">AVERAGE(H103:H114)</f>
        <v>0.702418993043993</v>
      </c>
      <c r="I116" s="118"/>
      <c r="J116" s="115"/>
      <c r="K116" s="119" t="n">
        <f aca="false">AVERAGE(K103:K113)</f>
        <v>0.687303731621913</v>
      </c>
    </row>
    <row r="117" customFormat="false" ht="15" hidden="false" customHeight="true" outlineLevel="0" collapsed="false">
      <c r="A117" s="110" t="s">
        <v>56</v>
      </c>
      <c r="B117" s="151" t="s">
        <v>7</v>
      </c>
      <c r="C117" s="152" t="n">
        <v>7</v>
      </c>
      <c r="D117" s="42" t="n">
        <v>6</v>
      </c>
      <c r="E117" s="43" t="n">
        <v>0.857142857142857</v>
      </c>
      <c r="F117" s="44" t="n">
        <v>7</v>
      </c>
      <c r="G117" s="45" t="n">
        <v>5</v>
      </c>
      <c r="H117" s="46" t="n">
        <v>0.714285714285714</v>
      </c>
      <c r="I117" s="47" t="n">
        <v>7</v>
      </c>
      <c r="J117" s="45" t="n">
        <v>5</v>
      </c>
      <c r="K117" s="48" t="n">
        <v>0.714285714285714</v>
      </c>
    </row>
    <row r="118" customFormat="false" ht="15" hidden="false" customHeight="true" outlineLevel="0" collapsed="false">
      <c r="A118" s="110"/>
      <c r="B118" s="149" t="s">
        <v>8</v>
      </c>
      <c r="C118" s="148" t="n">
        <v>8</v>
      </c>
      <c r="D118" s="19" t="n">
        <v>7</v>
      </c>
      <c r="E118" s="20" t="n">
        <v>0.875</v>
      </c>
      <c r="F118" s="21" t="n">
        <v>8</v>
      </c>
      <c r="G118" s="50" t="n">
        <v>6</v>
      </c>
      <c r="H118" s="22" t="n">
        <v>0.75</v>
      </c>
      <c r="I118" s="23" t="n">
        <v>8</v>
      </c>
      <c r="J118" s="50" t="n">
        <v>5</v>
      </c>
      <c r="K118" s="24" t="n">
        <v>0.625</v>
      </c>
    </row>
    <row r="119" customFormat="false" ht="15" hidden="false" customHeight="true" outlineLevel="0" collapsed="false">
      <c r="A119" s="110"/>
      <c r="B119" s="149" t="s">
        <v>9</v>
      </c>
      <c r="C119" s="148" t="n">
        <v>4</v>
      </c>
      <c r="D119" s="19" t="n">
        <v>4</v>
      </c>
      <c r="E119" s="20" t="n">
        <v>1</v>
      </c>
      <c r="F119" s="21" t="n">
        <v>4</v>
      </c>
      <c r="G119" s="50" t="n">
        <v>1</v>
      </c>
      <c r="H119" s="22" t="n">
        <v>0.25</v>
      </c>
      <c r="I119" s="23" t="n">
        <v>4</v>
      </c>
      <c r="J119" s="50" t="n">
        <v>1</v>
      </c>
      <c r="K119" s="24" t="n">
        <v>0.25</v>
      </c>
    </row>
    <row r="120" customFormat="false" ht="15" hidden="false" customHeight="true" outlineLevel="0" collapsed="false">
      <c r="A120" s="110"/>
      <c r="B120" s="149" t="s">
        <v>10</v>
      </c>
      <c r="C120" s="148" t="n">
        <v>4</v>
      </c>
      <c r="D120" s="19" t="n">
        <v>3</v>
      </c>
      <c r="E120" s="20" t="n">
        <v>0.75</v>
      </c>
      <c r="F120" s="21" t="n">
        <v>4</v>
      </c>
      <c r="G120" s="50" t="n">
        <v>4</v>
      </c>
      <c r="H120" s="22" t="n">
        <v>1</v>
      </c>
      <c r="I120" s="23" t="n">
        <v>4</v>
      </c>
      <c r="J120" s="50" t="n">
        <v>3</v>
      </c>
      <c r="K120" s="24" t="n">
        <v>0.75</v>
      </c>
    </row>
    <row r="121" customFormat="false" ht="15" hidden="false" customHeight="true" outlineLevel="0" collapsed="false">
      <c r="A121" s="110"/>
      <c r="B121" s="149" t="s">
        <v>11</v>
      </c>
      <c r="C121" s="148" t="n">
        <v>1</v>
      </c>
      <c r="D121" s="19" t="n">
        <v>1</v>
      </c>
      <c r="E121" s="20" t="n">
        <v>1</v>
      </c>
      <c r="F121" s="21" t="n">
        <v>1</v>
      </c>
      <c r="G121" s="50" t="n">
        <v>1</v>
      </c>
      <c r="H121" s="22" t="n">
        <v>1</v>
      </c>
      <c r="I121" s="23" t="n">
        <v>1</v>
      </c>
      <c r="J121" s="50" t="n">
        <v>1</v>
      </c>
      <c r="K121" s="24" t="n">
        <v>1</v>
      </c>
    </row>
    <row r="122" customFormat="false" ht="15" hidden="false" customHeight="true" outlineLevel="0" collapsed="false">
      <c r="A122" s="110"/>
      <c r="B122" s="149" t="s">
        <v>12</v>
      </c>
      <c r="C122" s="148" t="n">
        <v>4</v>
      </c>
      <c r="D122" s="19" t="n">
        <v>4</v>
      </c>
      <c r="E122" s="20" t="n">
        <v>1</v>
      </c>
      <c r="F122" s="21" t="n">
        <v>4</v>
      </c>
      <c r="G122" s="50" t="n">
        <v>4</v>
      </c>
      <c r="H122" s="22" t="n">
        <v>1</v>
      </c>
      <c r="I122" s="23" t="n">
        <v>4</v>
      </c>
      <c r="J122" s="50" t="n">
        <v>3</v>
      </c>
      <c r="K122" s="24" t="n">
        <v>0.75</v>
      </c>
    </row>
    <row r="123" customFormat="false" ht="15" hidden="false" customHeight="true" outlineLevel="0" collapsed="false">
      <c r="A123" s="110"/>
      <c r="B123" s="149" t="s">
        <v>13</v>
      </c>
      <c r="C123" s="148" t="n">
        <v>2</v>
      </c>
      <c r="D123" s="19" t="n">
        <v>2</v>
      </c>
      <c r="E123" s="20" t="n">
        <v>1</v>
      </c>
      <c r="F123" s="21" t="n">
        <v>2</v>
      </c>
      <c r="G123" s="50" t="n">
        <v>2</v>
      </c>
      <c r="H123" s="22" t="n">
        <v>1</v>
      </c>
      <c r="I123" s="23" t="n">
        <v>2</v>
      </c>
      <c r="J123" s="50" t="n">
        <v>2</v>
      </c>
      <c r="K123" s="24" t="n">
        <v>1</v>
      </c>
    </row>
    <row r="124" customFormat="false" ht="15" hidden="false" customHeight="true" outlineLevel="0" collapsed="false">
      <c r="A124" s="110"/>
      <c r="B124" s="150" t="n">
        <v>2007</v>
      </c>
      <c r="C124" s="148" t="n">
        <v>9</v>
      </c>
      <c r="D124" s="19" t="n">
        <v>9</v>
      </c>
      <c r="E124" s="20" t="n">
        <v>1</v>
      </c>
      <c r="F124" s="21" t="n">
        <v>9</v>
      </c>
      <c r="G124" s="50" t="n">
        <v>6</v>
      </c>
      <c r="H124" s="22" t="n">
        <v>0.666666666666667</v>
      </c>
      <c r="I124" s="23" t="n">
        <v>9</v>
      </c>
      <c r="J124" s="50" t="n">
        <v>5</v>
      </c>
      <c r="K124" s="24" t="n">
        <v>0.555555555555556</v>
      </c>
    </row>
    <row r="125" customFormat="false" ht="15" hidden="false" customHeight="true" outlineLevel="0" collapsed="false">
      <c r="A125" s="110"/>
      <c r="B125" s="150" t="n">
        <v>2008</v>
      </c>
      <c r="C125" s="148" t="n">
        <v>4</v>
      </c>
      <c r="D125" s="19" t="n">
        <v>0</v>
      </c>
      <c r="E125" s="20" t="n">
        <v>0</v>
      </c>
      <c r="F125" s="21" t="n">
        <v>4</v>
      </c>
      <c r="G125" s="50" t="n">
        <v>0</v>
      </c>
      <c r="H125" s="22" t="n">
        <v>0</v>
      </c>
      <c r="I125" s="23" t="n">
        <v>4</v>
      </c>
      <c r="J125" s="50" t="n">
        <v>0</v>
      </c>
      <c r="K125" s="24" t="n">
        <v>0</v>
      </c>
    </row>
    <row r="126" customFormat="false" ht="15" hidden="false" customHeight="true" outlineLevel="0" collapsed="false">
      <c r="A126" s="110"/>
      <c r="B126" s="150" t="n">
        <v>2009</v>
      </c>
      <c r="C126" s="148" t="n">
        <v>6</v>
      </c>
      <c r="D126" s="19" t="n">
        <v>5</v>
      </c>
      <c r="E126" s="20" t="n">
        <v>0.833333333333334</v>
      </c>
      <c r="F126" s="21" t="n">
        <v>6</v>
      </c>
      <c r="G126" s="50" t="n">
        <v>4</v>
      </c>
      <c r="H126" s="22" t="n">
        <v>0.666666666666667</v>
      </c>
      <c r="I126" s="23" t="n">
        <v>6</v>
      </c>
      <c r="J126" s="50" t="n">
        <v>2</v>
      </c>
      <c r="K126" s="24" t="n">
        <v>0.333333333333333</v>
      </c>
    </row>
    <row r="127" customFormat="false" ht="15" hidden="false" customHeight="true" outlineLevel="0" collapsed="false">
      <c r="A127" s="110"/>
      <c r="B127" s="150" t="n">
        <v>2010</v>
      </c>
      <c r="C127" s="148" t="n">
        <v>6</v>
      </c>
      <c r="D127" s="19" t="n">
        <v>3</v>
      </c>
      <c r="E127" s="20" t="n">
        <v>0.5</v>
      </c>
      <c r="F127" s="21" t="n">
        <v>6</v>
      </c>
      <c r="G127" s="50" t="n">
        <v>2</v>
      </c>
      <c r="H127" s="22" t="n">
        <v>0.333333333333333</v>
      </c>
      <c r="I127" s="23" t="n">
        <v>6</v>
      </c>
      <c r="J127" s="50" t="n">
        <v>2</v>
      </c>
      <c r="K127" s="24" t="n">
        <v>0.333333333333333</v>
      </c>
    </row>
    <row r="128" customFormat="false" ht="15" hidden="false" customHeight="true" outlineLevel="0" collapsed="false">
      <c r="A128" s="110"/>
      <c r="B128" s="150" t="n">
        <v>2011</v>
      </c>
      <c r="C128" s="148" t="n">
        <v>9</v>
      </c>
      <c r="D128" s="19" t="n">
        <v>7</v>
      </c>
      <c r="E128" s="20" t="n">
        <v>0.777777777777778</v>
      </c>
      <c r="F128" s="21" t="n">
        <v>9</v>
      </c>
      <c r="G128" s="50" t="n">
        <v>6</v>
      </c>
      <c r="H128" s="22" t="n">
        <v>0.666666666666667</v>
      </c>
      <c r="I128" s="23" t="n">
        <v>9</v>
      </c>
      <c r="J128" s="50"/>
      <c r="K128" s="24" t="n">
        <v>0</v>
      </c>
    </row>
    <row r="129" customFormat="false" ht="15" hidden="false" customHeight="true" outlineLevel="0" collapsed="false">
      <c r="A129" s="110"/>
      <c r="B129" s="153" t="n">
        <v>2012</v>
      </c>
      <c r="C129" s="154" t="n">
        <v>7</v>
      </c>
      <c r="D129" s="84" t="n">
        <v>5</v>
      </c>
      <c r="E129" s="85" t="n">
        <v>0.714285714285714</v>
      </c>
      <c r="F129" s="120" t="n">
        <v>7</v>
      </c>
      <c r="G129" s="134"/>
      <c r="H129" s="136" t="n">
        <v>0</v>
      </c>
      <c r="I129" s="133" t="n">
        <v>7</v>
      </c>
      <c r="J129" s="134"/>
      <c r="K129" s="135" t="n">
        <v>0</v>
      </c>
    </row>
    <row r="130" customFormat="false" ht="15" hidden="false" customHeight="true" outlineLevel="0" collapsed="false">
      <c r="A130" s="112" t="s">
        <v>14</v>
      </c>
      <c r="B130" s="138"/>
      <c r="C130" s="114"/>
      <c r="D130" s="115"/>
      <c r="E130" s="116" t="n">
        <f aca="false">AVERAGE(E117:E129)</f>
        <v>0.792887667887668</v>
      </c>
      <c r="F130" s="117"/>
      <c r="G130" s="115"/>
      <c r="H130" s="116" t="n">
        <f aca="false">AVERAGE(H117:H128)</f>
        <v>0.670634920634921</v>
      </c>
      <c r="I130" s="118"/>
      <c r="J130" s="115"/>
      <c r="K130" s="119" t="n">
        <f aca="false">AVERAGE(K117:K127)</f>
        <v>0.573773448773449</v>
      </c>
    </row>
    <row r="131" customFormat="false" ht="15" hidden="false" customHeight="true" outlineLevel="0" collapsed="false">
      <c r="A131" s="110" t="s">
        <v>57</v>
      </c>
      <c r="B131" s="151" t="s">
        <v>7</v>
      </c>
      <c r="C131" s="152" t="n">
        <v>15</v>
      </c>
      <c r="D131" s="42" t="n">
        <v>13</v>
      </c>
      <c r="E131" s="43" t="n">
        <v>0.866666666666667</v>
      </c>
      <c r="F131" s="44" t="n">
        <v>15</v>
      </c>
      <c r="G131" s="45" t="n">
        <v>11</v>
      </c>
      <c r="H131" s="46" t="n">
        <v>0.733333333333333</v>
      </c>
      <c r="I131" s="47" t="n">
        <v>15</v>
      </c>
      <c r="J131" s="45" t="n">
        <v>9</v>
      </c>
      <c r="K131" s="48" t="n">
        <v>0.6</v>
      </c>
    </row>
    <row r="132" customFormat="false" ht="15" hidden="false" customHeight="true" outlineLevel="0" collapsed="false">
      <c r="A132" s="110"/>
      <c r="B132" s="149" t="s">
        <v>8</v>
      </c>
      <c r="C132" s="148" t="n">
        <v>11</v>
      </c>
      <c r="D132" s="19" t="n">
        <v>8</v>
      </c>
      <c r="E132" s="20" t="n">
        <v>0.727272727272727</v>
      </c>
      <c r="F132" s="21" t="n">
        <v>11</v>
      </c>
      <c r="G132" s="50" t="n">
        <v>9</v>
      </c>
      <c r="H132" s="22" t="n">
        <v>0.818181818181818</v>
      </c>
      <c r="I132" s="23" t="n">
        <v>11</v>
      </c>
      <c r="J132" s="50" t="n">
        <v>5</v>
      </c>
      <c r="K132" s="24" t="n">
        <v>0.454545454545455</v>
      </c>
    </row>
    <row r="133" customFormat="false" ht="15" hidden="false" customHeight="true" outlineLevel="0" collapsed="false">
      <c r="A133" s="110"/>
      <c r="B133" s="149" t="s">
        <v>9</v>
      </c>
      <c r="C133" s="148" t="n">
        <v>20</v>
      </c>
      <c r="D133" s="19" t="n">
        <v>16</v>
      </c>
      <c r="E133" s="20" t="n">
        <v>0.8</v>
      </c>
      <c r="F133" s="21" t="n">
        <v>20</v>
      </c>
      <c r="G133" s="50" t="n">
        <v>15</v>
      </c>
      <c r="H133" s="22" t="n">
        <v>0.75</v>
      </c>
      <c r="I133" s="23" t="n">
        <v>20</v>
      </c>
      <c r="J133" s="50" t="n">
        <v>14</v>
      </c>
      <c r="K133" s="24" t="n">
        <v>0.7</v>
      </c>
    </row>
    <row r="134" customFormat="false" ht="15" hidden="false" customHeight="true" outlineLevel="0" collapsed="false">
      <c r="A134" s="110"/>
      <c r="B134" s="149" t="s">
        <v>10</v>
      </c>
      <c r="C134" s="148" t="n">
        <v>8</v>
      </c>
      <c r="D134" s="19" t="n">
        <v>4</v>
      </c>
      <c r="E134" s="20" t="n">
        <v>0.5</v>
      </c>
      <c r="F134" s="21" t="n">
        <v>8</v>
      </c>
      <c r="G134" s="50" t="n">
        <v>5</v>
      </c>
      <c r="H134" s="22" t="n">
        <v>0.625</v>
      </c>
      <c r="I134" s="23" t="n">
        <v>8</v>
      </c>
      <c r="J134" s="50" t="n">
        <v>4</v>
      </c>
      <c r="K134" s="24" t="n">
        <v>0.5</v>
      </c>
    </row>
    <row r="135" customFormat="false" ht="15" hidden="false" customHeight="true" outlineLevel="0" collapsed="false">
      <c r="A135" s="110"/>
      <c r="B135" s="149" t="s">
        <v>11</v>
      </c>
      <c r="C135" s="148" t="n">
        <v>14</v>
      </c>
      <c r="D135" s="19" t="n">
        <v>10</v>
      </c>
      <c r="E135" s="20" t="n">
        <v>0.714285714285714</v>
      </c>
      <c r="F135" s="21" t="n">
        <v>14</v>
      </c>
      <c r="G135" s="50" t="n">
        <v>8</v>
      </c>
      <c r="H135" s="22" t="n">
        <v>0.571428571428572</v>
      </c>
      <c r="I135" s="23" t="n">
        <v>14</v>
      </c>
      <c r="J135" s="50" t="n">
        <v>7</v>
      </c>
      <c r="K135" s="24" t="n">
        <v>0.5</v>
      </c>
    </row>
    <row r="136" customFormat="false" ht="15" hidden="false" customHeight="true" outlineLevel="0" collapsed="false">
      <c r="A136" s="110"/>
      <c r="B136" s="149" t="s">
        <v>12</v>
      </c>
      <c r="C136" s="148" t="n">
        <v>8</v>
      </c>
      <c r="D136" s="19" t="n">
        <v>6</v>
      </c>
      <c r="E136" s="20" t="n">
        <v>0.75</v>
      </c>
      <c r="F136" s="21" t="n">
        <v>8</v>
      </c>
      <c r="G136" s="50" t="n">
        <v>5</v>
      </c>
      <c r="H136" s="22" t="n">
        <v>0.625</v>
      </c>
      <c r="I136" s="23" t="n">
        <v>8</v>
      </c>
      <c r="J136" s="50" t="n">
        <v>5</v>
      </c>
      <c r="K136" s="24" t="n">
        <v>0.625</v>
      </c>
    </row>
    <row r="137" customFormat="false" ht="15" hidden="false" customHeight="true" outlineLevel="0" collapsed="false">
      <c r="A137" s="110"/>
      <c r="B137" s="149" t="s">
        <v>13</v>
      </c>
      <c r="C137" s="148" t="n">
        <v>12</v>
      </c>
      <c r="D137" s="19" t="n">
        <v>7</v>
      </c>
      <c r="E137" s="20" t="n">
        <v>0.583333333333333</v>
      </c>
      <c r="F137" s="21" t="n">
        <v>12</v>
      </c>
      <c r="G137" s="50" t="n">
        <v>5</v>
      </c>
      <c r="H137" s="22" t="n">
        <v>0.416666666666667</v>
      </c>
      <c r="I137" s="23" t="n">
        <v>12</v>
      </c>
      <c r="J137" s="50" t="n">
        <v>5</v>
      </c>
      <c r="K137" s="24" t="n">
        <v>0.416666666666667</v>
      </c>
    </row>
    <row r="138" customFormat="false" ht="15" hidden="false" customHeight="true" outlineLevel="0" collapsed="false">
      <c r="A138" s="110"/>
      <c r="B138" s="150" t="n">
        <v>2007</v>
      </c>
      <c r="C138" s="148" t="n">
        <v>27</v>
      </c>
      <c r="D138" s="19" t="n">
        <v>19</v>
      </c>
      <c r="E138" s="20" t="n">
        <v>0.703703703703704</v>
      </c>
      <c r="F138" s="21" t="n">
        <v>27</v>
      </c>
      <c r="G138" s="50" t="n">
        <v>16</v>
      </c>
      <c r="H138" s="22" t="n">
        <v>0.592592592592593</v>
      </c>
      <c r="I138" s="23" t="n">
        <v>27</v>
      </c>
      <c r="J138" s="50" t="n">
        <v>14</v>
      </c>
      <c r="K138" s="24" t="n">
        <v>0.518518518518519</v>
      </c>
    </row>
    <row r="139" customFormat="false" ht="15" hidden="false" customHeight="true" outlineLevel="0" collapsed="false">
      <c r="A139" s="110"/>
      <c r="B139" s="150" t="n">
        <v>2008</v>
      </c>
      <c r="C139" s="148" t="n">
        <v>32</v>
      </c>
      <c r="D139" s="19" t="n">
        <v>26</v>
      </c>
      <c r="E139" s="20" t="n">
        <v>0.8125</v>
      </c>
      <c r="F139" s="21" t="n">
        <v>32</v>
      </c>
      <c r="G139" s="50" t="n">
        <v>21</v>
      </c>
      <c r="H139" s="22" t="n">
        <v>0.65625</v>
      </c>
      <c r="I139" s="23" t="n">
        <v>32</v>
      </c>
      <c r="J139" s="50" t="n">
        <v>16</v>
      </c>
      <c r="K139" s="24" t="n">
        <v>0.5</v>
      </c>
    </row>
    <row r="140" customFormat="false" ht="15" hidden="false" customHeight="true" outlineLevel="0" collapsed="false">
      <c r="A140" s="110"/>
      <c r="B140" s="150" t="n">
        <v>2009</v>
      </c>
      <c r="C140" s="148" t="n">
        <v>27</v>
      </c>
      <c r="D140" s="19" t="n">
        <v>20</v>
      </c>
      <c r="E140" s="20" t="n">
        <v>0.740740740740741</v>
      </c>
      <c r="F140" s="21" t="n">
        <v>27</v>
      </c>
      <c r="G140" s="50" t="n">
        <v>19</v>
      </c>
      <c r="H140" s="22" t="n">
        <v>0.703703703703704</v>
      </c>
      <c r="I140" s="23" t="n">
        <v>27</v>
      </c>
      <c r="J140" s="50" t="n">
        <v>15</v>
      </c>
      <c r="K140" s="24" t="n">
        <v>0.555555555555556</v>
      </c>
    </row>
    <row r="141" customFormat="false" ht="15" hidden="false" customHeight="true" outlineLevel="0" collapsed="false">
      <c r="A141" s="110"/>
      <c r="B141" s="150" t="n">
        <v>2010</v>
      </c>
      <c r="C141" s="148" t="n">
        <v>27</v>
      </c>
      <c r="D141" s="19" t="n">
        <v>19</v>
      </c>
      <c r="E141" s="20" t="n">
        <v>0.703703703703704</v>
      </c>
      <c r="F141" s="21" t="n">
        <v>27</v>
      </c>
      <c r="G141" s="50" t="n">
        <v>15</v>
      </c>
      <c r="H141" s="22" t="n">
        <v>0.555555555555556</v>
      </c>
      <c r="I141" s="23" t="n">
        <v>27</v>
      </c>
      <c r="J141" s="50" t="n">
        <v>12</v>
      </c>
      <c r="K141" s="24" t="n">
        <v>0.444444444444444</v>
      </c>
    </row>
    <row r="142" customFormat="false" ht="15" hidden="false" customHeight="true" outlineLevel="0" collapsed="false">
      <c r="A142" s="110"/>
      <c r="B142" s="150" t="n">
        <v>2011</v>
      </c>
      <c r="C142" s="148" t="n">
        <v>27</v>
      </c>
      <c r="D142" s="19" t="n">
        <v>22</v>
      </c>
      <c r="E142" s="20" t="n">
        <v>0.814814814814815</v>
      </c>
      <c r="F142" s="21" t="n">
        <v>27</v>
      </c>
      <c r="G142" s="50" t="n">
        <v>19</v>
      </c>
      <c r="H142" s="22" t="n">
        <v>0.703703703703704</v>
      </c>
      <c r="I142" s="23" t="n">
        <v>27</v>
      </c>
      <c r="J142" s="50"/>
      <c r="K142" s="24" t="n">
        <v>0</v>
      </c>
    </row>
    <row r="143" customFormat="false" ht="15" hidden="false" customHeight="true" outlineLevel="0" collapsed="false">
      <c r="A143" s="110"/>
      <c r="B143" s="153" t="n">
        <v>2012</v>
      </c>
      <c r="C143" s="154" t="n">
        <v>24</v>
      </c>
      <c r="D143" s="84" t="n">
        <v>19</v>
      </c>
      <c r="E143" s="85" t="n">
        <v>0.791666666666667</v>
      </c>
      <c r="F143" s="120" t="n">
        <v>24</v>
      </c>
      <c r="G143" s="134"/>
      <c r="H143" s="136" t="n">
        <v>0</v>
      </c>
      <c r="I143" s="133" t="n">
        <v>24</v>
      </c>
      <c r="J143" s="134"/>
      <c r="K143" s="135" t="n">
        <v>0</v>
      </c>
    </row>
    <row r="144" customFormat="false" ht="15" hidden="false" customHeight="true" outlineLevel="0" collapsed="false">
      <c r="A144" s="112" t="s">
        <v>14</v>
      </c>
      <c r="B144" s="113"/>
      <c r="C144" s="114"/>
      <c r="D144" s="115"/>
      <c r="E144" s="116" t="n">
        <f aca="false">AVERAGE(E131:E143)</f>
        <v>0.731437543937544</v>
      </c>
      <c r="F144" s="117"/>
      <c r="G144" s="115"/>
      <c r="H144" s="116" t="n">
        <f aca="false">AVERAGE(H131:H142)</f>
        <v>0.645951328763829</v>
      </c>
      <c r="I144" s="118"/>
      <c r="J144" s="115"/>
      <c r="K144" s="119" t="n">
        <f aca="false">AVERAGE(K131:K141)</f>
        <v>0.528611876339149</v>
      </c>
    </row>
    <row r="145" customFormat="false" ht="15" hidden="false" customHeight="true" outlineLevel="0" collapsed="false">
      <c r="A145" s="110" t="s">
        <v>58</v>
      </c>
      <c r="B145" s="151" t="s">
        <v>7</v>
      </c>
      <c r="C145" s="152" t="n">
        <v>43</v>
      </c>
      <c r="D145" s="42" t="n">
        <v>37</v>
      </c>
      <c r="E145" s="43" t="n">
        <v>0.86046511627907</v>
      </c>
      <c r="F145" s="44" t="n">
        <v>43</v>
      </c>
      <c r="G145" s="45" t="n">
        <v>28</v>
      </c>
      <c r="H145" s="46" t="n">
        <v>0.651162790697675</v>
      </c>
      <c r="I145" s="47" t="n">
        <v>43</v>
      </c>
      <c r="J145" s="45" t="n">
        <v>26</v>
      </c>
      <c r="K145" s="48" t="n">
        <v>0.604651162790698</v>
      </c>
    </row>
    <row r="146" customFormat="false" ht="15" hidden="false" customHeight="true" outlineLevel="0" collapsed="false">
      <c r="A146" s="110"/>
      <c r="B146" s="149" t="s">
        <v>8</v>
      </c>
      <c r="C146" s="148" t="n">
        <v>37</v>
      </c>
      <c r="D146" s="19" t="n">
        <v>30</v>
      </c>
      <c r="E146" s="20" t="n">
        <v>0.810810810810811</v>
      </c>
      <c r="F146" s="21" t="n">
        <v>37</v>
      </c>
      <c r="G146" s="50" t="n">
        <v>21</v>
      </c>
      <c r="H146" s="22" t="n">
        <v>0.567567567567568</v>
      </c>
      <c r="I146" s="23" t="n">
        <v>37</v>
      </c>
      <c r="J146" s="50" t="n">
        <v>21</v>
      </c>
      <c r="K146" s="24" t="n">
        <v>0.567567567567568</v>
      </c>
    </row>
    <row r="147" customFormat="false" ht="15" hidden="false" customHeight="true" outlineLevel="0" collapsed="false">
      <c r="A147" s="110"/>
      <c r="B147" s="149" t="s">
        <v>9</v>
      </c>
      <c r="C147" s="148" t="n">
        <v>39</v>
      </c>
      <c r="D147" s="19" t="n">
        <v>32</v>
      </c>
      <c r="E147" s="20" t="n">
        <v>0.820512820512821</v>
      </c>
      <c r="F147" s="21" t="n">
        <v>39</v>
      </c>
      <c r="G147" s="50" t="n">
        <v>29</v>
      </c>
      <c r="H147" s="22" t="n">
        <v>0.743589743589744</v>
      </c>
      <c r="I147" s="23" t="n">
        <v>39</v>
      </c>
      <c r="J147" s="50" t="n">
        <v>26</v>
      </c>
      <c r="K147" s="24" t="n">
        <v>0.666666666666667</v>
      </c>
    </row>
    <row r="148" customFormat="false" ht="15" hidden="false" customHeight="true" outlineLevel="0" collapsed="false">
      <c r="A148" s="110"/>
      <c r="B148" s="149" t="s">
        <v>10</v>
      </c>
      <c r="C148" s="148" t="n">
        <v>26</v>
      </c>
      <c r="D148" s="19" t="n">
        <v>23</v>
      </c>
      <c r="E148" s="20" t="n">
        <v>0.884615384615385</v>
      </c>
      <c r="F148" s="21" t="n">
        <v>26</v>
      </c>
      <c r="G148" s="50" t="n">
        <v>22</v>
      </c>
      <c r="H148" s="22" t="n">
        <v>0.846153846153846</v>
      </c>
      <c r="I148" s="23" t="n">
        <v>26</v>
      </c>
      <c r="J148" s="50" t="n">
        <v>19</v>
      </c>
      <c r="K148" s="24" t="n">
        <v>0.730769230769231</v>
      </c>
    </row>
    <row r="149" customFormat="false" ht="15" hidden="false" customHeight="true" outlineLevel="0" collapsed="false">
      <c r="A149" s="110"/>
      <c r="B149" s="149" t="s">
        <v>11</v>
      </c>
      <c r="C149" s="148" t="n">
        <v>38</v>
      </c>
      <c r="D149" s="19" t="n">
        <v>28</v>
      </c>
      <c r="E149" s="20" t="n">
        <v>0.736842105263158</v>
      </c>
      <c r="F149" s="21" t="n">
        <v>38</v>
      </c>
      <c r="G149" s="50" t="n">
        <v>25</v>
      </c>
      <c r="H149" s="22" t="n">
        <v>0.657894736842105</v>
      </c>
      <c r="I149" s="23" t="n">
        <v>38</v>
      </c>
      <c r="J149" s="50" t="n">
        <v>22</v>
      </c>
      <c r="K149" s="24" t="n">
        <v>0.578947368421053</v>
      </c>
    </row>
    <row r="150" customFormat="false" ht="15" hidden="false" customHeight="true" outlineLevel="0" collapsed="false">
      <c r="A150" s="110"/>
      <c r="B150" s="149" t="s">
        <v>12</v>
      </c>
      <c r="C150" s="148" t="n">
        <v>23</v>
      </c>
      <c r="D150" s="19" t="n">
        <v>19</v>
      </c>
      <c r="E150" s="20" t="n">
        <v>0.826086956521739</v>
      </c>
      <c r="F150" s="21" t="n">
        <v>23</v>
      </c>
      <c r="G150" s="50" t="n">
        <v>18</v>
      </c>
      <c r="H150" s="22" t="n">
        <v>0.782608695652174</v>
      </c>
      <c r="I150" s="23" t="n">
        <v>23</v>
      </c>
      <c r="J150" s="50" t="n">
        <v>17</v>
      </c>
      <c r="K150" s="24" t="n">
        <v>0.739130434782609</v>
      </c>
    </row>
    <row r="151" customFormat="false" ht="15" hidden="false" customHeight="true" outlineLevel="0" collapsed="false">
      <c r="A151" s="110"/>
      <c r="B151" s="149" t="s">
        <v>13</v>
      </c>
      <c r="C151" s="148" t="n">
        <v>18</v>
      </c>
      <c r="D151" s="19" t="n">
        <v>13</v>
      </c>
      <c r="E151" s="20" t="n">
        <v>0.722222222222222</v>
      </c>
      <c r="F151" s="21" t="n">
        <v>18</v>
      </c>
      <c r="G151" s="50" t="n">
        <v>13</v>
      </c>
      <c r="H151" s="22" t="n">
        <v>0.722222222222222</v>
      </c>
      <c r="I151" s="23" t="n">
        <v>18</v>
      </c>
      <c r="J151" s="50" t="n">
        <v>13</v>
      </c>
      <c r="K151" s="24" t="n">
        <v>0.722222222222222</v>
      </c>
    </row>
    <row r="152" customFormat="false" ht="15" hidden="false" customHeight="true" outlineLevel="0" collapsed="false">
      <c r="A152" s="110"/>
      <c r="B152" s="150" t="n">
        <v>2007</v>
      </c>
      <c r="C152" s="148" t="n">
        <v>20</v>
      </c>
      <c r="D152" s="19" t="n">
        <v>16</v>
      </c>
      <c r="E152" s="20" t="n">
        <v>0.8</v>
      </c>
      <c r="F152" s="21" t="n">
        <v>20</v>
      </c>
      <c r="G152" s="50" t="n">
        <v>13</v>
      </c>
      <c r="H152" s="22" t="n">
        <v>0.65</v>
      </c>
      <c r="I152" s="23" t="n">
        <v>20</v>
      </c>
      <c r="J152" s="50" t="n">
        <v>12</v>
      </c>
      <c r="K152" s="24" t="n">
        <v>0.6</v>
      </c>
    </row>
    <row r="153" customFormat="false" ht="15" hidden="false" customHeight="true" outlineLevel="0" collapsed="false">
      <c r="A153" s="110"/>
      <c r="B153" s="150" t="n">
        <v>2008</v>
      </c>
      <c r="C153" s="148" t="n">
        <v>37</v>
      </c>
      <c r="D153" s="19" t="n">
        <v>30</v>
      </c>
      <c r="E153" s="20" t="n">
        <v>0.810810810810811</v>
      </c>
      <c r="F153" s="21" t="n">
        <v>37</v>
      </c>
      <c r="G153" s="50" t="n">
        <v>24</v>
      </c>
      <c r="H153" s="22" t="n">
        <v>0.648648648648649</v>
      </c>
      <c r="I153" s="23" t="n">
        <v>37</v>
      </c>
      <c r="J153" s="50" t="n">
        <v>22</v>
      </c>
      <c r="K153" s="24" t="n">
        <v>0.594594594594595</v>
      </c>
    </row>
    <row r="154" customFormat="false" ht="15" hidden="false" customHeight="true" outlineLevel="0" collapsed="false">
      <c r="A154" s="110"/>
      <c r="B154" s="150" t="n">
        <v>2009</v>
      </c>
      <c r="C154" s="148" t="n">
        <v>31</v>
      </c>
      <c r="D154" s="19" t="n">
        <v>23</v>
      </c>
      <c r="E154" s="20" t="n">
        <v>0.741935483870968</v>
      </c>
      <c r="F154" s="21" t="n">
        <v>31</v>
      </c>
      <c r="G154" s="50" t="n">
        <v>17</v>
      </c>
      <c r="H154" s="22" t="n">
        <v>0.548387096774194</v>
      </c>
      <c r="I154" s="23" t="n">
        <v>31</v>
      </c>
      <c r="J154" s="50" t="n">
        <v>14</v>
      </c>
      <c r="K154" s="24" t="n">
        <v>0.451612903225806</v>
      </c>
    </row>
    <row r="155" customFormat="false" ht="15" hidden="false" customHeight="true" outlineLevel="0" collapsed="false">
      <c r="A155" s="110"/>
      <c r="B155" s="150" t="n">
        <v>2010</v>
      </c>
      <c r="C155" s="148" t="n">
        <v>23</v>
      </c>
      <c r="D155" s="19" t="n">
        <v>15</v>
      </c>
      <c r="E155" s="20" t="n">
        <v>0.652173913043478</v>
      </c>
      <c r="F155" s="21" t="n">
        <v>23</v>
      </c>
      <c r="G155" s="50" t="n">
        <v>14</v>
      </c>
      <c r="H155" s="22" t="n">
        <v>0.608695652173913</v>
      </c>
      <c r="I155" s="23" t="n">
        <v>23</v>
      </c>
      <c r="J155" s="50" t="n">
        <v>10</v>
      </c>
      <c r="K155" s="24" t="n">
        <v>0.434782608695652</v>
      </c>
    </row>
    <row r="156" customFormat="false" ht="15" hidden="false" customHeight="true" outlineLevel="0" collapsed="false">
      <c r="A156" s="110"/>
      <c r="B156" s="150" t="n">
        <v>2011</v>
      </c>
      <c r="C156" s="148" t="n">
        <v>22</v>
      </c>
      <c r="D156" s="19" t="n">
        <v>16</v>
      </c>
      <c r="E156" s="20" t="n">
        <v>0.727272727272727</v>
      </c>
      <c r="F156" s="21" t="n">
        <v>22</v>
      </c>
      <c r="G156" s="50" t="n">
        <v>16</v>
      </c>
      <c r="H156" s="22" t="n">
        <v>0.727272727272727</v>
      </c>
      <c r="I156" s="23" t="n">
        <v>22</v>
      </c>
      <c r="J156" s="50"/>
      <c r="K156" s="24" t="n">
        <v>0</v>
      </c>
    </row>
    <row r="157" customFormat="false" ht="15" hidden="false" customHeight="true" outlineLevel="0" collapsed="false">
      <c r="A157" s="110"/>
      <c r="B157" s="153" t="n">
        <v>2012</v>
      </c>
      <c r="C157" s="154" t="n">
        <v>15</v>
      </c>
      <c r="D157" s="84" t="n">
        <v>14</v>
      </c>
      <c r="E157" s="85" t="n">
        <v>0.933333333333333</v>
      </c>
      <c r="F157" s="120" t="n">
        <v>15</v>
      </c>
      <c r="G157" s="134"/>
      <c r="H157" s="136" t="n">
        <v>0</v>
      </c>
      <c r="I157" s="133" t="n">
        <v>15</v>
      </c>
      <c r="J157" s="134"/>
      <c r="K157" s="135" t="n">
        <v>0</v>
      </c>
    </row>
    <row r="158" customFormat="false" ht="15" hidden="false" customHeight="true" outlineLevel="0" collapsed="false">
      <c r="A158" s="112" t="s">
        <v>14</v>
      </c>
      <c r="B158" s="113"/>
      <c r="C158" s="114"/>
      <c r="D158" s="115"/>
      <c r="E158" s="116" t="n">
        <f aca="false">AVERAGE(E145:E157)</f>
        <v>0.79439089881204</v>
      </c>
      <c r="F158" s="117"/>
      <c r="G158" s="115"/>
      <c r="H158" s="116" t="n">
        <f aca="false">AVERAGE(H145:H156)</f>
        <v>0.679516977299568</v>
      </c>
      <c r="I158" s="118"/>
      <c r="J158" s="115"/>
      <c r="K158" s="119" t="n">
        <f aca="false">AVERAGE(K145:K155)</f>
        <v>0.608267705430555</v>
      </c>
    </row>
    <row r="159" customFormat="false" ht="15" hidden="false" customHeight="true" outlineLevel="0" collapsed="false">
      <c r="A159" s="110" t="s">
        <v>59</v>
      </c>
      <c r="B159" s="149" t="s">
        <v>7</v>
      </c>
      <c r="C159" s="148" t="n">
        <v>14</v>
      </c>
      <c r="D159" s="19" t="n">
        <v>11</v>
      </c>
      <c r="E159" s="43" t="n">
        <v>0.785714285714286</v>
      </c>
      <c r="F159" s="21" t="n">
        <v>14</v>
      </c>
      <c r="G159" s="50" t="n">
        <v>11</v>
      </c>
      <c r="H159" s="22" t="n">
        <v>0.785714285714286</v>
      </c>
      <c r="I159" s="23" t="n">
        <v>14</v>
      </c>
      <c r="J159" s="50" t="n">
        <v>6</v>
      </c>
      <c r="K159" s="24" t="n">
        <v>0.428571428571429</v>
      </c>
    </row>
    <row r="160" customFormat="false" ht="15" hidden="false" customHeight="true" outlineLevel="0" collapsed="false">
      <c r="A160" s="110"/>
      <c r="B160" s="149" t="s">
        <v>8</v>
      </c>
      <c r="C160" s="148" t="n">
        <v>13</v>
      </c>
      <c r="D160" s="19" t="n">
        <v>10</v>
      </c>
      <c r="E160" s="20" t="n">
        <v>0.769230769230769</v>
      </c>
      <c r="F160" s="21" t="n">
        <v>13</v>
      </c>
      <c r="G160" s="50" t="n">
        <v>9</v>
      </c>
      <c r="H160" s="22" t="n">
        <v>0.692307692307692</v>
      </c>
      <c r="I160" s="23" t="n">
        <v>13</v>
      </c>
      <c r="J160" s="50" t="n">
        <v>7</v>
      </c>
      <c r="K160" s="24" t="n">
        <v>0.538461538461538</v>
      </c>
    </row>
    <row r="161" customFormat="false" ht="15" hidden="false" customHeight="true" outlineLevel="0" collapsed="false">
      <c r="A161" s="110"/>
      <c r="B161" s="150" t="s">
        <v>9</v>
      </c>
      <c r="C161" s="148" t="n">
        <v>25</v>
      </c>
      <c r="D161" s="19" t="n">
        <v>21</v>
      </c>
      <c r="E161" s="20" t="n">
        <v>0.84</v>
      </c>
      <c r="F161" s="21" t="n">
        <v>25</v>
      </c>
      <c r="G161" s="50" t="n">
        <v>14</v>
      </c>
      <c r="H161" s="22" t="n">
        <v>0.56</v>
      </c>
      <c r="I161" s="23" t="n">
        <v>25</v>
      </c>
      <c r="J161" s="50" t="n">
        <v>14</v>
      </c>
      <c r="K161" s="24" t="n">
        <v>0.56</v>
      </c>
    </row>
    <row r="162" customFormat="false" ht="15" hidden="false" customHeight="true" outlineLevel="0" collapsed="false">
      <c r="A162" s="110"/>
      <c r="B162" s="150" t="s">
        <v>10</v>
      </c>
      <c r="C162" s="148" t="n">
        <v>23</v>
      </c>
      <c r="D162" s="19" t="n">
        <v>16</v>
      </c>
      <c r="E162" s="20" t="n">
        <v>0.695652173913044</v>
      </c>
      <c r="F162" s="21" t="n">
        <v>23</v>
      </c>
      <c r="G162" s="50" t="n">
        <v>13</v>
      </c>
      <c r="H162" s="22" t="n">
        <v>0.565217391304348</v>
      </c>
      <c r="I162" s="23" t="n">
        <v>23</v>
      </c>
      <c r="J162" s="50" t="n">
        <v>12</v>
      </c>
      <c r="K162" s="24" t="n">
        <v>0.521739130434783</v>
      </c>
    </row>
    <row r="163" customFormat="false" ht="15" hidden="false" customHeight="true" outlineLevel="0" collapsed="false">
      <c r="A163" s="110"/>
      <c r="B163" s="150" t="s">
        <v>11</v>
      </c>
      <c r="C163" s="148" t="n">
        <v>17</v>
      </c>
      <c r="D163" s="19" t="n">
        <v>11</v>
      </c>
      <c r="E163" s="20" t="n">
        <v>0.647058823529412</v>
      </c>
      <c r="F163" s="21" t="n">
        <v>17</v>
      </c>
      <c r="G163" s="50" t="n">
        <v>11</v>
      </c>
      <c r="H163" s="22" t="n">
        <v>0.647058823529412</v>
      </c>
      <c r="I163" s="23" t="n">
        <v>17</v>
      </c>
      <c r="J163" s="50" t="n">
        <v>11</v>
      </c>
      <c r="K163" s="24" t="n">
        <v>0.647058823529412</v>
      </c>
    </row>
    <row r="164" customFormat="false" ht="15" hidden="false" customHeight="true" outlineLevel="0" collapsed="false">
      <c r="A164" s="110"/>
      <c r="B164" s="150" t="s">
        <v>12</v>
      </c>
      <c r="C164" s="148" t="n">
        <v>12</v>
      </c>
      <c r="D164" s="19" t="n">
        <v>7</v>
      </c>
      <c r="E164" s="20" t="n">
        <v>0.583333333333333</v>
      </c>
      <c r="F164" s="21" t="n">
        <v>12</v>
      </c>
      <c r="G164" s="50" t="n">
        <v>7</v>
      </c>
      <c r="H164" s="22" t="n">
        <v>0.583333333333333</v>
      </c>
      <c r="I164" s="23" t="n">
        <v>12</v>
      </c>
      <c r="J164" s="50" t="n">
        <v>6</v>
      </c>
      <c r="K164" s="24" t="n">
        <v>0.5</v>
      </c>
    </row>
    <row r="165" customFormat="false" ht="15" hidden="false" customHeight="true" outlineLevel="0" collapsed="false">
      <c r="A165" s="110"/>
      <c r="B165" s="150" t="s">
        <v>13</v>
      </c>
      <c r="C165" s="148" t="n">
        <v>3</v>
      </c>
      <c r="D165" s="19" t="n">
        <v>3</v>
      </c>
      <c r="E165" s="20" t="n">
        <v>1</v>
      </c>
      <c r="F165" s="21" t="n">
        <v>3</v>
      </c>
      <c r="G165" s="50" t="n">
        <v>2</v>
      </c>
      <c r="H165" s="22" t="n">
        <v>0.666666666666667</v>
      </c>
      <c r="I165" s="23" t="n">
        <v>3</v>
      </c>
      <c r="J165" s="50" t="n">
        <v>1</v>
      </c>
      <c r="K165" s="24" t="n">
        <v>0.333333333333333</v>
      </c>
    </row>
    <row r="166" customFormat="false" ht="15" hidden="false" customHeight="true" outlineLevel="0" collapsed="false">
      <c r="A166" s="110"/>
      <c r="B166" s="153" t="n">
        <v>2007</v>
      </c>
      <c r="C166" s="154" t="n">
        <v>12</v>
      </c>
      <c r="D166" s="84" t="n">
        <v>8</v>
      </c>
      <c r="E166" s="20" t="n">
        <v>0.666666666666667</v>
      </c>
      <c r="F166" s="120" t="n">
        <v>12</v>
      </c>
      <c r="G166" s="134" t="n">
        <v>8</v>
      </c>
      <c r="H166" s="136" t="n">
        <v>0.666666666666667</v>
      </c>
      <c r="I166" s="133" t="n">
        <v>12</v>
      </c>
      <c r="J166" s="134" t="n">
        <v>7</v>
      </c>
      <c r="K166" s="135" t="n">
        <v>0.583333333333333</v>
      </c>
    </row>
    <row r="167" customFormat="false" ht="15" hidden="false" customHeight="true" outlineLevel="0" collapsed="false">
      <c r="A167" s="112" t="s">
        <v>14</v>
      </c>
      <c r="B167" s="113"/>
      <c r="C167" s="114"/>
      <c r="D167" s="115"/>
      <c r="E167" s="116" t="n">
        <f aca="false">AVERAGE(E156:E166)</f>
        <v>0.767513910164146</v>
      </c>
      <c r="F167" s="117"/>
      <c r="G167" s="115"/>
      <c r="H167" s="116" t="n">
        <f aca="false">AVERAGE(H159:H166)</f>
        <v>0.6458706074403</v>
      </c>
      <c r="I167" s="118"/>
      <c r="J167" s="115"/>
      <c r="K167" s="119" t="n">
        <f aca="false">AVERAGE(K159:K166)</f>
        <v>0.514062198457979</v>
      </c>
    </row>
    <row r="168" customFormat="false" ht="15" hidden="false" customHeight="true" outlineLevel="0" collapsed="false">
      <c r="A168" s="110" t="s">
        <v>60</v>
      </c>
      <c r="B168" s="151" t="s">
        <v>7</v>
      </c>
      <c r="C168" s="152" t="n">
        <v>34</v>
      </c>
      <c r="D168" s="42" t="n">
        <v>26</v>
      </c>
      <c r="E168" s="43" t="n">
        <v>0.764705882352941</v>
      </c>
      <c r="F168" s="44" t="n">
        <v>34</v>
      </c>
      <c r="G168" s="45" t="n">
        <v>20</v>
      </c>
      <c r="H168" s="46" t="n">
        <v>0.588235294117647</v>
      </c>
      <c r="I168" s="47" t="n">
        <v>34</v>
      </c>
      <c r="J168" s="45" t="n">
        <v>16</v>
      </c>
      <c r="K168" s="48" t="n">
        <v>0.470588235294118</v>
      </c>
    </row>
    <row r="169" customFormat="false" ht="15" hidden="false" customHeight="true" outlineLevel="0" collapsed="false">
      <c r="A169" s="110"/>
      <c r="B169" s="149" t="s">
        <v>8</v>
      </c>
      <c r="C169" s="148" t="n">
        <v>47</v>
      </c>
      <c r="D169" s="19" t="n">
        <v>35</v>
      </c>
      <c r="E169" s="20" t="n">
        <v>0.74468085106383</v>
      </c>
      <c r="F169" s="21" t="n">
        <v>47</v>
      </c>
      <c r="G169" s="50" t="n">
        <v>28</v>
      </c>
      <c r="H169" s="22" t="n">
        <v>0.595744680851064</v>
      </c>
      <c r="I169" s="23" t="n">
        <v>47</v>
      </c>
      <c r="J169" s="50" t="n">
        <v>25</v>
      </c>
      <c r="K169" s="24" t="n">
        <v>0.531914893617021</v>
      </c>
    </row>
    <row r="170" customFormat="false" ht="15" hidden="false" customHeight="true" outlineLevel="0" collapsed="false">
      <c r="A170" s="110"/>
      <c r="B170" s="149" t="s">
        <v>9</v>
      </c>
      <c r="C170" s="148" t="n">
        <v>40</v>
      </c>
      <c r="D170" s="19" t="n">
        <v>35</v>
      </c>
      <c r="E170" s="20" t="n">
        <v>0.875</v>
      </c>
      <c r="F170" s="21" t="n">
        <v>40</v>
      </c>
      <c r="G170" s="50" t="n">
        <v>28</v>
      </c>
      <c r="H170" s="22" t="n">
        <v>0.7</v>
      </c>
      <c r="I170" s="23" t="n">
        <v>40</v>
      </c>
      <c r="J170" s="50" t="n">
        <v>22</v>
      </c>
      <c r="K170" s="24" t="n">
        <v>0.55</v>
      </c>
    </row>
    <row r="171" customFormat="false" ht="15" hidden="false" customHeight="true" outlineLevel="0" collapsed="false">
      <c r="A171" s="110"/>
      <c r="B171" s="149" t="s">
        <v>10</v>
      </c>
      <c r="C171" s="148" t="n">
        <v>32</v>
      </c>
      <c r="D171" s="19" t="n">
        <v>26</v>
      </c>
      <c r="E171" s="20" t="n">
        <v>0.8125</v>
      </c>
      <c r="F171" s="21" t="n">
        <v>32</v>
      </c>
      <c r="G171" s="50" t="n">
        <v>21</v>
      </c>
      <c r="H171" s="22" t="n">
        <v>0.65625</v>
      </c>
      <c r="I171" s="23" t="n">
        <v>32</v>
      </c>
      <c r="J171" s="50" t="n">
        <v>16</v>
      </c>
      <c r="K171" s="24" t="n">
        <v>0.5</v>
      </c>
    </row>
    <row r="172" customFormat="false" ht="15" hidden="false" customHeight="true" outlineLevel="0" collapsed="false">
      <c r="A172" s="110"/>
      <c r="B172" s="149" t="s">
        <v>11</v>
      </c>
      <c r="C172" s="148" t="n">
        <v>26</v>
      </c>
      <c r="D172" s="19" t="n">
        <v>22</v>
      </c>
      <c r="E172" s="20" t="n">
        <v>0.846153846153846</v>
      </c>
      <c r="F172" s="21" t="n">
        <v>26</v>
      </c>
      <c r="G172" s="50" t="n">
        <v>19</v>
      </c>
      <c r="H172" s="22" t="n">
        <v>0.730769230769231</v>
      </c>
      <c r="I172" s="23" t="n">
        <v>26</v>
      </c>
      <c r="J172" s="50" t="n">
        <v>19</v>
      </c>
      <c r="K172" s="24" t="n">
        <v>0.730769230769231</v>
      </c>
    </row>
    <row r="173" customFormat="false" ht="15" hidden="false" customHeight="true" outlineLevel="0" collapsed="false">
      <c r="A173" s="110"/>
      <c r="B173" s="149" t="s">
        <v>12</v>
      </c>
      <c r="C173" s="148" t="n">
        <v>38</v>
      </c>
      <c r="D173" s="19" t="n">
        <v>31</v>
      </c>
      <c r="E173" s="20" t="n">
        <v>0.815789473684211</v>
      </c>
      <c r="F173" s="21" t="n">
        <v>38</v>
      </c>
      <c r="G173" s="50" t="n">
        <v>26</v>
      </c>
      <c r="H173" s="22" t="n">
        <v>0.68421052631579</v>
      </c>
      <c r="I173" s="23" t="n">
        <v>38</v>
      </c>
      <c r="J173" s="50" t="n">
        <v>27</v>
      </c>
      <c r="K173" s="24" t="n">
        <v>0.710526315789474</v>
      </c>
    </row>
    <row r="174" customFormat="false" ht="15" hidden="false" customHeight="true" outlineLevel="0" collapsed="false">
      <c r="A174" s="110"/>
      <c r="B174" s="149" t="s">
        <v>13</v>
      </c>
      <c r="C174" s="148" t="n">
        <v>35</v>
      </c>
      <c r="D174" s="19" t="n">
        <v>31</v>
      </c>
      <c r="E174" s="20" t="n">
        <v>0.885714285714286</v>
      </c>
      <c r="F174" s="21" t="n">
        <v>35</v>
      </c>
      <c r="G174" s="50" t="n">
        <v>28</v>
      </c>
      <c r="H174" s="22" t="n">
        <v>0.8</v>
      </c>
      <c r="I174" s="23" t="n">
        <v>35</v>
      </c>
      <c r="J174" s="50" t="n">
        <v>22</v>
      </c>
      <c r="K174" s="24" t="n">
        <v>0.628571428571429</v>
      </c>
    </row>
    <row r="175" customFormat="false" ht="15" hidden="false" customHeight="true" outlineLevel="0" collapsed="false">
      <c r="A175" s="110"/>
      <c r="B175" s="150" t="n">
        <v>2007</v>
      </c>
      <c r="C175" s="148" t="n">
        <v>51</v>
      </c>
      <c r="D175" s="19" t="n">
        <v>43</v>
      </c>
      <c r="E175" s="20" t="n">
        <v>0.843137254901961</v>
      </c>
      <c r="F175" s="21" t="n">
        <v>51</v>
      </c>
      <c r="G175" s="50" t="n">
        <v>38</v>
      </c>
      <c r="H175" s="22" t="n">
        <v>0.745098039215686</v>
      </c>
      <c r="I175" s="23" t="n">
        <v>51</v>
      </c>
      <c r="J175" s="50" t="n">
        <v>34</v>
      </c>
      <c r="K175" s="24" t="n">
        <v>0.666666666666667</v>
      </c>
    </row>
    <row r="176" customFormat="false" ht="15" hidden="false" customHeight="true" outlineLevel="0" collapsed="false">
      <c r="A176" s="110"/>
      <c r="B176" s="150" t="n">
        <v>2008</v>
      </c>
      <c r="C176" s="148" t="n">
        <v>62</v>
      </c>
      <c r="D176" s="19" t="n">
        <v>52</v>
      </c>
      <c r="E176" s="20" t="n">
        <v>0.838709677419355</v>
      </c>
      <c r="F176" s="21" t="n">
        <v>62</v>
      </c>
      <c r="G176" s="50" t="n">
        <v>42</v>
      </c>
      <c r="H176" s="22" t="n">
        <v>0.67741935483871</v>
      </c>
      <c r="I176" s="23" t="n">
        <v>62</v>
      </c>
      <c r="J176" s="50" t="n">
        <v>34</v>
      </c>
      <c r="K176" s="24" t="n">
        <v>0.548387096774194</v>
      </c>
    </row>
    <row r="177" customFormat="false" ht="15" hidden="false" customHeight="true" outlineLevel="0" collapsed="false">
      <c r="A177" s="110"/>
      <c r="B177" s="150" t="n">
        <v>2009</v>
      </c>
      <c r="C177" s="148" t="n">
        <v>67</v>
      </c>
      <c r="D177" s="19" t="n">
        <v>49</v>
      </c>
      <c r="E177" s="20" t="n">
        <v>0.73134328358209</v>
      </c>
      <c r="F177" s="21" t="n">
        <v>67</v>
      </c>
      <c r="G177" s="50" t="n">
        <v>34</v>
      </c>
      <c r="H177" s="22" t="n">
        <v>0.507462686567164</v>
      </c>
      <c r="I177" s="23" t="n">
        <v>67</v>
      </c>
      <c r="J177" s="50" t="n">
        <v>29</v>
      </c>
      <c r="K177" s="24" t="n">
        <v>0.432835820895522</v>
      </c>
    </row>
    <row r="178" customFormat="false" ht="15" hidden="false" customHeight="true" outlineLevel="0" collapsed="false">
      <c r="A178" s="110"/>
      <c r="B178" s="150" t="n">
        <v>2010</v>
      </c>
      <c r="C178" s="148" t="n">
        <v>49</v>
      </c>
      <c r="D178" s="19" t="n">
        <v>38</v>
      </c>
      <c r="E178" s="20" t="n">
        <v>0.775510204081633</v>
      </c>
      <c r="F178" s="21" t="n">
        <v>49</v>
      </c>
      <c r="G178" s="50" t="n">
        <v>33</v>
      </c>
      <c r="H178" s="22" t="n">
        <v>0.673469387755102</v>
      </c>
      <c r="I178" s="23" t="n">
        <v>49</v>
      </c>
      <c r="J178" s="50" t="n">
        <v>29</v>
      </c>
      <c r="K178" s="24" t="n">
        <v>0.591836734693878</v>
      </c>
    </row>
    <row r="179" customFormat="false" ht="15" hidden="false" customHeight="true" outlineLevel="0" collapsed="false">
      <c r="A179" s="110"/>
      <c r="B179" s="150" t="n">
        <v>2011</v>
      </c>
      <c r="C179" s="148" t="n">
        <v>48</v>
      </c>
      <c r="D179" s="19" t="n">
        <v>40</v>
      </c>
      <c r="E179" s="20" t="n">
        <v>0.833333333333334</v>
      </c>
      <c r="F179" s="21" t="n">
        <v>48</v>
      </c>
      <c r="G179" s="50" t="n">
        <v>37</v>
      </c>
      <c r="H179" s="22" t="n">
        <v>0.770833333333334</v>
      </c>
      <c r="I179" s="23" t="n">
        <v>48</v>
      </c>
      <c r="J179" s="50"/>
      <c r="K179" s="24" t="n">
        <v>0</v>
      </c>
    </row>
    <row r="180" customFormat="false" ht="15" hidden="false" customHeight="true" outlineLevel="0" collapsed="false">
      <c r="A180" s="110"/>
      <c r="B180" s="153" t="n">
        <v>2012</v>
      </c>
      <c r="C180" s="154" t="n">
        <v>45</v>
      </c>
      <c r="D180" s="84" t="n">
        <v>36</v>
      </c>
      <c r="E180" s="85" t="n">
        <v>0.8</v>
      </c>
      <c r="F180" s="120" t="n">
        <v>45</v>
      </c>
      <c r="G180" s="134"/>
      <c r="H180" s="136" t="n">
        <v>0</v>
      </c>
      <c r="I180" s="133" t="n">
        <v>45</v>
      </c>
      <c r="J180" s="134"/>
      <c r="K180" s="135" t="n">
        <v>0</v>
      </c>
    </row>
    <row r="181" customFormat="false" ht="15" hidden="false" customHeight="true" outlineLevel="0" collapsed="false">
      <c r="A181" s="112" t="s">
        <v>14</v>
      </c>
      <c r="B181" s="113"/>
      <c r="C181" s="114"/>
      <c r="D181" s="115"/>
      <c r="E181" s="116" t="n">
        <f aca="false">AVERAGE(E168:E180)</f>
        <v>0.81281369940673</v>
      </c>
      <c r="F181" s="117"/>
      <c r="G181" s="115"/>
      <c r="H181" s="116" t="n">
        <f aca="false">AVERAGE(H168:H179)</f>
        <v>0.677457711146977</v>
      </c>
      <c r="I181" s="118"/>
      <c r="J181" s="115"/>
      <c r="K181" s="119" t="n">
        <f aca="false">AVERAGE(K168:K178)</f>
        <v>0.578372402097412</v>
      </c>
    </row>
    <row r="182" customFormat="false" ht="15" hidden="false" customHeight="true" outlineLevel="0" collapsed="false">
      <c r="A182" s="110" t="s">
        <v>61</v>
      </c>
      <c r="B182" s="151" t="s">
        <v>7</v>
      </c>
      <c r="C182" s="152" t="n">
        <v>34</v>
      </c>
      <c r="D182" s="42" t="n">
        <v>23</v>
      </c>
      <c r="E182" s="43" t="n">
        <v>0.676470588235294</v>
      </c>
      <c r="F182" s="44" t="n">
        <v>34</v>
      </c>
      <c r="G182" s="45" t="n">
        <v>14</v>
      </c>
      <c r="H182" s="46" t="n">
        <v>0.411764705882353</v>
      </c>
      <c r="I182" s="47" t="n">
        <v>34</v>
      </c>
      <c r="J182" s="45" t="n">
        <v>12</v>
      </c>
      <c r="K182" s="48" t="n">
        <v>0.352941176470588</v>
      </c>
    </row>
    <row r="183" customFormat="false" ht="15" hidden="false" customHeight="true" outlineLevel="0" collapsed="false">
      <c r="A183" s="110"/>
      <c r="B183" s="149" t="s">
        <v>8</v>
      </c>
      <c r="C183" s="148" t="n">
        <v>30</v>
      </c>
      <c r="D183" s="19" t="n">
        <v>27</v>
      </c>
      <c r="E183" s="20" t="n">
        <v>0.9</v>
      </c>
      <c r="F183" s="21" t="n">
        <v>30</v>
      </c>
      <c r="G183" s="50" t="n">
        <v>19</v>
      </c>
      <c r="H183" s="22" t="n">
        <v>0.633333333333333</v>
      </c>
      <c r="I183" s="23" t="n">
        <v>30</v>
      </c>
      <c r="J183" s="50" t="n">
        <v>18</v>
      </c>
      <c r="K183" s="24" t="n">
        <v>0.6</v>
      </c>
    </row>
    <row r="184" customFormat="false" ht="15" hidden="false" customHeight="true" outlineLevel="0" collapsed="false">
      <c r="A184" s="110"/>
      <c r="B184" s="149" t="s">
        <v>9</v>
      </c>
      <c r="C184" s="148" t="n">
        <v>16</v>
      </c>
      <c r="D184" s="19" t="n">
        <v>10</v>
      </c>
      <c r="E184" s="20" t="n">
        <v>0.625</v>
      </c>
      <c r="F184" s="21" t="n">
        <v>16</v>
      </c>
      <c r="G184" s="50" t="n">
        <v>8</v>
      </c>
      <c r="H184" s="22" t="n">
        <v>0.5</v>
      </c>
      <c r="I184" s="23" t="n">
        <v>16</v>
      </c>
      <c r="J184" s="50" t="n">
        <v>10</v>
      </c>
      <c r="K184" s="24" t="n">
        <v>0.625</v>
      </c>
    </row>
    <row r="185" customFormat="false" ht="15" hidden="false" customHeight="true" outlineLevel="0" collapsed="false">
      <c r="A185" s="110"/>
      <c r="B185" s="149" t="s">
        <v>10</v>
      </c>
      <c r="C185" s="148" t="n">
        <v>30</v>
      </c>
      <c r="D185" s="19" t="n">
        <v>19</v>
      </c>
      <c r="E185" s="20" t="n">
        <v>0.633333333333333</v>
      </c>
      <c r="F185" s="21" t="n">
        <v>30</v>
      </c>
      <c r="G185" s="50" t="n">
        <v>16</v>
      </c>
      <c r="H185" s="22" t="n">
        <v>0.533333333333333</v>
      </c>
      <c r="I185" s="23" t="n">
        <v>30</v>
      </c>
      <c r="J185" s="50" t="n">
        <v>13</v>
      </c>
      <c r="K185" s="24" t="n">
        <v>0.433333333333333</v>
      </c>
    </row>
    <row r="186" customFormat="false" ht="15" hidden="false" customHeight="true" outlineLevel="0" collapsed="false">
      <c r="A186" s="110"/>
      <c r="B186" s="149" t="s">
        <v>11</v>
      </c>
      <c r="C186" s="148" t="n">
        <v>29</v>
      </c>
      <c r="D186" s="19" t="n">
        <v>24</v>
      </c>
      <c r="E186" s="20" t="n">
        <v>0.827586206896552</v>
      </c>
      <c r="F186" s="21" t="n">
        <v>29</v>
      </c>
      <c r="G186" s="50" t="n">
        <v>21</v>
      </c>
      <c r="H186" s="22" t="n">
        <v>0.724137931034483</v>
      </c>
      <c r="I186" s="23" t="n">
        <v>29</v>
      </c>
      <c r="J186" s="50" t="n">
        <v>18</v>
      </c>
      <c r="K186" s="24" t="n">
        <v>0.620689655172414</v>
      </c>
    </row>
    <row r="187" customFormat="false" ht="15" hidden="false" customHeight="true" outlineLevel="0" collapsed="false">
      <c r="A187" s="110"/>
      <c r="B187" s="149" t="s">
        <v>12</v>
      </c>
      <c r="C187" s="148" t="n">
        <v>46</v>
      </c>
      <c r="D187" s="19" t="n">
        <v>32</v>
      </c>
      <c r="E187" s="20" t="n">
        <v>0.695652173913044</v>
      </c>
      <c r="F187" s="21" t="n">
        <v>46</v>
      </c>
      <c r="G187" s="50" t="n">
        <v>29</v>
      </c>
      <c r="H187" s="22" t="n">
        <v>0.630434782608696</v>
      </c>
      <c r="I187" s="23" t="n">
        <v>46</v>
      </c>
      <c r="J187" s="50" t="n">
        <v>27</v>
      </c>
      <c r="K187" s="24" t="n">
        <v>0.586956521739131</v>
      </c>
    </row>
    <row r="188" customFormat="false" ht="15" hidden="false" customHeight="true" outlineLevel="0" collapsed="false">
      <c r="A188" s="110"/>
      <c r="B188" s="149" t="s">
        <v>13</v>
      </c>
      <c r="C188" s="148" t="n">
        <v>48</v>
      </c>
      <c r="D188" s="19" t="n">
        <v>41</v>
      </c>
      <c r="E188" s="20" t="n">
        <v>0.854166666666667</v>
      </c>
      <c r="F188" s="21" t="n">
        <v>48</v>
      </c>
      <c r="G188" s="50" t="n">
        <v>39</v>
      </c>
      <c r="H188" s="22" t="n">
        <v>0.8125</v>
      </c>
      <c r="I188" s="23" t="n">
        <v>48</v>
      </c>
      <c r="J188" s="50" t="n">
        <v>33</v>
      </c>
      <c r="K188" s="24" t="n">
        <v>0.6875</v>
      </c>
    </row>
    <row r="189" customFormat="false" ht="15" hidden="false" customHeight="true" outlineLevel="0" collapsed="false">
      <c r="A189" s="110"/>
      <c r="B189" s="150" t="n">
        <v>2007</v>
      </c>
      <c r="C189" s="148" t="n">
        <v>52</v>
      </c>
      <c r="D189" s="19" t="n">
        <v>43</v>
      </c>
      <c r="E189" s="20" t="n">
        <v>0.826923076923077</v>
      </c>
      <c r="F189" s="21" t="n">
        <v>52</v>
      </c>
      <c r="G189" s="50" t="n">
        <v>36</v>
      </c>
      <c r="H189" s="22" t="n">
        <v>0.692307692307692</v>
      </c>
      <c r="I189" s="23" t="n">
        <v>52</v>
      </c>
      <c r="J189" s="50" t="n">
        <v>32</v>
      </c>
      <c r="K189" s="24" t="n">
        <v>0.615384615384615</v>
      </c>
    </row>
    <row r="190" customFormat="false" ht="15" hidden="false" customHeight="true" outlineLevel="0" collapsed="false">
      <c r="A190" s="110"/>
      <c r="B190" s="150" t="n">
        <v>2008</v>
      </c>
      <c r="C190" s="148" t="n">
        <v>48</v>
      </c>
      <c r="D190" s="19" t="n">
        <v>31</v>
      </c>
      <c r="E190" s="20" t="n">
        <v>0.645833333333334</v>
      </c>
      <c r="F190" s="21" t="n">
        <v>48</v>
      </c>
      <c r="G190" s="50" t="n">
        <v>28</v>
      </c>
      <c r="H190" s="22" t="n">
        <v>0.583333333333333</v>
      </c>
      <c r="I190" s="23" t="n">
        <v>48</v>
      </c>
      <c r="J190" s="50" t="n">
        <v>23</v>
      </c>
      <c r="K190" s="24" t="n">
        <v>0.479166666666667</v>
      </c>
    </row>
    <row r="191" customFormat="false" ht="15" hidden="false" customHeight="true" outlineLevel="0" collapsed="false">
      <c r="A191" s="110"/>
      <c r="B191" s="150" t="n">
        <v>2009</v>
      </c>
      <c r="C191" s="148" t="n">
        <v>42</v>
      </c>
      <c r="D191" s="19" t="n">
        <v>30</v>
      </c>
      <c r="E191" s="20" t="n">
        <v>0.714285714285714</v>
      </c>
      <c r="F191" s="21" t="n">
        <v>42</v>
      </c>
      <c r="G191" s="50" t="n">
        <v>28</v>
      </c>
      <c r="H191" s="22" t="n">
        <v>0.666666666666667</v>
      </c>
      <c r="I191" s="23" t="n">
        <v>42</v>
      </c>
      <c r="J191" s="50" t="n">
        <v>20</v>
      </c>
      <c r="K191" s="24" t="n">
        <v>0.476190476190476</v>
      </c>
    </row>
    <row r="192" customFormat="false" ht="15" hidden="false" customHeight="true" outlineLevel="0" collapsed="false">
      <c r="A192" s="110"/>
      <c r="B192" s="150" t="n">
        <v>2010</v>
      </c>
      <c r="C192" s="148" t="n">
        <v>35</v>
      </c>
      <c r="D192" s="19" t="n">
        <v>22</v>
      </c>
      <c r="E192" s="20" t="n">
        <v>0.628571428571429</v>
      </c>
      <c r="F192" s="21" t="n">
        <v>35</v>
      </c>
      <c r="G192" s="50" t="n">
        <v>16</v>
      </c>
      <c r="H192" s="22" t="n">
        <v>0.457142857142857</v>
      </c>
      <c r="I192" s="23" t="n">
        <v>35</v>
      </c>
      <c r="J192" s="50" t="n">
        <v>15</v>
      </c>
      <c r="K192" s="24" t="n">
        <v>0.428571428571429</v>
      </c>
    </row>
    <row r="193" customFormat="false" ht="15" hidden="false" customHeight="true" outlineLevel="0" collapsed="false">
      <c r="A193" s="110"/>
      <c r="B193" s="150" t="n">
        <v>2011</v>
      </c>
      <c r="C193" s="148" t="n">
        <v>28</v>
      </c>
      <c r="D193" s="19" t="n">
        <v>19</v>
      </c>
      <c r="E193" s="20" t="n">
        <v>0.678571428571429</v>
      </c>
      <c r="F193" s="21" t="n">
        <v>28</v>
      </c>
      <c r="G193" s="50" t="n">
        <v>13</v>
      </c>
      <c r="H193" s="22" t="n">
        <v>0.464285714285714</v>
      </c>
      <c r="I193" s="23" t="n">
        <v>28</v>
      </c>
      <c r="J193" s="50"/>
      <c r="K193" s="24" t="n">
        <v>0</v>
      </c>
    </row>
    <row r="194" customFormat="false" ht="15" hidden="false" customHeight="true" outlineLevel="0" collapsed="false">
      <c r="A194" s="110"/>
      <c r="B194" s="153" t="n">
        <v>2012</v>
      </c>
      <c r="C194" s="154" t="n">
        <v>13</v>
      </c>
      <c r="D194" s="84" t="n">
        <v>8</v>
      </c>
      <c r="E194" s="85" t="n">
        <v>0.615384615384615</v>
      </c>
      <c r="F194" s="120" t="n">
        <v>13</v>
      </c>
      <c r="G194" s="134"/>
      <c r="H194" s="136" t="n">
        <v>0</v>
      </c>
      <c r="I194" s="133" t="n">
        <v>13</v>
      </c>
      <c r="J194" s="134"/>
      <c r="K194" s="135" t="n">
        <v>0</v>
      </c>
    </row>
    <row r="195" customFormat="false" ht="15" hidden="false" customHeight="true" outlineLevel="0" collapsed="false">
      <c r="A195" s="112" t="s">
        <v>14</v>
      </c>
      <c r="B195" s="113"/>
      <c r="C195" s="114"/>
      <c r="D195" s="115"/>
      <c r="E195" s="116" t="n">
        <f aca="false">AVERAGE(E182:E194)</f>
        <v>0.717059889701114</v>
      </c>
      <c r="F195" s="117"/>
      <c r="G195" s="115"/>
      <c r="H195" s="116" t="n">
        <f aca="false">AVERAGE(H182:H193)</f>
        <v>0.592436695827372</v>
      </c>
      <c r="I195" s="118"/>
      <c r="J195" s="115"/>
      <c r="K195" s="119" t="n">
        <f aca="false">AVERAGE(K182:K192)</f>
        <v>0.536884897593514</v>
      </c>
    </row>
    <row r="196" customFormat="false" ht="15" hidden="false" customHeight="true" outlineLevel="0" collapsed="false">
      <c r="A196" s="110" t="s">
        <v>62</v>
      </c>
      <c r="B196" s="151" t="s">
        <v>7</v>
      </c>
      <c r="C196" s="152" t="n">
        <v>49</v>
      </c>
      <c r="D196" s="42" t="n">
        <v>42</v>
      </c>
      <c r="E196" s="43" t="n">
        <v>0.857142857142857</v>
      </c>
      <c r="F196" s="44" t="n">
        <v>49</v>
      </c>
      <c r="G196" s="45" t="n">
        <v>30</v>
      </c>
      <c r="H196" s="46" t="n">
        <v>0.612244897959184</v>
      </c>
      <c r="I196" s="47" t="n">
        <v>49</v>
      </c>
      <c r="J196" s="45" t="n">
        <v>32</v>
      </c>
      <c r="K196" s="48" t="n">
        <v>0.653061224489796</v>
      </c>
    </row>
    <row r="197" customFormat="false" ht="15" hidden="false" customHeight="true" outlineLevel="0" collapsed="false">
      <c r="A197" s="110"/>
      <c r="B197" s="149" t="s">
        <v>8</v>
      </c>
      <c r="C197" s="148" t="n">
        <v>41</v>
      </c>
      <c r="D197" s="19" t="n">
        <v>34</v>
      </c>
      <c r="E197" s="20" t="n">
        <v>0.829268292682927</v>
      </c>
      <c r="F197" s="21" t="n">
        <v>41</v>
      </c>
      <c r="G197" s="50" t="n">
        <v>30</v>
      </c>
      <c r="H197" s="22" t="n">
        <v>0.731707317073171</v>
      </c>
      <c r="I197" s="23" t="n">
        <v>41</v>
      </c>
      <c r="J197" s="50" t="n">
        <v>25</v>
      </c>
      <c r="K197" s="24" t="n">
        <v>0.609756097560976</v>
      </c>
    </row>
    <row r="198" customFormat="false" ht="15" hidden="false" customHeight="true" outlineLevel="0" collapsed="false">
      <c r="A198" s="110"/>
      <c r="B198" s="149" t="s">
        <v>9</v>
      </c>
      <c r="C198" s="148" t="n">
        <v>38</v>
      </c>
      <c r="D198" s="19" t="n">
        <v>30</v>
      </c>
      <c r="E198" s="20" t="n">
        <v>0.789473684210526</v>
      </c>
      <c r="F198" s="21" t="n">
        <v>38</v>
      </c>
      <c r="G198" s="50" t="n">
        <v>29</v>
      </c>
      <c r="H198" s="22" t="n">
        <v>0.763157894736842</v>
      </c>
      <c r="I198" s="23" t="n">
        <v>38</v>
      </c>
      <c r="J198" s="50" t="n">
        <v>24</v>
      </c>
      <c r="K198" s="24" t="n">
        <v>0.631578947368421</v>
      </c>
    </row>
    <row r="199" customFormat="false" ht="15" hidden="false" customHeight="true" outlineLevel="0" collapsed="false">
      <c r="A199" s="110"/>
      <c r="B199" s="149" t="s">
        <v>10</v>
      </c>
      <c r="C199" s="148" t="n">
        <v>31</v>
      </c>
      <c r="D199" s="19" t="n">
        <v>26</v>
      </c>
      <c r="E199" s="20" t="n">
        <v>0.838709677419355</v>
      </c>
      <c r="F199" s="21" t="n">
        <v>31</v>
      </c>
      <c r="G199" s="50" t="n">
        <v>26</v>
      </c>
      <c r="H199" s="22" t="n">
        <v>0.838709677419355</v>
      </c>
      <c r="I199" s="23" t="n">
        <v>31</v>
      </c>
      <c r="J199" s="50" t="n">
        <v>20</v>
      </c>
      <c r="K199" s="24" t="n">
        <v>0.645161290322581</v>
      </c>
    </row>
    <row r="200" customFormat="false" ht="15" hidden="false" customHeight="true" outlineLevel="0" collapsed="false">
      <c r="A200" s="110"/>
      <c r="B200" s="149" t="s">
        <v>11</v>
      </c>
      <c r="C200" s="148" t="n">
        <v>33</v>
      </c>
      <c r="D200" s="19" t="n">
        <v>25</v>
      </c>
      <c r="E200" s="20" t="n">
        <v>0.757575757575758</v>
      </c>
      <c r="F200" s="21" t="n">
        <v>33</v>
      </c>
      <c r="G200" s="50" t="n">
        <v>20</v>
      </c>
      <c r="H200" s="22" t="n">
        <v>0.606060606060606</v>
      </c>
      <c r="I200" s="23" t="n">
        <v>33</v>
      </c>
      <c r="J200" s="50" t="n">
        <v>19</v>
      </c>
      <c r="K200" s="24" t="n">
        <v>0.575757575757576</v>
      </c>
    </row>
    <row r="201" customFormat="false" ht="15" hidden="false" customHeight="true" outlineLevel="0" collapsed="false">
      <c r="A201" s="110"/>
      <c r="B201" s="149" t="s">
        <v>12</v>
      </c>
      <c r="C201" s="148" t="n">
        <v>59</v>
      </c>
      <c r="D201" s="19" t="n">
        <v>43</v>
      </c>
      <c r="E201" s="20" t="n">
        <v>0.728813559322034</v>
      </c>
      <c r="F201" s="21" t="n">
        <v>59</v>
      </c>
      <c r="G201" s="50" t="n">
        <v>44</v>
      </c>
      <c r="H201" s="22" t="n">
        <v>0.745762711864407</v>
      </c>
      <c r="I201" s="23" t="n">
        <v>59</v>
      </c>
      <c r="J201" s="50" t="n">
        <v>41</v>
      </c>
      <c r="K201" s="24" t="n">
        <v>0.694915254237288</v>
      </c>
    </row>
    <row r="202" customFormat="false" ht="15" hidden="false" customHeight="true" outlineLevel="0" collapsed="false">
      <c r="A202" s="110"/>
      <c r="B202" s="149" t="s">
        <v>13</v>
      </c>
      <c r="C202" s="148" t="n">
        <v>43</v>
      </c>
      <c r="D202" s="19" t="n">
        <v>40</v>
      </c>
      <c r="E202" s="20" t="n">
        <v>0.930232558139535</v>
      </c>
      <c r="F202" s="21" t="n">
        <v>43</v>
      </c>
      <c r="G202" s="50" t="n">
        <v>33</v>
      </c>
      <c r="H202" s="22" t="n">
        <v>0.767441860465116</v>
      </c>
      <c r="I202" s="23" t="n">
        <v>43</v>
      </c>
      <c r="J202" s="50" t="n">
        <v>29</v>
      </c>
      <c r="K202" s="24" t="n">
        <v>0.674418604651163</v>
      </c>
    </row>
    <row r="203" customFormat="false" ht="15" hidden="false" customHeight="true" outlineLevel="0" collapsed="false">
      <c r="A203" s="110"/>
      <c r="B203" s="150" t="n">
        <v>2007</v>
      </c>
      <c r="C203" s="148" t="n">
        <v>33</v>
      </c>
      <c r="D203" s="19" t="n">
        <v>28</v>
      </c>
      <c r="E203" s="20" t="n">
        <v>0.848484848484848</v>
      </c>
      <c r="F203" s="21" t="n">
        <v>33</v>
      </c>
      <c r="G203" s="50" t="n">
        <v>22</v>
      </c>
      <c r="H203" s="22" t="n">
        <v>0.666666666666667</v>
      </c>
      <c r="I203" s="23" t="n">
        <v>33</v>
      </c>
      <c r="J203" s="50" t="n">
        <v>21</v>
      </c>
      <c r="K203" s="24" t="n">
        <v>0.636363636363636</v>
      </c>
    </row>
    <row r="204" customFormat="false" ht="15" hidden="false" customHeight="true" outlineLevel="0" collapsed="false">
      <c r="A204" s="110"/>
      <c r="B204" s="150" t="n">
        <v>2008</v>
      </c>
      <c r="C204" s="148" t="n">
        <v>49</v>
      </c>
      <c r="D204" s="19" t="n">
        <v>39</v>
      </c>
      <c r="E204" s="20" t="n">
        <v>0.795918367346939</v>
      </c>
      <c r="F204" s="21" t="n">
        <v>49</v>
      </c>
      <c r="G204" s="50" t="n">
        <v>35</v>
      </c>
      <c r="H204" s="22" t="n">
        <v>0.714285714285714</v>
      </c>
      <c r="I204" s="23" t="n">
        <v>49</v>
      </c>
      <c r="J204" s="50" t="n">
        <v>30</v>
      </c>
      <c r="K204" s="24" t="n">
        <v>0.612244897959184</v>
      </c>
    </row>
    <row r="205" customFormat="false" ht="15" hidden="false" customHeight="true" outlineLevel="0" collapsed="false">
      <c r="A205" s="110"/>
      <c r="B205" s="150" t="n">
        <v>2009</v>
      </c>
      <c r="C205" s="148" t="n">
        <v>63</v>
      </c>
      <c r="D205" s="19" t="n">
        <v>52</v>
      </c>
      <c r="E205" s="20" t="n">
        <v>0.825396825396825</v>
      </c>
      <c r="F205" s="21" t="n">
        <v>63</v>
      </c>
      <c r="G205" s="50" t="n">
        <v>37</v>
      </c>
      <c r="H205" s="22" t="n">
        <v>0.587301587301587</v>
      </c>
      <c r="I205" s="23" t="n">
        <v>63</v>
      </c>
      <c r="J205" s="50" t="n">
        <v>35</v>
      </c>
      <c r="K205" s="24" t="n">
        <v>0.555555555555556</v>
      </c>
    </row>
    <row r="206" customFormat="false" ht="15" hidden="false" customHeight="true" outlineLevel="0" collapsed="false">
      <c r="A206" s="110"/>
      <c r="B206" s="150" t="n">
        <v>2010</v>
      </c>
      <c r="C206" s="148" t="n">
        <v>46</v>
      </c>
      <c r="D206" s="19" t="n">
        <v>35</v>
      </c>
      <c r="E206" s="20" t="n">
        <v>0.760869565217391</v>
      </c>
      <c r="F206" s="21" t="n">
        <v>46</v>
      </c>
      <c r="G206" s="50" t="n">
        <v>28</v>
      </c>
      <c r="H206" s="22" t="n">
        <v>0.608695652173913</v>
      </c>
      <c r="I206" s="23" t="n">
        <v>46</v>
      </c>
      <c r="J206" s="50" t="n">
        <v>28</v>
      </c>
      <c r="K206" s="24" t="n">
        <v>0.608695652173913</v>
      </c>
    </row>
    <row r="207" customFormat="false" ht="15" hidden="false" customHeight="true" outlineLevel="0" collapsed="false">
      <c r="A207" s="110"/>
      <c r="B207" s="150" t="n">
        <v>2011</v>
      </c>
      <c r="C207" s="148" t="n">
        <v>49</v>
      </c>
      <c r="D207" s="19" t="n">
        <v>39</v>
      </c>
      <c r="E207" s="20" t="n">
        <v>0.795918367346939</v>
      </c>
      <c r="F207" s="21" t="n">
        <v>49</v>
      </c>
      <c r="G207" s="50" t="n">
        <v>36</v>
      </c>
      <c r="H207" s="22" t="n">
        <v>0.73469387755102</v>
      </c>
      <c r="I207" s="23" t="n">
        <v>49</v>
      </c>
      <c r="J207" s="50"/>
      <c r="K207" s="24" t="n">
        <v>0</v>
      </c>
    </row>
    <row r="208" customFormat="false" ht="15" hidden="false" customHeight="true" outlineLevel="0" collapsed="false">
      <c r="A208" s="110"/>
      <c r="B208" s="153" t="n">
        <v>2012</v>
      </c>
      <c r="C208" s="154" t="n">
        <v>35</v>
      </c>
      <c r="D208" s="84" t="n">
        <v>31</v>
      </c>
      <c r="E208" s="85" t="n">
        <v>0.885714285714286</v>
      </c>
      <c r="F208" s="120" t="n">
        <v>35</v>
      </c>
      <c r="G208" s="134"/>
      <c r="H208" s="136" t="n">
        <v>0</v>
      </c>
      <c r="I208" s="133" t="n">
        <v>35</v>
      </c>
      <c r="J208" s="134"/>
      <c r="K208" s="135" t="n">
        <v>0</v>
      </c>
    </row>
    <row r="209" customFormat="false" ht="15" hidden="false" customHeight="true" outlineLevel="0" collapsed="false">
      <c r="A209" s="112" t="s">
        <v>14</v>
      </c>
      <c r="B209" s="113"/>
      <c r="C209" s="114"/>
      <c r="D209" s="115"/>
      <c r="E209" s="116" t="n">
        <f aca="false">AVERAGE(E196:E208)</f>
        <v>0.818732203538479</v>
      </c>
      <c r="F209" s="117"/>
      <c r="G209" s="115"/>
      <c r="H209" s="116" t="n">
        <f aca="false">AVERAGE(H196:H207)</f>
        <v>0.698060705296465</v>
      </c>
      <c r="I209" s="118"/>
      <c r="J209" s="115"/>
      <c r="K209" s="119" t="n">
        <f aca="false">AVERAGE(K196:K206)</f>
        <v>0.627046248767281</v>
      </c>
    </row>
    <row r="210" customFormat="false" ht="15" hidden="false" customHeight="true" outlineLevel="0" collapsed="false">
      <c r="A210" s="110" t="s">
        <v>63</v>
      </c>
      <c r="B210" s="151" t="s">
        <v>7</v>
      </c>
      <c r="C210" s="152" t="n">
        <v>63</v>
      </c>
      <c r="D210" s="42" t="n">
        <v>56</v>
      </c>
      <c r="E210" s="43" t="n">
        <v>0.888888888888889</v>
      </c>
      <c r="F210" s="44" t="n">
        <v>63</v>
      </c>
      <c r="G210" s="45" t="n">
        <v>47</v>
      </c>
      <c r="H210" s="46" t="n">
        <v>0.746031746031746</v>
      </c>
      <c r="I210" s="47" t="n">
        <v>63</v>
      </c>
      <c r="J210" s="45" t="n">
        <v>41</v>
      </c>
      <c r="K210" s="48" t="n">
        <v>0.650793650793651</v>
      </c>
    </row>
    <row r="211" customFormat="false" ht="15" hidden="false" customHeight="true" outlineLevel="0" collapsed="false">
      <c r="A211" s="110"/>
      <c r="B211" s="149" t="s">
        <v>8</v>
      </c>
      <c r="C211" s="148" t="n">
        <v>60</v>
      </c>
      <c r="D211" s="19" t="n">
        <v>52</v>
      </c>
      <c r="E211" s="20" t="n">
        <v>0.866666666666667</v>
      </c>
      <c r="F211" s="21" t="n">
        <v>60</v>
      </c>
      <c r="G211" s="50" t="n">
        <v>49</v>
      </c>
      <c r="H211" s="22" t="n">
        <v>0.816666666666667</v>
      </c>
      <c r="I211" s="23" t="n">
        <v>60</v>
      </c>
      <c r="J211" s="50" t="n">
        <v>49</v>
      </c>
      <c r="K211" s="24" t="n">
        <v>0.816666666666667</v>
      </c>
    </row>
    <row r="212" customFormat="false" ht="15" hidden="false" customHeight="true" outlineLevel="0" collapsed="false">
      <c r="A212" s="110"/>
      <c r="B212" s="149" t="s">
        <v>9</v>
      </c>
      <c r="C212" s="148" t="n">
        <v>54</v>
      </c>
      <c r="D212" s="19" t="n">
        <v>51</v>
      </c>
      <c r="E212" s="20" t="n">
        <v>0.944444444444444</v>
      </c>
      <c r="F212" s="21" t="n">
        <v>54</v>
      </c>
      <c r="G212" s="50" t="n">
        <v>45</v>
      </c>
      <c r="H212" s="22" t="n">
        <v>0.833333333333333</v>
      </c>
      <c r="I212" s="23" t="n">
        <v>54</v>
      </c>
      <c r="J212" s="50" t="n">
        <v>42</v>
      </c>
      <c r="K212" s="24" t="n">
        <v>0.777777777777778</v>
      </c>
    </row>
    <row r="213" customFormat="false" ht="15" hidden="false" customHeight="true" outlineLevel="0" collapsed="false">
      <c r="A213" s="110"/>
      <c r="B213" s="149" t="s">
        <v>10</v>
      </c>
      <c r="C213" s="148" t="n">
        <v>58</v>
      </c>
      <c r="D213" s="19" t="n">
        <v>46</v>
      </c>
      <c r="E213" s="20" t="n">
        <v>0.793103448275862</v>
      </c>
      <c r="F213" s="21" t="n">
        <v>58</v>
      </c>
      <c r="G213" s="50" t="n">
        <v>39</v>
      </c>
      <c r="H213" s="22" t="n">
        <v>0.672413793103448</v>
      </c>
      <c r="I213" s="23" t="n">
        <v>58</v>
      </c>
      <c r="J213" s="50" t="n">
        <v>35</v>
      </c>
      <c r="K213" s="24" t="n">
        <v>0.603448275862069</v>
      </c>
    </row>
    <row r="214" customFormat="false" ht="15" hidden="false" customHeight="true" outlineLevel="0" collapsed="false">
      <c r="A214" s="110"/>
      <c r="B214" s="149" t="s">
        <v>11</v>
      </c>
      <c r="C214" s="148" t="n">
        <v>60</v>
      </c>
      <c r="D214" s="19" t="n">
        <v>53</v>
      </c>
      <c r="E214" s="20" t="n">
        <v>0.883333333333333</v>
      </c>
      <c r="F214" s="21" t="n">
        <v>60</v>
      </c>
      <c r="G214" s="50" t="n">
        <v>48</v>
      </c>
      <c r="H214" s="22" t="n">
        <v>0.8</v>
      </c>
      <c r="I214" s="23" t="n">
        <v>60</v>
      </c>
      <c r="J214" s="50" t="n">
        <v>46</v>
      </c>
      <c r="K214" s="24" t="n">
        <v>0.766666666666667</v>
      </c>
    </row>
    <row r="215" customFormat="false" ht="15" hidden="false" customHeight="true" outlineLevel="0" collapsed="false">
      <c r="A215" s="110"/>
      <c r="B215" s="149" t="s">
        <v>12</v>
      </c>
      <c r="C215" s="148" t="n">
        <v>53</v>
      </c>
      <c r="D215" s="19" t="n">
        <v>45</v>
      </c>
      <c r="E215" s="20" t="n">
        <v>0.849056603773585</v>
      </c>
      <c r="F215" s="21" t="n">
        <v>53</v>
      </c>
      <c r="G215" s="50" t="n">
        <v>41</v>
      </c>
      <c r="H215" s="22" t="n">
        <v>0.773584905660377</v>
      </c>
      <c r="I215" s="23" t="n">
        <v>53</v>
      </c>
      <c r="J215" s="50" t="n">
        <v>41</v>
      </c>
      <c r="K215" s="24" t="n">
        <v>0.773584905660377</v>
      </c>
    </row>
    <row r="216" customFormat="false" ht="15" hidden="false" customHeight="true" outlineLevel="0" collapsed="false">
      <c r="A216" s="110"/>
      <c r="B216" s="149" t="s">
        <v>13</v>
      </c>
      <c r="C216" s="148" t="n">
        <v>52</v>
      </c>
      <c r="D216" s="19" t="n">
        <v>49</v>
      </c>
      <c r="E216" s="20" t="n">
        <v>0.942307692307692</v>
      </c>
      <c r="F216" s="21" t="n">
        <v>52</v>
      </c>
      <c r="G216" s="50" t="n">
        <v>47</v>
      </c>
      <c r="H216" s="22" t="n">
        <v>0.903846153846154</v>
      </c>
      <c r="I216" s="23" t="n">
        <v>52</v>
      </c>
      <c r="J216" s="50" t="n">
        <v>41</v>
      </c>
      <c r="K216" s="24" t="n">
        <v>0.788461538461538</v>
      </c>
    </row>
    <row r="217" customFormat="false" ht="15" hidden="false" customHeight="true" outlineLevel="0" collapsed="false">
      <c r="A217" s="110"/>
      <c r="B217" s="150" t="n">
        <v>2007</v>
      </c>
      <c r="C217" s="148" t="n">
        <v>77</v>
      </c>
      <c r="D217" s="19" t="n">
        <v>65</v>
      </c>
      <c r="E217" s="20" t="n">
        <v>0.844155844155844</v>
      </c>
      <c r="F217" s="21" t="n">
        <v>77</v>
      </c>
      <c r="G217" s="50" t="n">
        <v>59</v>
      </c>
      <c r="H217" s="22" t="n">
        <v>0.766233766233766</v>
      </c>
      <c r="I217" s="23" t="n">
        <v>77</v>
      </c>
      <c r="J217" s="50" t="n">
        <v>56</v>
      </c>
      <c r="K217" s="24" t="n">
        <v>0.727272727272727</v>
      </c>
    </row>
    <row r="218" customFormat="false" ht="15" hidden="false" customHeight="true" outlineLevel="0" collapsed="false">
      <c r="A218" s="110"/>
      <c r="B218" s="150" t="n">
        <v>2008</v>
      </c>
      <c r="C218" s="148" t="n">
        <v>68</v>
      </c>
      <c r="D218" s="19" t="n">
        <v>60</v>
      </c>
      <c r="E218" s="20" t="n">
        <v>0.882352941176471</v>
      </c>
      <c r="F218" s="21" t="n">
        <v>68</v>
      </c>
      <c r="G218" s="50" t="n">
        <v>57</v>
      </c>
      <c r="H218" s="22" t="n">
        <v>0.838235294117647</v>
      </c>
      <c r="I218" s="23" t="n">
        <v>68</v>
      </c>
      <c r="J218" s="50" t="n">
        <v>48</v>
      </c>
      <c r="K218" s="24" t="n">
        <v>0.705882352941177</v>
      </c>
    </row>
    <row r="219" customFormat="false" ht="15" hidden="false" customHeight="true" outlineLevel="0" collapsed="false">
      <c r="A219" s="110"/>
      <c r="B219" s="150" t="n">
        <v>2009</v>
      </c>
      <c r="C219" s="148" t="n">
        <v>77</v>
      </c>
      <c r="D219" s="19" t="n">
        <v>69</v>
      </c>
      <c r="E219" s="20" t="n">
        <v>0.896103896103896</v>
      </c>
      <c r="F219" s="21" t="n">
        <v>77</v>
      </c>
      <c r="G219" s="50" t="n">
        <v>57</v>
      </c>
      <c r="H219" s="22" t="n">
        <v>0.74025974025974</v>
      </c>
      <c r="I219" s="23" t="n">
        <v>77</v>
      </c>
      <c r="J219" s="50" t="n">
        <v>53</v>
      </c>
      <c r="K219" s="24" t="n">
        <v>0.688311688311688</v>
      </c>
    </row>
    <row r="220" customFormat="false" ht="15" hidden="false" customHeight="true" outlineLevel="0" collapsed="false">
      <c r="A220" s="110"/>
      <c r="B220" s="150" t="n">
        <v>2010</v>
      </c>
      <c r="C220" s="148" t="n">
        <v>67</v>
      </c>
      <c r="D220" s="19" t="n">
        <v>59</v>
      </c>
      <c r="E220" s="20" t="n">
        <v>0.880597014925373</v>
      </c>
      <c r="F220" s="21" t="n">
        <v>67</v>
      </c>
      <c r="G220" s="50" t="n">
        <v>53</v>
      </c>
      <c r="H220" s="22" t="n">
        <v>0.791044776119403</v>
      </c>
      <c r="I220" s="23" t="n">
        <v>67</v>
      </c>
      <c r="J220" s="50" t="n">
        <v>50</v>
      </c>
      <c r="K220" s="24" t="n">
        <v>0.746268656716418</v>
      </c>
    </row>
    <row r="221" customFormat="false" ht="15" hidden="false" customHeight="true" outlineLevel="0" collapsed="false">
      <c r="A221" s="110"/>
      <c r="B221" s="150" t="n">
        <v>2011</v>
      </c>
      <c r="C221" s="148" t="n">
        <v>54</v>
      </c>
      <c r="D221" s="19" t="n">
        <v>49</v>
      </c>
      <c r="E221" s="20" t="n">
        <v>0.907407407407407</v>
      </c>
      <c r="F221" s="21" t="n">
        <v>54</v>
      </c>
      <c r="G221" s="50" t="n">
        <v>44</v>
      </c>
      <c r="H221" s="22" t="n">
        <v>0.814814814814815</v>
      </c>
      <c r="I221" s="23" t="n">
        <v>54</v>
      </c>
      <c r="J221" s="50"/>
      <c r="K221" s="24" t="n">
        <v>0</v>
      </c>
    </row>
    <row r="222" customFormat="false" ht="15" hidden="false" customHeight="true" outlineLevel="0" collapsed="false">
      <c r="A222" s="110"/>
      <c r="B222" s="153" t="n">
        <v>2012</v>
      </c>
      <c r="C222" s="154" t="n">
        <v>40</v>
      </c>
      <c r="D222" s="84" t="n">
        <v>38</v>
      </c>
      <c r="E222" s="85" t="n">
        <v>0.95</v>
      </c>
      <c r="F222" s="120" t="n">
        <v>40</v>
      </c>
      <c r="G222" s="134"/>
      <c r="H222" s="136" t="n">
        <v>0</v>
      </c>
      <c r="I222" s="133" t="n">
        <v>40</v>
      </c>
      <c r="J222" s="134"/>
      <c r="K222" s="135" t="n">
        <v>0</v>
      </c>
    </row>
    <row r="223" customFormat="false" ht="15" hidden="false" customHeight="true" outlineLevel="0" collapsed="false">
      <c r="A223" s="112" t="s">
        <v>14</v>
      </c>
      <c r="B223" s="113"/>
      <c r="C223" s="114"/>
      <c r="D223" s="115"/>
      <c r="E223" s="116" t="n">
        <f aca="false">AVERAGE(E210:E222)</f>
        <v>0.886801398573805</v>
      </c>
      <c r="F223" s="117"/>
      <c r="G223" s="115"/>
      <c r="H223" s="116" t="n">
        <f aca="false">AVERAGE(H210:H221)</f>
        <v>0.791372082515591</v>
      </c>
      <c r="I223" s="118"/>
      <c r="J223" s="115"/>
      <c r="K223" s="119" t="n">
        <f aca="false">AVERAGE(K210:K220)</f>
        <v>0.731375900648251</v>
      </c>
    </row>
    <row r="224" customFormat="false" ht="15" hidden="false" customHeight="true" outlineLevel="0" collapsed="false">
      <c r="A224" s="110" t="s">
        <v>64</v>
      </c>
      <c r="B224" s="151" t="s">
        <v>7</v>
      </c>
      <c r="C224" s="152" t="n">
        <v>29</v>
      </c>
      <c r="D224" s="42" t="n">
        <v>25</v>
      </c>
      <c r="E224" s="43" t="n">
        <v>0.862068965517241</v>
      </c>
      <c r="F224" s="44" t="n">
        <v>29</v>
      </c>
      <c r="G224" s="45" t="n">
        <v>24</v>
      </c>
      <c r="H224" s="46" t="n">
        <v>0.827586206896552</v>
      </c>
      <c r="I224" s="47" t="n">
        <v>29</v>
      </c>
      <c r="J224" s="45" t="n">
        <v>20</v>
      </c>
      <c r="K224" s="48" t="n">
        <v>0.689655172413793</v>
      </c>
    </row>
    <row r="225" customFormat="false" ht="15" hidden="false" customHeight="true" outlineLevel="0" collapsed="false">
      <c r="A225" s="110"/>
      <c r="B225" s="149" t="s">
        <v>8</v>
      </c>
      <c r="C225" s="148" t="n">
        <v>33</v>
      </c>
      <c r="D225" s="19" t="n">
        <v>29</v>
      </c>
      <c r="E225" s="20" t="n">
        <v>0.878787878787879</v>
      </c>
      <c r="F225" s="21" t="n">
        <v>33</v>
      </c>
      <c r="G225" s="50" t="n">
        <v>26</v>
      </c>
      <c r="H225" s="22" t="n">
        <v>0.787878787878788</v>
      </c>
      <c r="I225" s="23" t="n">
        <v>33</v>
      </c>
      <c r="J225" s="50" t="n">
        <v>21</v>
      </c>
      <c r="K225" s="24" t="n">
        <v>0.636363636363636</v>
      </c>
    </row>
    <row r="226" customFormat="false" ht="15" hidden="false" customHeight="true" outlineLevel="0" collapsed="false">
      <c r="A226" s="110"/>
      <c r="B226" s="149" t="s">
        <v>9</v>
      </c>
      <c r="C226" s="148" t="n">
        <v>31</v>
      </c>
      <c r="D226" s="19" t="n">
        <v>28</v>
      </c>
      <c r="E226" s="20" t="n">
        <v>0.903225806451613</v>
      </c>
      <c r="F226" s="21" t="n">
        <v>31</v>
      </c>
      <c r="G226" s="50" t="n">
        <v>22</v>
      </c>
      <c r="H226" s="22" t="n">
        <v>0.709677419354839</v>
      </c>
      <c r="I226" s="23" t="n">
        <v>31</v>
      </c>
      <c r="J226" s="50" t="n">
        <v>23</v>
      </c>
      <c r="K226" s="24" t="n">
        <v>0.741935483870968</v>
      </c>
    </row>
    <row r="227" customFormat="false" ht="15" hidden="false" customHeight="true" outlineLevel="0" collapsed="false">
      <c r="A227" s="110"/>
      <c r="B227" s="149" t="s">
        <v>10</v>
      </c>
      <c r="C227" s="148" t="n">
        <v>30</v>
      </c>
      <c r="D227" s="19" t="n">
        <v>25</v>
      </c>
      <c r="E227" s="20" t="n">
        <v>0.833333333333333</v>
      </c>
      <c r="F227" s="21" t="n">
        <v>30</v>
      </c>
      <c r="G227" s="50" t="n">
        <v>20</v>
      </c>
      <c r="H227" s="22" t="n">
        <v>0.666666666666667</v>
      </c>
      <c r="I227" s="23" t="n">
        <v>30</v>
      </c>
      <c r="J227" s="50" t="n">
        <v>20</v>
      </c>
      <c r="K227" s="24" t="n">
        <v>0.666666666666667</v>
      </c>
    </row>
    <row r="228" customFormat="false" ht="15" hidden="false" customHeight="true" outlineLevel="0" collapsed="false">
      <c r="A228" s="110"/>
      <c r="B228" s="149" t="s">
        <v>11</v>
      </c>
      <c r="C228" s="148" t="n">
        <v>35</v>
      </c>
      <c r="D228" s="19" t="n">
        <v>25</v>
      </c>
      <c r="E228" s="20" t="n">
        <v>0.714285714285714</v>
      </c>
      <c r="F228" s="21" t="n">
        <v>35</v>
      </c>
      <c r="G228" s="50" t="n">
        <v>26</v>
      </c>
      <c r="H228" s="22" t="n">
        <v>0.742857142857143</v>
      </c>
      <c r="I228" s="23" t="n">
        <v>35</v>
      </c>
      <c r="J228" s="50" t="n">
        <v>27</v>
      </c>
      <c r="K228" s="24" t="n">
        <v>0.771428571428571</v>
      </c>
    </row>
    <row r="229" customFormat="false" ht="15" hidden="false" customHeight="true" outlineLevel="0" collapsed="false">
      <c r="A229" s="110"/>
      <c r="B229" s="149" t="s">
        <v>12</v>
      </c>
      <c r="C229" s="148" t="n">
        <v>39</v>
      </c>
      <c r="D229" s="19" t="n">
        <v>26</v>
      </c>
      <c r="E229" s="20" t="n">
        <v>0.666666666666667</v>
      </c>
      <c r="F229" s="21" t="n">
        <v>39</v>
      </c>
      <c r="G229" s="50" t="n">
        <v>23</v>
      </c>
      <c r="H229" s="22" t="n">
        <v>0.58974358974359</v>
      </c>
      <c r="I229" s="23" t="n">
        <v>39</v>
      </c>
      <c r="J229" s="50" t="n">
        <v>20</v>
      </c>
      <c r="K229" s="24" t="n">
        <v>0.512820512820513</v>
      </c>
    </row>
    <row r="230" customFormat="false" ht="15" hidden="false" customHeight="true" outlineLevel="0" collapsed="false">
      <c r="A230" s="110"/>
      <c r="B230" s="149" t="s">
        <v>13</v>
      </c>
      <c r="C230" s="148" t="n">
        <v>31</v>
      </c>
      <c r="D230" s="19" t="n">
        <v>26</v>
      </c>
      <c r="E230" s="20" t="n">
        <v>0.838709677419355</v>
      </c>
      <c r="F230" s="21" t="n">
        <v>31</v>
      </c>
      <c r="G230" s="50" t="n">
        <v>24</v>
      </c>
      <c r="H230" s="22" t="n">
        <v>0.774193548387097</v>
      </c>
      <c r="I230" s="23" t="n">
        <v>31</v>
      </c>
      <c r="J230" s="50" t="n">
        <v>24</v>
      </c>
      <c r="K230" s="24" t="n">
        <v>0.774193548387097</v>
      </c>
    </row>
    <row r="231" customFormat="false" ht="15" hidden="false" customHeight="true" outlineLevel="0" collapsed="false">
      <c r="A231" s="110"/>
      <c r="B231" s="150" t="n">
        <v>2007</v>
      </c>
      <c r="C231" s="148" t="n">
        <v>42</v>
      </c>
      <c r="D231" s="19" t="n">
        <v>35</v>
      </c>
      <c r="E231" s="20" t="n">
        <v>0.833333333333334</v>
      </c>
      <c r="F231" s="21" t="n">
        <v>42</v>
      </c>
      <c r="G231" s="50" t="n">
        <v>30</v>
      </c>
      <c r="H231" s="22" t="n">
        <v>0.714285714285714</v>
      </c>
      <c r="I231" s="23" t="n">
        <v>42</v>
      </c>
      <c r="J231" s="50" t="n">
        <v>25</v>
      </c>
      <c r="K231" s="24" t="n">
        <v>0.595238095238095</v>
      </c>
    </row>
    <row r="232" customFormat="false" ht="15" hidden="false" customHeight="true" outlineLevel="0" collapsed="false">
      <c r="A232" s="110"/>
      <c r="B232" s="150" t="n">
        <v>2008</v>
      </c>
      <c r="C232" s="148" t="n">
        <v>40</v>
      </c>
      <c r="D232" s="19" t="n">
        <v>30</v>
      </c>
      <c r="E232" s="20" t="n">
        <v>0.75</v>
      </c>
      <c r="F232" s="21" t="n">
        <v>40</v>
      </c>
      <c r="G232" s="50" t="n">
        <v>25</v>
      </c>
      <c r="H232" s="22" t="n">
        <v>0.625</v>
      </c>
      <c r="I232" s="23" t="n">
        <v>40</v>
      </c>
      <c r="J232" s="50" t="n">
        <v>23</v>
      </c>
      <c r="K232" s="24" t="n">
        <v>0.575</v>
      </c>
    </row>
    <row r="233" customFormat="false" ht="15" hidden="false" customHeight="true" outlineLevel="0" collapsed="false">
      <c r="A233" s="110"/>
      <c r="B233" s="150" t="n">
        <v>2009</v>
      </c>
      <c r="C233" s="148" t="n">
        <v>36</v>
      </c>
      <c r="D233" s="19" t="n">
        <v>28</v>
      </c>
      <c r="E233" s="20" t="n">
        <v>0.777777777777778</v>
      </c>
      <c r="F233" s="21" t="n">
        <v>36</v>
      </c>
      <c r="G233" s="50" t="n">
        <v>24</v>
      </c>
      <c r="H233" s="22" t="n">
        <v>0.666666666666667</v>
      </c>
      <c r="I233" s="23" t="n">
        <v>36</v>
      </c>
      <c r="J233" s="50" t="n">
        <v>22</v>
      </c>
      <c r="K233" s="24" t="n">
        <v>0.611111111111111</v>
      </c>
    </row>
    <row r="234" customFormat="false" ht="15" hidden="false" customHeight="true" outlineLevel="0" collapsed="false">
      <c r="A234" s="110"/>
      <c r="B234" s="150" t="n">
        <v>2010</v>
      </c>
      <c r="C234" s="148" t="n">
        <v>37</v>
      </c>
      <c r="D234" s="19" t="n">
        <v>34</v>
      </c>
      <c r="E234" s="20" t="n">
        <v>0.918918918918919</v>
      </c>
      <c r="F234" s="21" t="n">
        <v>37</v>
      </c>
      <c r="G234" s="50" t="n">
        <v>30</v>
      </c>
      <c r="H234" s="22" t="n">
        <v>0.810810810810811</v>
      </c>
      <c r="I234" s="23" t="n">
        <v>37</v>
      </c>
      <c r="J234" s="50" t="n">
        <v>27</v>
      </c>
      <c r="K234" s="24" t="n">
        <v>0.72972972972973</v>
      </c>
    </row>
    <row r="235" customFormat="false" ht="15" hidden="false" customHeight="true" outlineLevel="0" collapsed="false">
      <c r="A235" s="110"/>
      <c r="B235" s="150" t="n">
        <v>2011</v>
      </c>
      <c r="C235" s="148" t="n">
        <v>37</v>
      </c>
      <c r="D235" s="19" t="n">
        <v>31</v>
      </c>
      <c r="E235" s="20" t="n">
        <v>0.837837837837838</v>
      </c>
      <c r="F235" s="21" t="n">
        <v>37</v>
      </c>
      <c r="G235" s="50" t="n">
        <v>28</v>
      </c>
      <c r="H235" s="22" t="n">
        <v>0.756756756756757</v>
      </c>
      <c r="I235" s="23" t="n">
        <v>37</v>
      </c>
      <c r="J235" s="50"/>
      <c r="K235" s="24" t="n">
        <v>0</v>
      </c>
    </row>
    <row r="236" customFormat="false" ht="15" hidden="false" customHeight="false" outlineLevel="0" collapsed="false">
      <c r="A236" s="110"/>
      <c r="B236" s="153" t="n">
        <v>2012</v>
      </c>
      <c r="C236" s="154" t="n">
        <v>25</v>
      </c>
      <c r="D236" s="84" t="n">
        <v>20</v>
      </c>
      <c r="E236" s="85" t="n">
        <v>0.8</v>
      </c>
      <c r="F236" s="120" t="n">
        <v>25</v>
      </c>
      <c r="G236" s="134"/>
      <c r="H236" s="136" t="n">
        <v>0</v>
      </c>
      <c r="I236" s="133" t="n">
        <v>25</v>
      </c>
      <c r="J236" s="134"/>
      <c r="K236" s="135" t="n">
        <v>0</v>
      </c>
    </row>
    <row r="237" customFormat="false" ht="15" hidden="false" customHeight="true" outlineLevel="0" collapsed="false">
      <c r="A237" s="112" t="s">
        <v>14</v>
      </c>
      <c r="B237" s="113"/>
      <c r="C237" s="114"/>
      <c r="D237" s="115"/>
      <c r="E237" s="116" t="n">
        <f aca="false">AVERAGE(E224:E236)</f>
        <v>0.81653430079459</v>
      </c>
      <c r="F237" s="117"/>
      <c r="G237" s="115"/>
      <c r="H237" s="116" t="n">
        <f aca="false">AVERAGE(H224:H235)</f>
        <v>0.722676942525385</v>
      </c>
      <c r="I237" s="118"/>
      <c r="J237" s="115"/>
      <c r="K237" s="119" t="n">
        <f aca="false">AVERAGE(K224:K234)</f>
        <v>0.664012957093653</v>
      </c>
    </row>
    <row r="238" customFormat="false" ht="12.75" hidden="false" customHeight="false" outlineLevel="0" collapsed="false">
      <c r="A238" s="91" t="s">
        <v>20</v>
      </c>
    </row>
    <row r="239" customFormat="false" ht="12" hidden="false" customHeight="false" outlineLevel="0" collapsed="false">
      <c r="A239" s="155" t="s">
        <v>65</v>
      </c>
      <c r="B239" s="155"/>
    </row>
  </sheetData>
  <mergeCells count="26">
    <mergeCell ref="A1:K1"/>
    <mergeCell ref="A3:A17"/>
    <mergeCell ref="B3:B4"/>
    <mergeCell ref="C3:E3"/>
    <mergeCell ref="F3:H3"/>
    <mergeCell ref="I3:K3"/>
    <mergeCell ref="D4:E4"/>
    <mergeCell ref="G4:H4"/>
    <mergeCell ref="J4:K4"/>
    <mergeCell ref="A19:A31"/>
    <mergeCell ref="A33:A45"/>
    <mergeCell ref="A47:A59"/>
    <mergeCell ref="A61:A73"/>
    <mergeCell ref="A75:A87"/>
    <mergeCell ref="A89:A101"/>
    <mergeCell ref="A103:A115"/>
    <mergeCell ref="A117:A129"/>
    <mergeCell ref="A131:A143"/>
    <mergeCell ref="A145:A157"/>
    <mergeCell ref="A159:A166"/>
    <mergeCell ref="A168:A180"/>
    <mergeCell ref="A182:A194"/>
    <mergeCell ref="A196:A208"/>
    <mergeCell ref="A210:A222"/>
    <mergeCell ref="A224:A236"/>
    <mergeCell ref="A239:B2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0" man="true" max="16383" min="0"/>
    <brk id="116" man="true" max="16383" min="0"/>
    <brk id="167" man="true" max="16383" min="0"/>
    <brk id="22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false"/>
  </sheetPr>
  <dimension ref="A1:K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2" zeroHeight="false" outlineLevelRow="0" outlineLevelCol="0"/>
  <cols>
    <col collapsed="false" customWidth="true" hidden="false" outlineLevel="0" max="1" min="1" style="1" width="30.67"/>
    <col collapsed="false" customWidth="true" hidden="false" outlineLevel="0" max="2" min="2" style="1" width="10.66"/>
    <col collapsed="false" customWidth="true" hidden="false" outlineLevel="0" max="11" min="3" style="2" width="10.66"/>
    <col collapsed="false" customWidth="false" hidden="false" outlineLevel="0" max="16384" min="12" style="2" width="8.83"/>
  </cols>
  <sheetData>
    <row r="1" customFormat="false" ht="60" hidden="false" customHeight="true" outlineLevel="0" collapsed="false">
      <c r="A1" s="156" t="s">
        <v>66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</row>
    <row r="2" customFormat="false" ht="19.5" hidden="false" customHeight="true" outlineLevel="0" collapsed="false">
      <c r="A2" s="156"/>
      <c r="B2" s="156"/>
      <c r="C2" s="156"/>
      <c r="D2" s="156"/>
      <c r="E2" s="156"/>
      <c r="F2" s="156"/>
      <c r="G2" s="156"/>
      <c r="H2" s="156"/>
      <c r="I2" s="156"/>
      <c r="J2" s="156"/>
      <c r="K2" s="156"/>
    </row>
    <row r="3" s="1" customFormat="true" ht="39.75" hidden="false" customHeight="true" outlineLevel="0" collapsed="false">
      <c r="A3" s="93" t="s">
        <v>1</v>
      </c>
      <c r="B3" s="125" t="s">
        <v>2</v>
      </c>
      <c r="C3" s="95" t="s">
        <v>3</v>
      </c>
      <c r="D3" s="95"/>
      <c r="E3" s="95"/>
      <c r="F3" s="10" t="s">
        <v>4</v>
      </c>
      <c r="G3" s="10"/>
      <c r="H3" s="10"/>
      <c r="I3" s="11" t="s">
        <v>5</v>
      </c>
      <c r="J3" s="11"/>
      <c r="K3" s="11"/>
    </row>
    <row r="4" s="1" customFormat="true" ht="30" hidden="false" customHeight="true" outlineLevel="0" collapsed="false">
      <c r="A4" s="93"/>
      <c r="B4" s="125"/>
      <c r="C4" s="96" t="s">
        <v>1</v>
      </c>
      <c r="D4" s="13" t="s">
        <v>6</v>
      </c>
      <c r="E4" s="13"/>
      <c r="F4" s="12" t="s">
        <v>1</v>
      </c>
      <c r="G4" s="14" t="s">
        <v>6</v>
      </c>
      <c r="H4" s="14"/>
      <c r="I4" s="12" t="s">
        <v>1</v>
      </c>
      <c r="J4" s="15" t="s">
        <v>6</v>
      </c>
      <c r="K4" s="15"/>
    </row>
    <row r="5" customFormat="false" ht="15" hidden="false" customHeight="true" outlineLevel="0" collapsed="false">
      <c r="A5" s="93"/>
      <c r="B5" s="73" t="s">
        <v>7</v>
      </c>
      <c r="C5" s="18" t="n">
        <v>282</v>
      </c>
      <c r="D5" s="19" t="n">
        <v>252</v>
      </c>
      <c r="E5" s="20" t="n">
        <v>0.893617021276596</v>
      </c>
      <c r="F5" s="21" t="n">
        <v>282</v>
      </c>
      <c r="G5" s="19" t="n">
        <v>222</v>
      </c>
      <c r="H5" s="22" t="n">
        <v>0.787234042553192</v>
      </c>
      <c r="I5" s="23" t="n">
        <v>282</v>
      </c>
      <c r="J5" s="19" t="n">
        <v>203</v>
      </c>
      <c r="K5" s="24" t="n">
        <v>0.719858156028369</v>
      </c>
    </row>
    <row r="6" customFormat="false" ht="15" hidden="false" customHeight="true" outlineLevel="0" collapsed="false">
      <c r="A6" s="93"/>
      <c r="B6" s="49" t="s">
        <v>8</v>
      </c>
      <c r="C6" s="18" t="n">
        <v>257</v>
      </c>
      <c r="D6" s="19" t="n">
        <v>224</v>
      </c>
      <c r="E6" s="20" t="n">
        <v>0.8715953307393</v>
      </c>
      <c r="F6" s="21" t="n">
        <v>257</v>
      </c>
      <c r="G6" s="19" t="n">
        <v>198</v>
      </c>
      <c r="H6" s="22" t="n">
        <v>0.770428015564202</v>
      </c>
      <c r="I6" s="23" t="n">
        <v>257</v>
      </c>
      <c r="J6" s="19" t="n">
        <v>181</v>
      </c>
      <c r="K6" s="24" t="n">
        <v>0.704280155642023</v>
      </c>
    </row>
    <row r="7" customFormat="false" ht="15" hidden="false" customHeight="true" outlineLevel="0" collapsed="false">
      <c r="A7" s="93"/>
      <c r="B7" s="49" t="s">
        <v>9</v>
      </c>
      <c r="C7" s="18" t="n">
        <v>228</v>
      </c>
      <c r="D7" s="19" t="n">
        <v>195</v>
      </c>
      <c r="E7" s="20" t="n">
        <v>0.855263157894737</v>
      </c>
      <c r="F7" s="21" t="n">
        <v>228</v>
      </c>
      <c r="G7" s="19" t="n">
        <v>174</v>
      </c>
      <c r="H7" s="22" t="n">
        <v>0.763157894736842</v>
      </c>
      <c r="I7" s="23" t="n">
        <v>228</v>
      </c>
      <c r="J7" s="19" t="n">
        <v>167</v>
      </c>
      <c r="K7" s="24" t="n">
        <v>0.732456140350877</v>
      </c>
    </row>
    <row r="8" customFormat="false" ht="15" hidden="false" customHeight="true" outlineLevel="0" collapsed="false">
      <c r="A8" s="93"/>
      <c r="B8" s="49" t="s">
        <v>10</v>
      </c>
      <c r="C8" s="18" t="n">
        <v>267</v>
      </c>
      <c r="D8" s="19" t="n">
        <v>224</v>
      </c>
      <c r="E8" s="20" t="n">
        <v>0.838951310861423</v>
      </c>
      <c r="F8" s="21" t="n">
        <v>267</v>
      </c>
      <c r="G8" s="19" t="n">
        <v>205</v>
      </c>
      <c r="H8" s="22" t="n">
        <v>0.767790262172285</v>
      </c>
      <c r="I8" s="23" t="n">
        <v>267</v>
      </c>
      <c r="J8" s="19" t="n">
        <v>184</v>
      </c>
      <c r="K8" s="24" t="n">
        <v>0.689138576779026</v>
      </c>
    </row>
    <row r="9" customFormat="false" ht="15" hidden="false" customHeight="true" outlineLevel="0" collapsed="false">
      <c r="A9" s="93"/>
      <c r="B9" s="49" t="s">
        <v>11</v>
      </c>
      <c r="C9" s="18" t="n">
        <v>255</v>
      </c>
      <c r="D9" s="19" t="n">
        <v>203</v>
      </c>
      <c r="E9" s="20" t="n">
        <v>0.796078431372549</v>
      </c>
      <c r="F9" s="21" t="n">
        <v>255</v>
      </c>
      <c r="G9" s="19" t="n">
        <v>188</v>
      </c>
      <c r="H9" s="22" t="n">
        <v>0.737254901960784</v>
      </c>
      <c r="I9" s="23" t="n">
        <v>255</v>
      </c>
      <c r="J9" s="19" t="n">
        <v>169</v>
      </c>
      <c r="K9" s="24" t="n">
        <v>0.662745098039216</v>
      </c>
    </row>
    <row r="10" customFormat="false" ht="15" hidden="false" customHeight="true" outlineLevel="0" collapsed="false">
      <c r="A10" s="93"/>
      <c r="B10" s="49" t="s">
        <v>12</v>
      </c>
      <c r="C10" s="18" t="n">
        <v>273</v>
      </c>
      <c r="D10" s="19" t="n">
        <v>227</v>
      </c>
      <c r="E10" s="20" t="n">
        <v>0.831501831501832</v>
      </c>
      <c r="F10" s="21" t="n">
        <v>273</v>
      </c>
      <c r="G10" s="19" t="n">
        <v>198</v>
      </c>
      <c r="H10" s="22" t="n">
        <v>0.725274725274725</v>
      </c>
      <c r="I10" s="23" t="n">
        <v>273</v>
      </c>
      <c r="J10" s="19" t="n">
        <v>186</v>
      </c>
      <c r="K10" s="24" t="n">
        <v>0.681318681318681</v>
      </c>
    </row>
    <row r="11" customFormat="false" ht="15" hidden="false" customHeight="true" outlineLevel="0" collapsed="false">
      <c r="A11" s="93"/>
      <c r="B11" s="49" t="s">
        <v>13</v>
      </c>
      <c r="C11" s="18" t="n">
        <v>254</v>
      </c>
      <c r="D11" s="19" t="n">
        <v>224</v>
      </c>
      <c r="E11" s="20" t="n">
        <v>0.881889763779528</v>
      </c>
      <c r="F11" s="21" t="n">
        <v>254</v>
      </c>
      <c r="G11" s="19" t="n">
        <v>209</v>
      </c>
      <c r="H11" s="22" t="n">
        <v>0.822834645669291</v>
      </c>
      <c r="I11" s="23" t="n">
        <v>254</v>
      </c>
      <c r="J11" s="19" t="n">
        <v>197</v>
      </c>
      <c r="K11" s="24" t="n">
        <v>0.775590551181102</v>
      </c>
    </row>
    <row r="12" customFormat="false" ht="15" hidden="false" customHeight="true" outlineLevel="0" collapsed="false">
      <c r="A12" s="93"/>
      <c r="B12" s="51" t="n">
        <v>2007</v>
      </c>
      <c r="C12" s="18" t="n">
        <v>280</v>
      </c>
      <c r="D12" s="19" t="n">
        <v>244</v>
      </c>
      <c r="E12" s="20" t="n">
        <v>0.871428571428571</v>
      </c>
      <c r="F12" s="21" t="n">
        <v>280</v>
      </c>
      <c r="G12" s="19" t="n">
        <v>221</v>
      </c>
      <c r="H12" s="22" t="n">
        <v>0.789285714285714</v>
      </c>
      <c r="I12" s="23" t="n">
        <v>280</v>
      </c>
      <c r="J12" s="19" t="n">
        <v>194</v>
      </c>
      <c r="K12" s="24" t="n">
        <v>0.692857142857143</v>
      </c>
    </row>
    <row r="13" customFormat="false" ht="15" hidden="false" customHeight="true" outlineLevel="0" collapsed="false">
      <c r="A13" s="93"/>
      <c r="B13" s="51" t="n">
        <v>2008</v>
      </c>
      <c r="C13" s="18" t="n">
        <v>228</v>
      </c>
      <c r="D13" s="19" t="n">
        <v>194</v>
      </c>
      <c r="E13" s="20" t="n">
        <v>0.850877192982456</v>
      </c>
      <c r="F13" s="21" t="n">
        <v>228</v>
      </c>
      <c r="G13" s="19" t="n">
        <v>167</v>
      </c>
      <c r="H13" s="22" t="n">
        <v>0.732456140350877</v>
      </c>
      <c r="I13" s="23" t="n">
        <v>228</v>
      </c>
      <c r="J13" s="19" t="n">
        <v>152</v>
      </c>
      <c r="K13" s="24" t="n">
        <v>0.666666666666667</v>
      </c>
    </row>
    <row r="14" customFormat="false" ht="15" hidden="false" customHeight="true" outlineLevel="0" collapsed="false">
      <c r="A14" s="93"/>
      <c r="B14" s="51" t="n">
        <v>2009</v>
      </c>
      <c r="C14" s="18" t="n">
        <v>236</v>
      </c>
      <c r="D14" s="19" t="n">
        <v>182</v>
      </c>
      <c r="E14" s="20" t="n">
        <v>0.771186440677966</v>
      </c>
      <c r="F14" s="21" t="n">
        <v>236</v>
      </c>
      <c r="G14" s="19" t="n">
        <v>161</v>
      </c>
      <c r="H14" s="22" t="n">
        <v>0.682203389830508</v>
      </c>
      <c r="I14" s="23" t="n">
        <v>236</v>
      </c>
      <c r="J14" s="19" t="n">
        <v>151</v>
      </c>
      <c r="K14" s="24" t="n">
        <v>0.639830508474576</v>
      </c>
    </row>
    <row r="15" customFormat="false" ht="15" hidden="false" customHeight="true" outlineLevel="0" collapsed="false">
      <c r="A15" s="93"/>
      <c r="B15" s="51" t="n">
        <v>2010</v>
      </c>
      <c r="C15" s="18" t="n">
        <v>207</v>
      </c>
      <c r="D15" s="19" t="n">
        <v>176</v>
      </c>
      <c r="E15" s="20" t="n">
        <v>0.85024154589372</v>
      </c>
      <c r="F15" s="21" t="n">
        <v>207</v>
      </c>
      <c r="G15" s="19" t="n">
        <v>154</v>
      </c>
      <c r="H15" s="22" t="n">
        <v>0.743961352657005</v>
      </c>
      <c r="I15" s="23" t="n">
        <v>207</v>
      </c>
      <c r="J15" s="19" t="n">
        <v>148</v>
      </c>
      <c r="K15" s="24" t="n">
        <v>0.714975845410628</v>
      </c>
    </row>
    <row r="16" customFormat="false" ht="15" hidden="false" customHeight="true" outlineLevel="0" collapsed="false">
      <c r="A16" s="93"/>
      <c r="B16" s="51" t="n">
        <v>2011</v>
      </c>
      <c r="C16" s="18" t="n">
        <v>146</v>
      </c>
      <c r="D16" s="19" t="n">
        <v>132</v>
      </c>
      <c r="E16" s="20" t="n">
        <v>0.904109589041096</v>
      </c>
      <c r="F16" s="21" t="n">
        <v>146</v>
      </c>
      <c r="G16" s="19" t="n">
        <v>118</v>
      </c>
      <c r="H16" s="22" t="n">
        <v>0.808219178082192</v>
      </c>
      <c r="I16" s="23" t="n">
        <v>146</v>
      </c>
      <c r="J16" s="19" t="s">
        <v>35</v>
      </c>
      <c r="K16" s="24" t="n">
        <v>0</v>
      </c>
    </row>
    <row r="17" customFormat="false" ht="15" hidden="false" customHeight="true" outlineLevel="0" collapsed="false">
      <c r="A17" s="93"/>
      <c r="B17" s="97" t="n">
        <v>2012</v>
      </c>
      <c r="C17" s="18" t="n">
        <v>156</v>
      </c>
      <c r="D17" s="19" t="n">
        <v>139</v>
      </c>
      <c r="E17" s="20" t="n">
        <v>0.891025641025641</v>
      </c>
      <c r="F17" s="21" t="n">
        <v>156</v>
      </c>
      <c r="G17" s="19" t="s">
        <v>35</v>
      </c>
      <c r="H17" s="22" t="n">
        <v>0</v>
      </c>
      <c r="I17" s="23" t="n">
        <v>156</v>
      </c>
      <c r="J17" s="19" t="s">
        <v>35</v>
      </c>
      <c r="K17" s="24" t="n">
        <v>0</v>
      </c>
    </row>
    <row r="18" customFormat="false" ht="15" hidden="false" customHeight="true" outlineLevel="0" collapsed="false">
      <c r="A18" s="32" t="s">
        <v>14</v>
      </c>
      <c r="B18" s="157"/>
      <c r="C18" s="34"/>
      <c r="D18" s="35"/>
      <c r="E18" s="36" t="n">
        <f aca="false">AVERAGE(E5:E17)</f>
        <v>0.85444352526734</v>
      </c>
      <c r="F18" s="37"/>
      <c r="G18" s="35"/>
      <c r="H18" s="36" t="n">
        <f aca="false">AVERAGE(H5:H16)</f>
        <v>0.760841688594802</v>
      </c>
      <c r="I18" s="38"/>
      <c r="J18" s="35"/>
      <c r="K18" s="99" t="n">
        <f aca="false">AVERAGE(K5:K15)</f>
        <v>0.698156138431665</v>
      </c>
    </row>
    <row r="19" customFormat="false" ht="15" hidden="false" customHeight="true" outlineLevel="0" collapsed="false">
      <c r="A19" s="100" t="s">
        <v>67</v>
      </c>
      <c r="B19" s="73" t="s">
        <v>7</v>
      </c>
      <c r="C19" s="74" t="n">
        <v>60</v>
      </c>
      <c r="D19" s="75" t="n">
        <v>54</v>
      </c>
      <c r="E19" s="76" t="n">
        <v>0.9</v>
      </c>
      <c r="F19" s="44" t="n">
        <v>60</v>
      </c>
      <c r="G19" s="45" t="n">
        <v>53</v>
      </c>
      <c r="H19" s="46" t="n">
        <v>0.883333333333333</v>
      </c>
      <c r="I19" s="47" t="n">
        <v>60</v>
      </c>
      <c r="J19" s="45" t="n">
        <v>51</v>
      </c>
      <c r="K19" s="48" t="n">
        <v>0.85</v>
      </c>
    </row>
    <row r="20" customFormat="false" ht="15" hidden="false" customHeight="true" outlineLevel="0" collapsed="false">
      <c r="A20" s="100"/>
      <c r="B20" s="49" t="s">
        <v>8</v>
      </c>
      <c r="C20" s="18" t="n">
        <v>60</v>
      </c>
      <c r="D20" s="19" t="n">
        <v>53</v>
      </c>
      <c r="E20" s="20" t="n">
        <v>0.883333333333333</v>
      </c>
      <c r="F20" s="21" t="n">
        <v>60</v>
      </c>
      <c r="G20" s="50" t="n">
        <v>47</v>
      </c>
      <c r="H20" s="22" t="n">
        <v>0.783333333333333</v>
      </c>
      <c r="I20" s="23" t="n">
        <v>60</v>
      </c>
      <c r="J20" s="50" t="n">
        <v>41</v>
      </c>
      <c r="K20" s="24" t="n">
        <v>0.683333333333333</v>
      </c>
    </row>
    <row r="21" customFormat="false" ht="15" hidden="false" customHeight="true" outlineLevel="0" collapsed="false">
      <c r="A21" s="100"/>
      <c r="B21" s="49" t="s">
        <v>9</v>
      </c>
      <c r="C21" s="18" t="n">
        <v>58</v>
      </c>
      <c r="D21" s="19" t="n">
        <v>53</v>
      </c>
      <c r="E21" s="20" t="n">
        <v>0.913793103448276</v>
      </c>
      <c r="F21" s="21" t="n">
        <v>58</v>
      </c>
      <c r="G21" s="50" t="n">
        <v>48</v>
      </c>
      <c r="H21" s="22" t="n">
        <v>0.827586206896552</v>
      </c>
      <c r="I21" s="23" t="n">
        <v>58</v>
      </c>
      <c r="J21" s="50" t="n">
        <v>44</v>
      </c>
      <c r="K21" s="24" t="n">
        <v>0.758620689655172</v>
      </c>
    </row>
    <row r="22" customFormat="false" ht="15" hidden="false" customHeight="true" outlineLevel="0" collapsed="false">
      <c r="A22" s="100"/>
      <c r="B22" s="49" t="s">
        <v>10</v>
      </c>
      <c r="C22" s="18" t="n">
        <v>65</v>
      </c>
      <c r="D22" s="19" t="n">
        <v>60</v>
      </c>
      <c r="E22" s="20" t="n">
        <v>0.923076923076923</v>
      </c>
      <c r="F22" s="21" t="n">
        <v>65</v>
      </c>
      <c r="G22" s="50" t="n">
        <v>55</v>
      </c>
      <c r="H22" s="22" t="n">
        <v>0.846153846153846</v>
      </c>
      <c r="I22" s="23" t="n">
        <v>65</v>
      </c>
      <c r="J22" s="50" t="n">
        <v>48</v>
      </c>
      <c r="K22" s="24" t="n">
        <v>0.738461538461538</v>
      </c>
    </row>
    <row r="23" customFormat="false" ht="15" hidden="false" customHeight="true" outlineLevel="0" collapsed="false">
      <c r="A23" s="100"/>
      <c r="B23" s="49" t="s">
        <v>11</v>
      </c>
      <c r="C23" s="18" t="n">
        <v>82</v>
      </c>
      <c r="D23" s="19" t="n">
        <v>65</v>
      </c>
      <c r="E23" s="20" t="n">
        <v>0.792682926829268</v>
      </c>
      <c r="F23" s="21" t="n">
        <v>82</v>
      </c>
      <c r="G23" s="50" t="n">
        <v>66</v>
      </c>
      <c r="H23" s="22" t="n">
        <v>0.804878048780488</v>
      </c>
      <c r="I23" s="23" t="n">
        <v>82</v>
      </c>
      <c r="J23" s="50" t="n">
        <v>58</v>
      </c>
      <c r="K23" s="24" t="n">
        <v>0.707317073170732</v>
      </c>
    </row>
    <row r="24" customFormat="false" ht="15" hidden="false" customHeight="true" outlineLevel="0" collapsed="false">
      <c r="A24" s="100"/>
      <c r="B24" s="49" t="s">
        <v>12</v>
      </c>
      <c r="C24" s="18" t="n">
        <v>99</v>
      </c>
      <c r="D24" s="19" t="n">
        <v>85</v>
      </c>
      <c r="E24" s="20" t="n">
        <v>0.858585858585859</v>
      </c>
      <c r="F24" s="21" t="n">
        <v>99</v>
      </c>
      <c r="G24" s="50" t="n">
        <v>78</v>
      </c>
      <c r="H24" s="22" t="n">
        <v>0.787878787878788</v>
      </c>
      <c r="I24" s="23" t="n">
        <v>99</v>
      </c>
      <c r="J24" s="50" t="n">
        <v>76</v>
      </c>
      <c r="K24" s="24" t="n">
        <v>0.767676767676768</v>
      </c>
    </row>
    <row r="25" customFormat="false" ht="15" hidden="false" customHeight="true" outlineLevel="0" collapsed="false">
      <c r="A25" s="100"/>
      <c r="B25" s="49" t="s">
        <v>13</v>
      </c>
      <c r="C25" s="18" t="n">
        <v>90</v>
      </c>
      <c r="D25" s="19" t="n">
        <v>80</v>
      </c>
      <c r="E25" s="20" t="n">
        <v>0.888888888888889</v>
      </c>
      <c r="F25" s="21" t="n">
        <v>90</v>
      </c>
      <c r="G25" s="50" t="n">
        <v>77</v>
      </c>
      <c r="H25" s="22" t="n">
        <v>0.855555555555556</v>
      </c>
      <c r="I25" s="23" t="n">
        <v>90</v>
      </c>
      <c r="J25" s="50" t="n">
        <v>69</v>
      </c>
      <c r="K25" s="24" t="n">
        <v>0.766666666666667</v>
      </c>
    </row>
    <row r="26" customFormat="false" ht="15" hidden="false" customHeight="true" outlineLevel="0" collapsed="false">
      <c r="A26" s="100"/>
      <c r="B26" s="51" t="n">
        <v>2007</v>
      </c>
      <c r="C26" s="18" t="n">
        <v>107</v>
      </c>
      <c r="D26" s="19" t="n">
        <v>96</v>
      </c>
      <c r="E26" s="20" t="n">
        <v>0.897196261682243</v>
      </c>
      <c r="F26" s="21" t="n">
        <v>107</v>
      </c>
      <c r="G26" s="50" t="n">
        <v>86</v>
      </c>
      <c r="H26" s="22" t="n">
        <v>0.803738317757009</v>
      </c>
      <c r="I26" s="23" t="n">
        <v>107</v>
      </c>
      <c r="J26" s="50" t="n">
        <v>72</v>
      </c>
      <c r="K26" s="24" t="n">
        <v>0.672897196261682</v>
      </c>
    </row>
    <row r="27" customFormat="false" ht="15" hidden="false" customHeight="true" outlineLevel="0" collapsed="false">
      <c r="A27" s="100"/>
      <c r="B27" s="51" t="n">
        <v>2008</v>
      </c>
      <c r="C27" s="18" t="n">
        <v>82</v>
      </c>
      <c r="D27" s="19" t="n">
        <v>69</v>
      </c>
      <c r="E27" s="20" t="n">
        <v>0.841463414634146</v>
      </c>
      <c r="F27" s="21" t="n">
        <v>82</v>
      </c>
      <c r="G27" s="50" t="n">
        <v>58</v>
      </c>
      <c r="H27" s="22" t="n">
        <v>0.707317073170732</v>
      </c>
      <c r="I27" s="23" t="n">
        <v>82</v>
      </c>
      <c r="J27" s="50" t="n">
        <v>53</v>
      </c>
      <c r="K27" s="24" t="n">
        <v>0.646341463414634</v>
      </c>
    </row>
    <row r="28" customFormat="false" ht="15" hidden="false" customHeight="true" outlineLevel="0" collapsed="false">
      <c r="A28" s="100"/>
      <c r="B28" s="51" t="n">
        <v>2009</v>
      </c>
      <c r="C28" s="18" t="n">
        <v>97</v>
      </c>
      <c r="D28" s="19" t="n">
        <v>76</v>
      </c>
      <c r="E28" s="20" t="n">
        <v>0.783505154639175</v>
      </c>
      <c r="F28" s="21" t="n">
        <v>97</v>
      </c>
      <c r="G28" s="50" t="n">
        <v>72</v>
      </c>
      <c r="H28" s="22" t="n">
        <v>0.742268041237113</v>
      </c>
      <c r="I28" s="23" t="n">
        <v>97</v>
      </c>
      <c r="J28" s="50" t="n">
        <v>66</v>
      </c>
      <c r="K28" s="24" t="n">
        <v>0.680412371134021</v>
      </c>
    </row>
    <row r="29" customFormat="false" ht="15" hidden="false" customHeight="true" outlineLevel="0" collapsed="false">
      <c r="A29" s="100"/>
      <c r="B29" s="51" t="n">
        <v>2010</v>
      </c>
      <c r="C29" s="18" t="n">
        <v>69</v>
      </c>
      <c r="D29" s="19" t="n">
        <v>61</v>
      </c>
      <c r="E29" s="20" t="n">
        <v>0.884057971014493</v>
      </c>
      <c r="F29" s="21" t="n">
        <v>69</v>
      </c>
      <c r="G29" s="50" t="n">
        <v>54</v>
      </c>
      <c r="H29" s="22" t="n">
        <v>0.782608695652174</v>
      </c>
      <c r="I29" s="23" t="n">
        <v>69</v>
      </c>
      <c r="J29" s="50" t="n">
        <v>49</v>
      </c>
      <c r="K29" s="24" t="n">
        <v>0.710144927536232</v>
      </c>
    </row>
    <row r="30" customFormat="false" ht="15" hidden="false" customHeight="true" outlineLevel="0" collapsed="false">
      <c r="A30" s="100"/>
      <c r="B30" s="51" t="n">
        <v>2011</v>
      </c>
      <c r="C30" s="18" t="n">
        <v>44</v>
      </c>
      <c r="D30" s="19" t="n">
        <v>43</v>
      </c>
      <c r="E30" s="20" t="n">
        <v>0.977272727272727</v>
      </c>
      <c r="F30" s="21" t="n">
        <v>44</v>
      </c>
      <c r="G30" s="50" t="n">
        <v>39</v>
      </c>
      <c r="H30" s="22" t="n">
        <v>0.886363636363636</v>
      </c>
      <c r="I30" s="23" t="n">
        <v>44</v>
      </c>
      <c r="J30" s="50" t="s">
        <v>35</v>
      </c>
      <c r="K30" s="24" t="n">
        <v>0</v>
      </c>
    </row>
    <row r="31" customFormat="false" ht="15" hidden="false" customHeight="true" outlineLevel="0" collapsed="false">
      <c r="A31" s="100"/>
      <c r="B31" s="101" t="n">
        <v>2012</v>
      </c>
      <c r="C31" s="102" t="n">
        <v>45</v>
      </c>
      <c r="D31" s="103" t="n">
        <v>42</v>
      </c>
      <c r="E31" s="104" t="n">
        <v>0.933333333333333</v>
      </c>
      <c r="F31" s="158" t="n">
        <v>45</v>
      </c>
      <c r="G31" s="159" t="s">
        <v>35</v>
      </c>
      <c r="H31" s="160" t="n">
        <v>0</v>
      </c>
      <c r="I31" s="161" t="n">
        <v>45</v>
      </c>
      <c r="J31" s="159" t="s">
        <v>35</v>
      </c>
      <c r="K31" s="162" t="n">
        <v>0</v>
      </c>
    </row>
    <row r="32" customFormat="false" ht="15" hidden="false" customHeight="true" outlineLevel="0" collapsed="false">
      <c r="A32" s="137" t="s">
        <v>14</v>
      </c>
      <c r="B32" s="163"/>
      <c r="C32" s="139"/>
      <c r="D32" s="140"/>
      <c r="E32" s="141" t="n">
        <f aca="false">AVERAGE(E19:E31)</f>
        <v>0.88286076128759</v>
      </c>
      <c r="F32" s="142"/>
      <c r="G32" s="140"/>
      <c r="H32" s="141" t="n">
        <f aca="false">AVERAGE(H19:H30)</f>
        <v>0.809251239676047</v>
      </c>
      <c r="I32" s="143"/>
      <c r="J32" s="140"/>
      <c r="K32" s="141" t="n">
        <f aca="false">AVERAGE(K19:K29)</f>
        <v>0.725624729755526</v>
      </c>
    </row>
    <row r="33" customFormat="false" ht="15" hidden="false" customHeight="true" outlineLevel="0" collapsed="false">
      <c r="A33" s="126" t="s">
        <v>68</v>
      </c>
      <c r="B33" s="40" t="s">
        <v>7</v>
      </c>
      <c r="C33" s="18" t="n">
        <v>53</v>
      </c>
      <c r="D33" s="19" t="n">
        <v>49</v>
      </c>
      <c r="E33" s="20" t="n">
        <v>0.924528301886793</v>
      </c>
      <c r="F33" s="44" t="n">
        <v>53</v>
      </c>
      <c r="G33" s="45" t="n">
        <v>40</v>
      </c>
      <c r="H33" s="46" t="n">
        <v>0.754716981132076</v>
      </c>
      <c r="I33" s="47" t="n">
        <v>53</v>
      </c>
      <c r="J33" s="45" t="n">
        <v>34</v>
      </c>
      <c r="K33" s="48" t="n">
        <v>0.641509433962264</v>
      </c>
    </row>
    <row r="34" customFormat="false" ht="15" hidden="false" customHeight="true" outlineLevel="0" collapsed="false">
      <c r="A34" s="126"/>
      <c r="B34" s="49" t="s">
        <v>8</v>
      </c>
      <c r="C34" s="18" t="n">
        <v>28</v>
      </c>
      <c r="D34" s="19" t="n">
        <v>23</v>
      </c>
      <c r="E34" s="20" t="n">
        <v>0.821428571428571</v>
      </c>
      <c r="F34" s="21" t="n">
        <v>28</v>
      </c>
      <c r="G34" s="50" t="n">
        <v>18</v>
      </c>
      <c r="H34" s="22" t="n">
        <v>0.642857142857143</v>
      </c>
      <c r="I34" s="23" t="n">
        <v>28</v>
      </c>
      <c r="J34" s="50" t="n">
        <v>17</v>
      </c>
      <c r="K34" s="24" t="n">
        <v>0.607142857142857</v>
      </c>
    </row>
    <row r="35" customFormat="false" ht="15" hidden="false" customHeight="true" outlineLevel="0" collapsed="false">
      <c r="A35" s="126"/>
      <c r="B35" s="49" t="s">
        <v>9</v>
      </c>
      <c r="C35" s="18" t="n">
        <v>23</v>
      </c>
      <c r="D35" s="19" t="n">
        <v>20</v>
      </c>
      <c r="E35" s="20" t="n">
        <v>0.869565217391304</v>
      </c>
      <c r="F35" s="21" t="n">
        <v>23</v>
      </c>
      <c r="G35" s="50" t="n">
        <v>16</v>
      </c>
      <c r="H35" s="22" t="n">
        <v>0.695652173913044</v>
      </c>
      <c r="I35" s="23" t="n">
        <v>23</v>
      </c>
      <c r="J35" s="50" t="n">
        <v>16</v>
      </c>
      <c r="K35" s="24" t="n">
        <v>0.695652173913044</v>
      </c>
    </row>
    <row r="36" customFormat="false" ht="15" hidden="false" customHeight="true" outlineLevel="0" collapsed="false">
      <c r="A36" s="126"/>
      <c r="B36" s="49" t="s">
        <v>10</v>
      </c>
      <c r="C36" s="18" t="n">
        <v>50</v>
      </c>
      <c r="D36" s="19" t="n">
        <v>38</v>
      </c>
      <c r="E36" s="20" t="n">
        <v>0.76</v>
      </c>
      <c r="F36" s="21" t="n">
        <v>50</v>
      </c>
      <c r="G36" s="50" t="n">
        <v>32</v>
      </c>
      <c r="H36" s="22" t="n">
        <v>0.64</v>
      </c>
      <c r="I36" s="23" t="n">
        <v>50</v>
      </c>
      <c r="J36" s="50" t="n">
        <v>29</v>
      </c>
      <c r="K36" s="24" t="n">
        <v>0.58</v>
      </c>
    </row>
    <row r="37" customFormat="false" ht="15" hidden="false" customHeight="true" outlineLevel="0" collapsed="false">
      <c r="A37" s="126"/>
      <c r="B37" s="49" t="s">
        <v>11</v>
      </c>
      <c r="C37" s="18" t="n">
        <v>49</v>
      </c>
      <c r="D37" s="19" t="n">
        <v>32</v>
      </c>
      <c r="E37" s="20" t="n">
        <v>0.653061224489796</v>
      </c>
      <c r="F37" s="21" t="n">
        <v>49</v>
      </c>
      <c r="G37" s="50" t="n">
        <v>34</v>
      </c>
      <c r="H37" s="22" t="n">
        <v>0.693877551020408</v>
      </c>
      <c r="I37" s="23" t="n">
        <v>49</v>
      </c>
      <c r="J37" s="50" t="n">
        <v>29</v>
      </c>
      <c r="K37" s="24" t="n">
        <v>0.591836734693878</v>
      </c>
    </row>
    <row r="38" customFormat="false" ht="15" hidden="false" customHeight="true" outlineLevel="0" collapsed="false">
      <c r="A38" s="126"/>
      <c r="B38" s="49" t="s">
        <v>12</v>
      </c>
      <c r="C38" s="18" t="n">
        <v>49</v>
      </c>
      <c r="D38" s="19" t="n">
        <v>37</v>
      </c>
      <c r="E38" s="20" t="n">
        <v>0.755102040816327</v>
      </c>
      <c r="F38" s="21" t="n">
        <v>49</v>
      </c>
      <c r="G38" s="50" t="n">
        <v>36</v>
      </c>
      <c r="H38" s="22" t="n">
        <v>0.73469387755102</v>
      </c>
      <c r="I38" s="23" t="n">
        <v>49</v>
      </c>
      <c r="J38" s="50" t="n">
        <v>32</v>
      </c>
      <c r="K38" s="24" t="n">
        <v>0.653061224489796</v>
      </c>
    </row>
    <row r="39" customFormat="false" ht="15" hidden="false" customHeight="true" outlineLevel="0" collapsed="false">
      <c r="A39" s="126"/>
      <c r="B39" s="49" t="s">
        <v>13</v>
      </c>
      <c r="C39" s="18" t="n">
        <v>40</v>
      </c>
      <c r="D39" s="19" t="n">
        <v>36</v>
      </c>
      <c r="E39" s="20" t="n">
        <v>0.9</v>
      </c>
      <c r="F39" s="21" t="n">
        <v>40</v>
      </c>
      <c r="G39" s="50" t="n">
        <v>34</v>
      </c>
      <c r="H39" s="22" t="n">
        <v>0.85</v>
      </c>
      <c r="I39" s="23" t="n">
        <v>40</v>
      </c>
      <c r="J39" s="50" t="n">
        <v>36</v>
      </c>
      <c r="K39" s="24" t="n">
        <v>0.9</v>
      </c>
    </row>
    <row r="40" customFormat="false" ht="15" hidden="false" customHeight="true" outlineLevel="0" collapsed="false">
      <c r="A40" s="126"/>
      <c r="B40" s="51" t="n">
        <v>2007</v>
      </c>
      <c r="C40" s="18" t="n">
        <v>42</v>
      </c>
      <c r="D40" s="19" t="n">
        <v>38</v>
      </c>
      <c r="E40" s="20" t="n">
        <v>0.904761904761905</v>
      </c>
      <c r="F40" s="21" t="n">
        <v>42</v>
      </c>
      <c r="G40" s="50" t="n">
        <v>35</v>
      </c>
      <c r="H40" s="22" t="n">
        <v>0.833333333333334</v>
      </c>
      <c r="I40" s="23" t="n">
        <v>42</v>
      </c>
      <c r="J40" s="50" t="n">
        <v>31</v>
      </c>
      <c r="K40" s="24" t="n">
        <v>0.738095238095238</v>
      </c>
    </row>
    <row r="41" customFormat="false" ht="15" hidden="false" customHeight="true" outlineLevel="0" collapsed="false">
      <c r="A41" s="126"/>
      <c r="B41" s="51" t="n">
        <v>2008</v>
      </c>
      <c r="C41" s="18" t="n">
        <v>23</v>
      </c>
      <c r="D41" s="19" t="n">
        <v>19</v>
      </c>
      <c r="E41" s="20" t="n">
        <v>0.826086956521739</v>
      </c>
      <c r="F41" s="21" t="n">
        <v>23</v>
      </c>
      <c r="G41" s="50" t="n">
        <v>14</v>
      </c>
      <c r="H41" s="22" t="n">
        <v>0.608695652173913</v>
      </c>
      <c r="I41" s="23" t="n">
        <v>23</v>
      </c>
      <c r="J41" s="50" t="n">
        <v>11</v>
      </c>
      <c r="K41" s="24" t="n">
        <v>0.478260869565217</v>
      </c>
    </row>
    <row r="42" customFormat="false" ht="15" hidden="false" customHeight="true" outlineLevel="0" collapsed="false">
      <c r="A42" s="126"/>
      <c r="B42" s="51" t="n">
        <v>2009</v>
      </c>
      <c r="C42" s="18" t="n">
        <v>30</v>
      </c>
      <c r="D42" s="19" t="n">
        <v>23</v>
      </c>
      <c r="E42" s="20" t="n">
        <v>0.766666666666667</v>
      </c>
      <c r="F42" s="21" t="n">
        <v>30</v>
      </c>
      <c r="G42" s="50" t="n">
        <v>18</v>
      </c>
      <c r="H42" s="22" t="n">
        <v>0.6</v>
      </c>
      <c r="I42" s="23" t="n">
        <v>30</v>
      </c>
      <c r="J42" s="50" t="n">
        <v>19</v>
      </c>
      <c r="K42" s="24" t="n">
        <v>0.633333333333333</v>
      </c>
    </row>
    <row r="43" customFormat="false" ht="15" hidden="false" customHeight="true" outlineLevel="0" collapsed="false">
      <c r="A43" s="126"/>
      <c r="B43" s="51" t="n">
        <v>2010</v>
      </c>
      <c r="C43" s="18" t="n">
        <v>30</v>
      </c>
      <c r="D43" s="19" t="n">
        <v>25</v>
      </c>
      <c r="E43" s="20" t="n">
        <v>0.833333333333334</v>
      </c>
      <c r="F43" s="21" t="n">
        <v>30</v>
      </c>
      <c r="G43" s="50" t="n">
        <v>21</v>
      </c>
      <c r="H43" s="22" t="n">
        <v>0.7</v>
      </c>
      <c r="I43" s="23" t="n">
        <v>30</v>
      </c>
      <c r="J43" s="50" t="n">
        <v>21</v>
      </c>
      <c r="K43" s="24" t="n">
        <v>0.7</v>
      </c>
    </row>
    <row r="44" customFormat="false" ht="15" hidden="false" customHeight="true" outlineLevel="0" collapsed="false">
      <c r="A44" s="126"/>
      <c r="B44" s="51" t="n">
        <v>2011</v>
      </c>
      <c r="C44" s="18" t="n">
        <v>21</v>
      </c>
      <c r="D44" s="19" t="n">
        <v>17</v>
      </c>
      <c r="E44" s="20" t="n">
        <v>0.80952380952381</v>
      </c>
      <c r="F44" s="21" t="n">
        <v>21</v>
      </c>
      <c r="G44" s="50" t="n">
        <v>15</v>
      </c>
      <c r="H44" s="22" t="n">
        <v>0.714285714285714</v>
      </c>
      <c r="I44" s="23" t="n">
        <v>21</v>
      </c>
      <c r="J44" s="50" t="s">
        <v>35</v>
      </c>
      <c r="K44" s="24" t="n">
        <v>0</v>
      </c>
    </row>
    <row r="45" customFormat="false" ht="15" hidden="false" customHeight="true" outlineLevel="0" collapsed="false">
      <c r="A45" s="126"/>
      <c r="B45" s="53" t="n">
        <v>2012</v>
      </c>
      <c r="C45" s="54" t="n">
        <v>23</v>
      </c>
      <c r="D45" s="55" t="n">
        <v>22</v>
      </c>
      <c r="E45" s="56" t="n">
        <v>0.956521739130435</v>
      </c>
      <c r="F45" s="127" t="n">
        <v>23</v>
      </c>
      <c r="G45" s="128" t="s">
        <v>35</v>
      </c>
      <c r="H45" s="129" t="n">
        <v>0</v>
      </c>
      <c r="I45" s="130" t="n">
        <v>23</v>
      </c>
      <c r="J45" s="128" t="s">
        <v>35</v>
      </c>
      <c r="K45" s="131" t="n">
        <v>0</v>
      </c>
    </row>
    <row r="46" customFormat="false" ht="15" hidden="false" customHeight="true" outlineLevel="0" collapsed="false">
      <c r="A46" s="137" t="s">
        <v>14</v>
      </c>
      <c r="B46" s="163"/>
      <c r="C46" s="139"/>
      <c r="D46" s="140"/>
      <c r="E46" s="141" t="n">
        <f aca="false">AVERAGE(E33:E45)</f>
        <v>0.829275366611591</v>
      </c>
      <c r="F46" s="142"/>
      <c r="G46" s="140"/>
      <c r="H46" s="141" t="n">
        <f aca="false">AVERAGE(H33:H44)</f>
        <v>0.705676035522221</v>
      </c>
      <c r="I46" s="143"/>
      <c r="J46" s="140"/>
      <c r="K46" s="144" t="n">
        <f aca="false">AVERAGE(K33:K43)</f>
        <v>0.656262896835966</v>
      </c>
    </row>
    <row r="47" customFormat="false" ht="15" hidden="false" customHeight="true" outlineLevel="0" collapsed="false">
      <c r="A47" s="126" t="s">
        <v>69</v>
      </c>
      <c r="B47" s="40" t="s">
        <v>7</v>
      </c>
      <c r="C47" s="18" t="n">
        <v>48</v>
      </c>
      <c r="D47" s="19" t="n">
        <v>43</v>
      </c>
      <c r="E47" s="20" t="n">
        <v>0.895833333333333</v>
      </c>
      <c r="F47" s="44" t="n">
        <v>48</v>
      </c>
      <c r="G47" s="45" t="n">
        <v>37</v>
      </c>
      <c r="H47" s="46" t="n">
        <v>0.770833333333333</v>
      </c>
      <c r="I47" s="47" t="n">
        <v>48</v>
      </c>
      <c r="J47" s="45" t="n">
        <v>37</v>
      </c>
      <c r="K47" s="48" t="n">
        <v>0.770833333333333</v>
      </c>
    </row>
    <row r="48" customFormat="false" ht="15" hidden="false" customHeight="true" outlineLevel="0" collapsed="false">
      <c r="A48" s="126"/>
      <c r="B48" s="49" t="s">
        <v>8</v>
      </c>
      <c r="C48" s="18" t="n">
        <v>49</v>
      </c>
      <c r="D48" s="19" t="n">
        <v>44</v>
      </c>
      <c r="E48" s="20" t="n">
        <v>0.897959183673469</v>
      </c>
      <c r="F48" s="21" t="n">
        <v>49</v>
      </c>
      <c r="G48" s="50" t="n">
        <v>45</v>
      </c>
      <c r="H48" s="22" t="n">
        <v>0.918367346938775</v>
      </c>
      <c r="I48" s="23" t="n">
        <v>49</v>
      </c>
      <c r="J48" s="50" t="n">
        <v>40</v>
      </c>
      <c r="K48" s="24" t="n">
        <v>0.816326530612245</v>
      </c>
    </row>
    <row r="49" customFormat="false" ht="15" hidden="false" customHeight="true" outlineLevel="0" collapsed="false">
      <c r="A49" s="126"/>
      <c r="B49" s="49" t="s">
        <v>9</v>
      </c>
      <c r="C49" s="18" t="n">
        <v>37</v>
      </c>
      <c r="D49" s="19" t="n">
        <v>30</v>
      </c>
      <c r="E49" s="20" t="n">
        <v>0.810810810810811</v>
      </c>
      <c r="F49" s="21" t="n">
        <v>37</v>
      </c>
      <c r="G49" s="50" t="n">
        <v>25</v>
      </c>
      <c r="H49" s="22" t="n">
        <v>0.675675675675676</v>
      </c>
      <c r="I49" s="23" t="n">
        <v>37</v>
      </c>
      <c r="J49" s="50" t="n">
        <v>25</v>
      </c>
      <c r="K49" s="24" t="n">
        <v>0.675675675675676</v>
      </c>
    </row>
    <row r="50" customFormat="false" ht="15" hidden="false" customHeight="true" outlineLevel="0" collapsed="false">
      <c r="A50" s="126"/>
      <c r="B50" s="49" t="s">
        <v>10</v>
      </c>
      <c r="C50" s="18" t="n">
        <v>46</v>
      </c>
      <c r="D50" s="19" t="n">
        <v>33</v>
      </c>
      <c r="E50" s="20" t="n">
        <v>0.717391304347826</v>
      </c>
      <c r="F50" s="21" t="n">
        <v>46</v>
      </c>
      <c r="G50" s="50" t="n">
        <v>34</v>
      </c>
      <c r="H50" s="22" t="n">
        <v>0.739130434782609</v>
      </c>
      <c r="I50" s="23" t="n">
        <v>46</v>
      </c>
      <c r="J50" s="50" t="n">
        <v>28</v>
      </c>
      <c r="K50" s="24" t="n">
        <v>0.608695652173913</v>
      </c>
    </row>
    <row r="51" customFormat="false" ht="15" hidden="false" customHeight="true" outlineLevel="0" collapsed="false">
      <c r="A51" s="126"/>
      <c r="B51" s="49" t="s">
        <v>11</v>
      </c>
      <c r="C51" s="18" t="n">
        <v>27</v>
      </c>
      <c r="D51" s="19" t="n">
        <v>21</v>
      </c>
      <c r="E51" s="20" t="n">
        <v>0.777777777777778</v>
      </c>
      <c r="F51" s="21" t="n">
        <v>27</v>
      </c>
      <c r="G51" s="50" t="n">
        <v>18</v>
      </c>
      <c r="H51" s="22" t="n">
        <v>0.666666666666667</v>
      </c>
      <c r="I51" s="23" t="n">
        <v>27</v>
      </c>
      <c r="J51" s="50" t="n">
        <v>17</v>
      </c>
      <c r="K51" s="24" t="n">
        <v>0.62962962962963</v>
      </c>
    </row>
    <row r="52" customFormat="false" ht="15" hidden="false" customHeight="true" outlineLevel="0" collapsed="false">
      <c r="A52" s="126"/>
      <c r="B52" s="49" t="s">
        <v>12</v>
      </c>
      <c r="C52" s="18" t="n">
        <v>34</v>
      </c>
      <c r="D52" s="19" t="n">
        <v>29</v>
      </c>
      <c r="E52" s="20" t="n">
        <v>0.852941176470588</v>
      </c>
      <c r="F52" s="21" t="n">
        <v>34</v>
      </c>
      <c r="G52" s="50" t="n">
        <v>21</v>
      </c>
      <c r="H52" s="22" t="n">
        <v>0.617647058823529</v>
      </c>
      <c r="I52" s="23" t="n">
        <v>34</v>
      </c>
      <c r="J52" s="50" t="n">
        <v>20</v>
      </c>
      <c r="K52" s="24" t="n">
        <v>0.588235294117647</v>
      </c>
    </row>
    <row r="53" customFormat="false" ht="15" hidden="false" customHeight="true" outlineLevel="0" collapsed="false">
      <c r="A53" s="126"/>
      <c r="B53" s="49" t="s">
        <v>13</v>
      </c>
      <c r="C53" s="18" t="n">
        <v>36</v>
      </c>
      <c r="D53" s="19" t="n">
        <v>30</v>
      </c>
      <c r="E53" s="20" t="n">
        <v>0.833333333333333</v>
      </c>
      <c r="F53" s="21" t="n">
        <v>36</v>
      </c>
      <c r="G53" s="50" t="n">
        <v>26</v>
      </c>
      <c r="H53" s="22" t="n">
        <v>0.722222222222222</v>
      </c>
      <c r="I53" s="23" t="n">
        <v>36</v>
      </c>
      <c r="J53" s="50" t="n">
        <v>24</v>
      </c>
      <c r="K53" s="24" t="n">
        <v>0.666666666666667</v>
      </c>
    </row>
    <row r="54" customFormat="false" ht="15" hidden="false" customHeight="true" outlineLevel="0" collapsed="false">
      <c r="A54" s="126"/>
      <c r="B54" s="51" t="n">
        <v>2007</v>
      </c>
      <c r="C54" s="18" t="n">
        <v>36</v>
      </c>
      <c r="D54" s="19" t="n">
        <v>27</v>
      </c>
      <c r="E54" s="20" t="n">
        <v>0.75</v>
      </c>
      <c r="F54" s="21" t="n">
        <v>36</v>
      </c>
      <c r="G54" s="50" t="n">
        <v>26</v>
      </c>
      <c r="H54" s="22" t="n">
        <v>0.722222222222222</v>
      </c>
      <c r="I54" s="23" t="n">
        <v>36</v>
      </c>
      <c r="J54" s="50" t="n">
        <v>24</v>
      </c>
      <c r="K54" s="24" t="n">
        <v>0.666666666666667</v>
      </c>
    </row>
    <row r="55" customFormat="false" ht="15" hidden="false" customHeight="true" outlineLevel="0" collapsed="false">
      <c r="A55" s="126"/>
      <c r="B55" s="51" t="n">
        <v>2008</v>
      </c>
      <c r="C55" s="18" t="n">
        <v>47</v>
      </c>
      <c r="D55" s="19" t="n">
        <v>41</v>
      </c>
      <c r="E55" s="20" t="n">
        <v>0.872340425531915</v>
      </c>
      <c r="F55" s="21" t="n">
        <v>47</v>
      </c>
      <c r="G55" s="50" t="n">
        <v>38</v>
      </c>
      <c r="H55" s="22" t="n">
        <v>0.808510638297872</v>
      </c>
      <c r="I55" s="23" t="n">
        <v>47</v>
      </c>
      <c r="J55" s="50" t="n">
        <v>33</v>
      </c>
      <c r="K55" s="24" t="n">
        <v>0.702127659574468</v>
      </c>
    </row>
    <row r="56" customFormat="false" ht="15" hidden="false" customHeight="true" outlineLevel="0" collapsed="false">
      <c r="A56" s="126"/>
      <c r="B56" s="51" t="n">
        <v>2009</v>
      </c>
      <c r="C56" s="18" t="n">
        <v>26</v>
      </c>
      <c r="D56" s="19" t="n">
        <v>22</v>
      </c>
      <c r="E56" s="20" t="n">
        <v>0.846153846153846</v>
      </c>
      <c r="F56" s="21" t="n">
        <v>26</v>
      </c>
      <c r="G56" s="50" t="n">
        <v>19</v>
      </c>
      <c r="H56" s="22" t="n">
        <v>0.730769230769231</v>
      </c>
      <c r="I56" s="23" t="n">
        <v>26</v>
      </c>
      <c r="J56" s="50" t="n">
        <v>18</v>
      </c>
      <c r="K56" s="24" t="n">
        <v>0.692307692307692</v>
      </c>
    </row>
    <row r="57" customFormat="false" ht="15" hidden="false" customHeight="true" outlineLevel="0" collapsed="false">
      <c r="A57" s="126"/>
      <c r="B57" s="51" t="n">
        <v>2010</v>
      </c>
      <c r="C57" s="18" t="n">
        <v>36</v>
      </c>
      <c r="D57" s="19" t="n">
        <v>29</v>
      </c>
      <c r="E57" s="20" t="n">
        <v>0.805555555555556</v>
      </c>
      <c r="F57" s="21" t="n">
        <v>36</v>
      </c>
      <c r="G57" s="50" t="n">
        <v>27</v>
      </c>
      <c r="H57" s="22" t="n">
        <v>0.75</v>
      </c>
      <c r="I57" s="23" t="n">
        <v>36</v>
      </c>
      <c r="J57" s="50" t="n">
        <v>26</v>
      </c>
      <c r="K57" s="24" t="n">
        <v>0.722222222222222</v>
      </c>
    </row>
    <row r="58" customFormat="false" ht="15" hidden="false" customHeight="true" outlineLevel="0" collapsed="false">
      <c r="A58" s="126"/>
      <c r="B58" s="51" t="n">
        <v>2011</v>
      </c>
      <c r="C58" s="18" t="n">
        <v>21</v>
      </c>
      <c r="D58" s="19" t="n">
        <v>20</v>
      </c>
      <c r="E58" s="20" t="n">
        <v>0.952380952380952</v>
      </c>
      <c r="F58" s="21" t="n">
        <v>21</v>
      </c>
      <c r="G58" s="50" t="n">
        <v>17</v>
      </c>
      <c r="H58" s="22" t="n">
        <v>0.80952380952381</v>
      </c>
      <c r="I58" s="23" t="n">
        <v>21</v>
      </c>
      <c r="J58" s="50" t="s">
        <v>35</v>
      </c>
      <c r="K58" s="24" t="n">
        <v>0</v>
      </c>
    </row>
    <row r="59" customFormat="false" ht="15" hidden="false" customHeight="true" outlineLevel="0" collapsed="false">
      <c r="A59" s="126"/>
      <c r="B59" s="53" t="n">
        <v>2012</v>
      </c>
      <c r="C59" s="54" t="n">
        <v>23</v>
      </c>
      <c r="D59" s="55" t="n">
        <v>17</v>
      </c>
      <c r="E59" s="56" t="n">
        <v>0.739130434782609</v>
      </c>
      <c r="F59" s="127" t="n">
        <v>23</v>
      </c>
      <c r="G59" s="128" t="s">
        <v>35</v>
      </c>
      <c r="H59" s="129" t="n">
        <v>0</v>
      </c>
      <c r="I59" s="130" t="n">
        <v>23</v>
      </c>
      <c r="J59" s="128" t="s">
        <v>35</v>
      </c>
      <c r="K59" s="131" t="n">
        <v>0</v>
      </c>
    </row>
    <row r="60" customFormat="false" ht="15" hidden="false" customHeight="true" outlineLevel="0" collapsed="false">
      <c r="A60" s="137" t="s">
        <v>14</v>
      </c>
      <c r="B60" s="163"/>
      <c r="C60" s="139"/>
      <c r="D60" s="140"/>
      <c r="E60" s="141" t="n">
        <f aca="false">AVERAGE(E47:E59)</f>
        <v>0.827046779550155</v>
      </c>
      <c r="F60" s="142"/>
      <c r="G60" s="140"/>
      <c r="H60" s="141" t="n">
        <f aca="false">AVERAGE(H47:H58)</f>
        <v>0.744297386604662</v>
      </c>
      <c r="I60" s="143"/>
      <c r="J60" s="140"/>
      <c r="K60" s="144" t="n">
        <f aca="false">AVERAGE(K47:K57)</f>
        <v>0.685398820270924</v>
      </c>
    </row>
    <row r="61" customFormat="false" ht="15" hidden="false" customHeight="true" outlineLevel="0" collapsed="false">
      <c r="A61" s="126" t="s">
        <v>70</v>
      </c>
      <c r="B61" s="40" t="s">
        <v>7</v>
      </c>
      <c r="C61" s="18" t="n">
        <v>29</v>
      </c>
      <c r="D61" s="19" t="n">
        <v>26</v>
      </c>
      <c r="E61" s="20" t="n">
        <v>0.896551724137931</v>
      </c>
      <c r="F61" s="44" t="n">
        <v>29</v>
      </c>
      <c r="G61" s="45" t="n">
        <v>23</v>
      </c>
      <c r="H61" s="46" t="n">
        <v>0.793103448275862</v>
      </c>
      <c r="I61" s="47" t="n">
        <v>29</v>
      </c>
      <c r="J61" s="45" t="n">
        <v>21</v>
      </c>
      <c r="K61" s="48" t="n">
        <v>0.724137931034483</v>
      </c>
    </row>
    <row r="62" customFormat="false" ht="15" hidden="false" customHeight="true" outlineLevel="0" collapsed="false">
      <c r="A62" s="126"/>
      <c r="B62" s="49" t="s">
        <v>8</v>
      </c>
      <c r="C62" s="18" t="n">
        <v>41</v>
      </c>
      <c r="D62" s="19" t="n">
        <v>35</v>
      </c>
      <c r="E62" s="20" t="n">
        <v>0.853658536585366</v>
      </c>
      <c r="F62" s="21" t="n">
        <v>41</v>
      </c>
      <c r="G62" s="50" t="n">
        <v>32</v>
      </c>
      <c r="H62" s="22" t="n">
        <v>0.780487804878049</v>
      </c>
      <c r="I62" s="23" t="n">
        <v>41</v>
      </c>
      <c r="J62" s="50" t="n">
        <v>31</v>
      </c>
      <c r="K62" s="24" t="n">
        <v>0.75609756097561</v>
      </c>
    </row>
    <row r="63" customFormat="false" ht="15" hidden="false" customHeight="true" outlineLevel="0" collapsed="false">
      <c r="A63" s="126"/>
      <c r="B63" s="49" t="s">
        <v>9</v>
      </c>
      <c r="C63" s="18" t="n">
        <v>32</v>
      </c>
      <c r="D63" s="19" t="n">
        <v>24</v>
      </c>
      <c r="E63" s="20" t="n">
        <v>0.75</v>
      </c>
      <c r="F63" s="21" t="n">
        <v>32</v>
      </c>
      <c r="G63" s="50" t="n">
        <v>24</v>
      </c>
      <c r="H63" s="22" t="n">
        <v>0.75</v>
      </c>
      <c r="I63" s="23" t="n">
        <v>32</v>
      </c>
      <c r="J63" s="50" t="n">
        <v>21</v>
      </c>
      <c r="K63" s="24" t="n">
        <v>0.65625</v>
      </c>
    </row>
    <row r="64" customFormat="false" ht="15" hidden="false" customHeight="true" outlineLevel="0" collapsed="false">
      <c r="A64" s="126"/>
      <c r="B64" s="49" t="s">
        <v>10</v>
      </c>
      <c r="C64" s="18" t="n">
        <v>28</v>
      </c>
      <c r="D64" s="19" t="n">
        <v>21</v>
      </c>
      <c r="E64" s="20" t="n">
        <v>0.75</v>
      </c>
      <c r="F64" s="21" t="n">
        <v>28</v>
      </c>
      <c r="G64" s="50" t="n">
        <v>22</v>
      </c>
      <c r="H64" s="22" t="n">
        <v>0.785714285714286</v>
      </c>
      <c r="I64" s="23" t="n">
        <v>28</v>
      </c>
      <c r="J64" s="50" t="n">
        <v>22</v>
      </c>
      <c r="K64" s="24" t="n">
        <v>0.785714285714286</v>
      </c>
    </row>
    <row r="65" customFormat="false" ht="15" hidden="false" customHeight="true" outlineLevel="0" collapsed="false">
      <c r="A65" s="126"/>
      <c r="B65" s="49" t="s">
        <v>11</v>
      </c>
      <c r="C65" s="18" t="n">
        <v>15</v>
      </c>
      <c r="D65" s="19" t="n">
        <v>13</v>
      </c>
      <c r="E65" s="20" t="n">
        <v>0.866666666666667</v>
      </c>
      <c r="F65" s="21" t="n">
        <v>15</v>
      </c>
      <c r="G65" s="50" t="n">
        <v>11</v>
      </c>
      <c r="H65" s="22" t="n">
        <v>0.733333333333333</v>
      </c>
      <c r="I65" s="23" t="n">
        <v>15</v>
      </c>
      <c r="J65" s="50" t="n">
        <v>11</v>
      </c>
      <c r="K65" s="24" t="n">
        <v>0.733333333333333</v>
      </c>
    </row>
    <row r="66" customFormat="false" ht="15" hidden="false" customHeight="true" outlineLevel="0" collapsed="false">
      <c r="A66" s="126"/>
      <c r="B66" s="49" t="s">
        <v>12</v>
      </c>
      <c r="C66" s="18" t="n">
        <v>12</v>
      </c>
      <c r="D66" s="19" t="n">
        <v>7</v>
      </c>
      <c r="E66" s="20" t="n">
        <v>0.583333333333333</v>
      </c>
      <c r="F66" s="21" t="n">
        <v>12</v>
      </c>
      <c r="G66" s="50" t="n">
        <v>7</v>
      </c>
      <c r="H66" s="22" t="n">
        <v>0.583333333333333</v>
      </c>
      <c r="I66" s="23" t="n">
        <v>12</v>
      </c>
      <c r="J66" s="50" t="n">
        <v>7</v>
      </c>
      <c r="K66" s="24" t="n">
        <v>0.583333333333333</v>
      </c>
    </row>
    <row r="67" customFormat="false" ht="15" hidden="false" customHeight="true" outlineLevel="0" collapsed="false">
      <c r="A67" s="126"/>
      <c r="B67" s="49" t="s">
        <v>13</v>
      </c>
      <c r="C67" s="18" t="n">
        <v>13</v>
      </c>
      <c r="D67" s="19" t="n">
        <v>13</v>
      </c>
      <c r="E67" s="20" t="n">
        <v>1</v>
      </c>
      <c r="F67" s="21" t="n">
        <v>13</v>
      </c>
      <c r="G67" s="50" t="n">
        <v>11</v>
      </c>
      <c r="H67" s="22" t="n">
        <v>0.846153846153846</v>
      </c>
      <c r="I67" s="23" t="n">
        <v>13</v>
      </c>
      <c r="J67" s="50" t="n">
        <v>11</v>
      </c>
      <c r="K67" s="24" t="n">
        <v>0.846153846153846</v>
      </c>
    </row>
    <row r="68" customFormat="false" ht="15" hidden="false" customHeight="true" outlineLevel="0" collapsed="false">
      <c r="A68" s="126"/>
      <c r="B68" s="51" t="n">
        <v>2007</v>
      </c>
      <c r="C68" s="18" t="n">
        <v>27</v>
      </c>
      <c r="D68" s="19" t="n">
        <v>23</v>
      </c>
      <c r="E68" s="20" t="n">
        <v>0.851851851851852</v>
      </c>
      <c r="F68" s="21" t="n">
        <v>27</v>
      </c>
      <c r="G68" s="50" t="n">
        <v>21</v>
      </c>
      <c r="H68" s="22" t="n">
        <v>0.777777777777778</v>
      </c>
      <c r="I68" s="23" t="n">
        <v>27</v>
      </c>
      <c r="J68" s="50" t="n">
        <v>20</v>
      </c>
      <c r="K68" s="24" t="n">
        <v>0.740740740740741</v>
      </c>
    </row>
    <row r="69" customFormat="false" ht="15" hidden="false" customHeight="true" outlineLevel="0" collapsed="false">
      <c r="A69" s="126"/>
      <c r="B69" s="51" t="n">
        <v>2008</v>
      </c>
      <c r="C69" s="18" t="n">
        <v>16</v>
      </c>
      <c r="D69" s="19" t="n">
        <v>12</v>
      </c>
      <c r="E69" s="20" t="n">
        <v>0.75</v>
      </c>
      <c r="F69" s="21" t="n">
        <v>16</v>
      </c>
      <c r="G69" s="50" t="n">
        <v>7</v>
      </c>
      <c r="H69" s="22" t="n">
        <v>0.4375</v>
      </c>
      <c r="I69" s="23" t="n">
        <v>16</v>
      </c>
      <c r="J69" s="50" t="n">
        <v>7</v>
      </c>
      <c r="K69" s="24" t="n">
        <v>0.4375</v>
      </c>
    </row>
    <row r="70" customFormat="false" ht="15" hidden="false" customHeight="true" outlineLevel="0" collapsed="false">
      <c r="A70" s="126"/>
      <c r="B70" s="51" t="n">
        <v>2009</v>
      </c>
      <c r="C70" s="18" t="n">
        <v>24</v>
      </c>
      <c r="D70" s="19" t="n">
        <v>18</v>
      </c>
      <c r="E70" s="20" t="n">
        <v>0.75</v>
      </c>
      <c r="F70" s="21" t="n">
        <v>24</v>
      </c>
      <c r="G70" s="50" t="n">
        <v>15</v>
      </c>
      <c r="H70" s="22" t="n">
        <v>0.625</v>
      </c>
      <c r="I70" s="23" t="n">
        <v>24</v>
      </c>
      <c r="J70" s="50" t="n">
        <v>13</v>
      </c>
      <c r="K70" s="24" t="n">
        <v>0.541666666666667</v>
      </c>
    </row>
    <row r="71" customFormat="false" ht="15" hidden="false" customHeight="true" outlineLevel="0" collapsed="false">
      <c r="A71" s="126"/>
      <c r="B71" s="51" t="n">
        <v>2010</v>
      </c>
      <c r="C71" s="18" t="n">
        <v>17</v>
      </c>
      <c r="D71" s="19" t="n">
        <v>14</v>
      </c>
      <c r="E71" s="20" t="n">
        <v>0.823529411764706</v>
      </c>
      <c r="F71" s="21" t="n">
        <v>17</v>
      </c>
      <c r="G71" s="50" t="n">
        <v>13</v>
      </c>
      <c r="H71" s="22" t="n">
        <v>0.764705882352941</v>
      </c>
      <c r="I71" s="23" t="n">
        <v>17</v>
      </c>
      <c r="J71" s="50" t="n">
        <v>13</v>
      </c>
      <c r="K71" s="24" t="n">
        <v>0.764705882352941</v>
      </c>
    </row>
    <row r="72" customFormat="false" ht="15" hidden="false" customHeight="true" outlineLevel="0" collapsed="false">
      <c r="A72" s="126"/>
      <c r="B72" s="51" t="n">
        <v>2011</v>
      </c>
      <c r="C72" s="18" t="n">
        <v>10</v>
      </c>
      <c r="D72" s="19" t="n">
        <v>9</v>
      </c>
      <c r="E72" s="20" t="n">
        <v>0.9</v>
      </c>
      <c r="F72" s="21" t="n">
        <v>10</v>
      </c>
      <c r="G72" s="50" t="n">
        <v>9</v>
      </c>
      <c r="H72" s="22" t="n">
        <v>0.9</v>
      </c>
      <c r="I72" s="23" t="n">
        <v>10</v>
      </c>
      <c r="J72" s="50" t="s">
        <v>35</v>
      </c>
      <c r="K72" s="24" t="n">
        <v>0</v>
      </c>
    </row>
    <row r="73" customFormat="false" ht="15" hidden="false" customHeight="true" outlineLevel="0" collapsed="false">
      <c r="A73" s="126"/>
      <c r="B73" s="53" t="n">
        <v>2012</v>
      </c>
      <c r="C73" s="54" t="n">
        <v>6</v>
      </c>
      <c r="D73" s="55" t="n">
        <v>5</v>
      </c>
      <c r="E73" s="56" t="n">
        <v>0.833333333333334</v>
      </c>
      <c r="F73" s="127" t="n">
        <v>6</v>
      </c>
      <c r="G73" s="128" t="s">
        <v>35</v>
      </c>
      <c r="H73" s="129" t="n">
        <v>0</v>
      </c>
      <c r="I73" s="130" t="n">
        <v>6</v>
      </c>
      <c r="J73" s="128" t="s">
        <v>35</v>
      </c>
      <c r="K73" s="131" t="n">
        <v>0</v>
      </c>
    </row>
    <row r="74" customFormat="false" ht="15" hidden="false" customHeight="true" outlineLevel="0" collapsed="false">
      <c r="A74" s="137" t="s">
        <v>14</v>
      </c>
      <c r="B74" s="163"/>
      <c r="C74" s="139"/>
      <c r="D74" s="140"/>
      <c r="E74" s="141" t="n">
        <f aca="false">AVERAGE(E61:E73)</f>
        <v>0.816071142897938</v>
      </c>
      <c r="F74" s="142"/>
      <c r="G74" s="140"/>
      <c r="H74" s="141" t="n">
        <f aca="false">AVERAGE(H61:H72)</f>
        <v>0.731425809318286</v>
      </c>
      <c r="I74" s="143"/>
      <c r="J74" s="140"/>
      <c r="K74" s="144" t="n">
        <f aca="false">AVERAGE(K61:K71)</f>
        <v>0.688148507300476</v>
      </c>
    </row>
    <row r="75" customFormat="false" ht="15" hidden="false" customHeight="true" outlineLevel="0" collapsed="false">
      <c r="A75" s="126" t="s">
        <v>71</v>
      </c>
      <c r="B75" s="40" t="s">
        <v>7</v>
      </c>
      <c r="C75" s="18" t="n">
        <v>31</v>
      </c>
      <c r="D75" s="19" t="n">
        <v>28</v>
      </c>
      <c r="E75" s="20" t="n">
        <v>0.903225806451613</v>
      </c>
      <c r="F75" s="44" t="n">
        <v>31</v>
      </c>
      <c r="G75" s="45" t="n">
        <v>24</v>
      </c>
      <c r="H75" s="46" t="n">
        <v>0.774193548387097</v>
      </c>
      <c r="I75" s="47" t="n">
        <v>31</v>
      </c>
      <c r="J75" s="45" t="n">
        <v>22</v>
      </c>
      <c r="K75" s="48" t="n">
        <v>0.709677419354839</v>
      </c>
    </row>
    <row r="76" customFormat="false" ht="15" hidden="false" customHeight="true" outlineLevel="0" collapsed="false">
      <c r="A76" s="126"/>
      <c r="B76" s="49" t="s">
        <v>8</v>
      </c>
      <c r="C76" s="18" t="n">
        <v>36</v>
      </c>
      <c r="D76" s="19" t="n">
        <v>32</v>
      </c>
      <c r="E76" s="20" t="n">
        <v>0.888888888888889</v>
      </c>
      <c r="F76" s="21" t="n">
        <v>36</v>
      </c>
      <c r="G76" s="50" t="n">
        <v>26</v>
      </c>
      <c r="H76" s="22" t="n">
        <v>0.722222222222222</v>
      </c>
      <c r="I76" s="23" t="n">
        <v>36</v>
      </c>
      <c r="J76" s="50" t="n">
        <v>25</v>
      </c>
      <c r="K76" s="24" t="n">
        <v>0.694444444444444</v>
      </c>
    </row>
    <row r="77" customFormat="false" ht="15" hidden="false" customHeight="true" outlineLevel="0" collapsed="false">
      <c r="A77" s="126"/>
      <c r="B77" s="49" t="s">
        <v>9</v>
      </c>
      <c r="C77" s="18" t="n">
        <v>32</v>
      </c>
      <c r="D77" s="19" t="n">
        <v>27</v>
      </c>
      <c r="E77" s="20" t="n">
        <v>0.84375</v>
      </c>
      <c r="F77" s="21" t="n">
        <v>32</v>
      </c>
      <c r="G77" s="50" t="n">
        <v>24</v>
      </c>
      <c r="H77" s="22" t="n">
        <v>0.75</v>
      </c>
      <c r="I77" s="23" t="n">
        <v>32</v>
      </c>
      <c r="J77" s="50" t="n">
        <v>21</v>
      </c>
      <c r="K77" s="24" t="n">
        <v>0.65625</v>
      </c>
    </row>
    <row r="78" customFormat="false" ht="15" hidden="false" customHeight="true" outlineLevel="0" collapsed="false">
      <c r="A78" s="126"/>
      <c r="B78" s="49" t="s">
        <v>10</v>
      </c>
      <c r="C78" s="18" t="n">
        <v>33</v>
      </c>
      <c r="D78" s="19" t="n">
        <v>32</v>
      </c>
      <c r="E78" s="20" t="n">
        <v>0.96969696969697</v>
      </c>
      <c r="F78" s="21" t="n">
        <v>33</v>
      </c>
      <c r="G78" s="50" t="n">
        <v>26</v>
      </c>
      <c r="H78" s="22" t="n">
        <v>0.787878787878788</v>
      </c>
      <c r="I78" s="23" t="n">
        <v>33</v>
      </c>
      <c r="J78" s="50" t="n">
        <v>23</v>
      </c>
      <c r="K78" s="24" t="n">
        <v>0.696969696969697</v>
      </c>
    </row>
    <row r="79" customFormat="false" ht="15" hidden="false" customHeight="true" outlineLevel="0" collapsed="false">
      <c r="A79" s="126"/>
      <c r="B79" s="49" t="s">
        <v>11</v>
      </c>
      <c r="C79" s="18" t="n">
        <v>33</v>
      </c>
      <c r="D79" s="19" t="n">
        <v>31</v>
      </c>
      <c r="E79" s="20" t="n">
        <v>0.939393939393939</v>
      </c>
      <c r="F79" s="21" t="n">
        <v>33</v>
      </c>
      <c r="G79" s="50" t="n">
        <v>24</v>
      </c>
      <c r="H79" s="22" t="n">
        <v>0.727272727272727</v>
      </c>
      <c r="I79" s="23" t="n">
        <v>33</v>
      </c>
      <c r="J79" s="50" t="n">
        <v>21</v>
      </c>
      <c r="K79" s="24" t="n">
        <v>0.636363636363636</v>
      </c>
    </row>
    <row r="80" customFormat="false" ht="15" hidden="false" customHeight="true" outlineLevel="0" collapsed="false">
      <c r="A80" s="126"/>
      <c r="B80" s="49" t="s">
        <v>12</v>
      </c>
      <c r="C80" s="18" t="n">
        <v>30</v>
      </c>
      <c r="D80" s="19" t="n">
        <v>25</v>
      </c>
      <c r="E80" s="20" t="n">
        <v>0.833333333333333</v>
      </c>
      <c r="F80" s="21" t="n">
        <v>30</v>
      </c>
      <c r="G80" s="50" t="n">
        <v>20</v>
      </c>
      <c r="H80" s="22" t="n">
        <v>0.666666666666667</v>
      </c>
      <c r="I80" s="23" t="n">
        <v>30</v>
      </c>
      <c r="J80" s="50" t="n">
        <v>19</v>
      </c>
      <c r="K80" s="24" t="n">
        <v>0.633333333333333</v>
      </c>
    </row>
    <row r="81" customFormat="false" ht="15" hidden="false" customHeight="true" outlineLevel="0" collapsed="false">
      <c r="A81" s="126"/>
      <c r="B81" s="49" t="s">
        <v>13</v>
      </c>
      <c r="C81" s="18" t="n">
        <v>29</v>
      </c>
      <c r="D81" s="19" t="n">
        <v>23</v>
      </c>
      <c r="E81" s="20" t="n">
        <v>0.793103448275862</v>
      </c>
      <c r="F81" s="21" t="n">
        <v>29</v>
      </c>
      <c r="G81" s="50" t="n">
        <v>22</v>
      </c>
      <c r="H81" s="22" t="n">
        <v>0.758620689655172</v>
      </c>
      <c r="I81" s="23" t="n">
        <v>29</v>
      </c>
      <c r="J81" s="50" t="n">
        <v>19</v>
      </c>
      <c r="K81" s="24" t="n">
        <v>0.655172413793104</v>
      </c>
    </row>
    <row r="82" customFormat="false" ht="15" hidden="false" customHeight="true" outlineLevel="0" collapsed="false">
      <c r="A82" s="126"/>
      <c r="B82" s="51" t="n">
        <v>2007</v>
      </c>
      <c r="C82" s="18" t="n">
        <v>33</v>
      </c>
      <c r="D82" s="19" t="n">
        <v>26</v>
      </c>
      <c r="E82" s="20" t="n">
        <v>0.787878787878788</v>
      </c>
      <c r="F82" s="21" t="n">
        <v>33</v>
      </c>
      <c r="G82" s="50" t="n">
        <v>24</v>
      </c>
      <c r="H82" s="22" t="n">
        <v>0.727272727272727</v>
      </c>
      <c r="I82" s="23" t="n">
        <v>33</v>
      </c>
      <c r="J82" s="50" t="n">
        <v>20</v>
      </c>
      <c r="K82" s="24" t="n">
        <v>0.606060606060606</v>
      </c>
    </row>
    <row r="83" customFormat="false" ht="15" hidden="false" customHeight="true" outlineLevel="0" collapsed="false">
      <c r="A83" s="126"/>
      <c r="B83" s="51" t="n">
        <v>2008</v>
      </c>
      <c r="C83" s="18" t="n">
        <v>27</v>
      </c>
      <c r="D83" s="19" t="n">
        <v>23</v>
      </c>
      <c r="E83" s="20" t="n">
        <v>0.851851851851852</v>
      </c>
      <c r="F83" s="21" t="n">
        <v>27</v>
      </c>
      <c r="G83" s="50" t="n">
        <v>21</v>
      </c>
      <c r="H83" s="22" t="n">
        <v>0.777777777777778</v>
      </c>
      <c r="I83" s="23" t="n">
        <v>27</v>
      </c>
      <c r="J83" s="50" t="n">
        <v>21</v>
      </c>
      <c r="K83" s="24" t="n">
        <v>0.777777777777778</v>
      </c>
    </row>
    <row r="84" customFormat="false" ht="15" hidden="false" customHeight="true" outlineLevel="0" collapsed="false">
      <c r="A84" s="126"/>
      <c r="B84" s="51" t="n">
        <v>2009</v>
      </c>
      <c r="C84" s="18" t="n">
        <v>30</v>
      </c>
      <c r="D84" s="19" t="n">
        <v>19</v>
      </c>
      <c r="E84" s="20" t="n">
        <v>0.633333333333333</v>
      </c>
      <c r="F84" s="21" t="n">
        <v>30</v>
      </c>
      <c r="G84" s="50" t="n">
        <v>18</v>
      </c>
      <c r="H84" s="22" t="n">
        <v>0.6</v>
      </c>
      <c r="I84" s="23" t="n">
        <v>30</v>
      </c>
      <c r="J84" s="50" t="n">
        <v>17</v>
      </c>
      <c r="K84" s="24" t="n">
        <v>0.566666666666667</v>
      </c>
    </row>
    <row r="85" customFormat="false" ht="15" hidden="false" customHeight="true" outlineLevel="0" collapsed="false">
      <c r="A85" s="126"/>
      <c r="B85" s="51" t="n">
        <v>2010</v>
      </c>
      <c r="C85" s="18" t="n">
        <v>22</v>
      </c>
      <c r="D85" s="19" t="n">
        <v>19</v>
      </c>
      <c r="E85" s="20" t="n">
        <v>0.863636363636364</v>
      </c>
      <c r="F85" s="21" t="n">
        <v>22</v>
      </c>
      <c r="G85" s="50" t="n">
        <v>18</v>
      </c>
      <c r="H85" s="22" t="n">
        <v>0.818181818181818</v>
      </c>
      <c r="I85" s="23" t="n">
        <v>22</v>
      </c>
      <c r="J85" s="50" t="n">
        <v>18</v>
      </c>
      <c r="K85" s="24" t="n">
        <v>0.818181818181818</v>
      </c>
    </row>
    <row r="86" customFormat="false" ht="15" hidden="false" customHeight="true" outlineLevel="0" collapsed="false">
      <c r="A86" s="126"/>
      <c r="B86" s="51" t="n">
        <v>2011</v>
      </c>
      <c r="C86" s="18" t="n">
        <v>20</v>
      </c>
      <c r="D86" s="19" t="n">
        <v>19</v>
      </c>
      <c r="E86" s="20" t="n">
        <v>0.95</v>
      </c>
      <c r="F86" s="21" t="n">
        <v>20</v>
      </c>
      <c r="G86" s="50" t="n">
        <v>19</v>
      </c>
      <c r="H86" s="22" t="n">
        <v>0.95</v>
      </c>
      <c r="I86" s="23" t="n">
        <v>20</v>
      </c>
      <c r="J86" s="50" t="s">
        <v>35</v>
      </c>
      <c r="K86" s="24" t="n">
        <v>0</v>
      </c>
    </row>
    <row r="87" customFormat="false" ht="15" hidden="false" customHeight="true" outlineLevel="0" collapsed="false">
      <c r="A87" s="126"/>
      <c r="B87" s="53" t="n">
        <v>2012</v>
      </c>
      <c r="C87" s="54" t="n">
        <v>23</v>
      </c>
      <c r="D87" s="55" t="n">
        <v>23</v>
      </c>
      <c r="E87" s="56" t="n">
        <v>1</v>
      </c>
      <c r="F87" s="127" t="n">
        <v>23</v>
      </c>
      <c r="G87" s="128" t="s">
        <v>35</v>
      </c>
      <c r="H87" s="129" t="n">
        <v>0</v>
      </c>
      <c r="I87" s="130" t="n">
        <v>23</v>
      </c>
      <c r="J87" s="128" t="s">
        <v>35</v>
      </c>
      <c r="K87" s="131" t="n">
        <v>0</v>
      </c>
    </row>
    <row r="88" customFormat="false" ht="15" hidden="false" customHeight="true" outlineLevel="0" collapsed="false">
      <c r="A88" s="137" t="s">
        <v>14</v>
      </c>
      <c r="B88" s="163"/>
      <c r="C88" s="139"/>
      <c r="D88" s="140"/>
      <c r="E88" s="141" t="n">
        <f aca="false">AVERAGE(E75:E87)</f>
        <v>0.866007132518534</v>
      </c>
      <c r="F88" s="142"/>
      <c r="G88" s="140"/>
      <c r="H88" s="141" t="n">
        <f aca="false">AVERAGE(H75:H86)</f>
        <v>0.755007247109583</v>
      </c>
      <c r="I88" s="143"/>
      <c r="J88" s="140"/>
      <c r="K88" s="144" t="n">
        <f aca="false">AVERAGE(K75:K85)</f>
        <v>0.677354346631447</v>
      </c>
    </row>
    <row r="89" customFormat="false" ht="15" hidden="false" customHeight="true" outlineLevel="0" collapsed="false">
      <c r="A89" s="126" t="s">
        <v>72</v>
      </c>
      <c r="B89" s="40" t="s">
        <v>7</v>
      </c>
      <c r="C89" s="18" t="n">
        <v>25</v>
      </c>
      <c r="D89" s="19" t="n">
        <v>22</v>
      </c>
      <c r="E89" s="20" t="n">
        <v>0.88</v>
      </c>
      <c r="F89" s="44" t="n">
        <v>25</v>
      </c>
      <c r="G89" s="45" t="n">
        <v>19</v>
      </c>
      <c r="H89" s="46" t="n">
        <v>0.76</v>
      </c>
      <c r="I89" s="47" t="n">
        <v>25</v>
      </c>
      <c r="J89" s="45" t="n">
        <v>18</v>
      </c>
      <c r="K89" s="48" t="n">
        <v>0.72</v>
      </c>
    </row>
    <row r="90" customFormat="false" ht="15" hidden="false" customHeight="true" outlineLevel="0" collapsed="false">
      <c r="A90" s="126"/>
      <c r="B90" s="49" t="s">
        <v>8</v>
      </c>
      <c r="C90" s="18" t="n">
        <v>23</v>
      </c>
      <c r="D90" s="19" t="n">
        <v>20</v>
      </c>
      <c r="E90" s="20" t="n">
        <v>0.869565217391304</v>
      </c>
      <c r="F90" s="21" t="n">
        <v>23</v>
      </c>
      <c r="G90" s="50" t="n">
        <v>17</v>
      </c>
      <c r="H90" s="22" t="n">
        <v>0.739130434782609</v>
      </c>
      <c r="I90" s="23" t="n">
        <v>23</v>
      </c>
      <c r="J90" s="50" t="n">
        <v>16</v>
      </c>
      <c r="K90" s="24" t="n">
        <v>0.695652173913044</v>
      </c>
    </row>
    <row r="91" customFormat="false" ht="15" hidden="false" customHeight="true" outlineLevel="0" collapsed="false">
      <c r="A91" s="126"/>
      <c r="B91" s="49" t="s">
        <v>9</v>
      </c>
      <c r="C91" s="18" t="n">
        <v>25</v>
      </c>
      <c r="D91" s="19" t="n">
        <v>23</v>
      </c>
      <c r="E91" s="20" t="n">
        <v>0.92</v>
      </c>
      <c r="F91" s="21" t="n">
        <v>25</v>
      </c>
      <c r="G91" s="50" t="n">
        <v>22</v>
      </c>
      <c r="H91" s="22" t="n">
        <v>0.88</v>
      </c>
      <c r="I91" s="23" t="n">
        <v>25</v>
      </c>
      <c r="J91" s="50" t="n">
        <v>23</v>
      </c>
      <c r="K91" s="24" t="n">
        <v>0.92</v>
      </c>
    </row>
    <row r="92" customFormat="false" ht="15" hidden="false" customHeight="true" outlineLevel="0" collapsed="false">
      <c r="A92" s="126"/>
      <c r="B92" s="49" t="s">
        <v>10</v>
      </c>
      <c r="C92" s="18" t="n">
        <v>30</v>
      </c>
      <c r="D92" s="19" t="n">
        <v>25</v>
      </c>
      <c r="E92" s="20" t="n">
        <v>0.833333333333333</v>
      </c>
      <c r="F92" s="21" t="n">
        <v>30</v>
      </c>
      <c r="G92" s="50" t="n">
        <v>24</v>
      </c>
      <c r="H92" s="22" t="n">
        <v>0.8</v>
      </c>
      <c r="I92" s="23" t="n">
        <v>30</v>
      </c>
      <c r="J92" s="50" t="n">
        <v>22</v>
      </c>
      <c r="K92" s="24" t="n">
        <v>0.733333333333333</v>
      </c>
    </row>
    <row r="93" customFormat="false" ht="15" hidden="false" customHeight="true" outlineLevel="0" collapsed="false">
      <c r="A93" s="126"/>
      <c r="B93" s="49" t="s">
        <v>11</v>
      </c>
      <c r="C93" s="18" t="n">
        <v>30</v>
      </c>
      <c r="D93" s="19" t="n">
        <v>26</v>
      </c>
      <c r="E93" s="20" t="n">
        <v>0.866666666666667</v>
      </c>
      <c r="F93" s="21" t="n">
        <v>30</v>
      </c>
      <c r="G93" s="50" t="n">
        <v>23</v>
      </c>
      <c r="H93" s="22" t="n">
        <v>0.766666666666667</v>
      </c>
      <c r="I93" s="23" t="n">
        <v>30</v>
      </c>
      <c r="J93" s="50" t="n">
        <v>21</v>
      </c>
      <c r="K93" s="24" t="n">
        <v>0.7</v>
      </c>
    </row>
    <row r="94" customFormat="false" ht="15" hidden="false" customHeight="true" outlineLevel="0" collapsed="false">
      <c r="A94" s="126"/>
      <c r="B94" s="49" t="s">
        <v>12</v>
      </c>
      <c r="C94" s="18" t="n">
        <v>29</v>
      </c>
      <c r="D94" s="19" t="n">
        <v>24</v>
      </c>
      <c r="E94" s="20" t="n">
        <v>0.827586206896552</v>
      </c>
      <c r="F94" s="21" t="n">
        <v>29</v>
      </c>
      <c r="G94" s="50" t="n">
        <v>18</v>
      </c>
      <c r="H94" s="22" t="n">
        <v>0.620689655172414</v>
      </c>
      <c r="I94" s="23" t="n">
        <v>29</v>
      </c>
      <c r="J94" s="50" t="n">
        <v>16</v>
      </c>
      <c r="K94" s="24" t="n">
        <v>0.551724137931035</v>
      </c>
    </row>
    <row r="95" customFormat="false" ht="15" hidden="false" customHeight="true" outlineLevel="0" collapsed="false">
      <c r="A95" s="126"/>
      <c r="B95" s="49" t="s">
        <v>13</v>
      </c>
      <c r="C95" s="18" t="n">
        <v>28</v>
      </c>
      <c r="D95" s="19" t="n">
        <v>27</v>
      </c>
      <c r="E95" s="20" t="n">
        <v>0.964285714285714</v>
      </c>
      <c r="F95" s="21" t="n">
        <v>28</v>
      </c>
      <c r="G95" s="50" t="n">
        <v>24</v>
      </c>
      <c r="H95" s="22" t="n">
        <v>0.857142857142857</v>
      </c>
      <c r="I95" s="23" t="n">
        <v>28</v>
      </c>
      <c r="J95" s="50" t="n">
        <v>24</v>
      </c>
      <c r="K95" s="24" t="n">
        <v>0.857142857142857</v>
      </c>
    </row>
    <row r="96" customFormat="false" ht="15" hidden="false" customHeight="true" outlineLevel="0" collapsed="false">
      <c r="A96" s="126"/>
      <c r="B96" s="51" t="n">
        <v>2007</v>
      </c>
      <c r="C96" s="18" t="n">
        <v>24</v>
      </c>
      <c r="D96" s="19" t="n">
        <v>23</v>
      </c>
      <c r="E96" s="20" t="n">
        <v>0.958333333333334</v>
      </c>
      <c r="F96" s="21" t="n">
        <v>24</v>
      </c>
      <c r="G96" s="50" t="n">
        <v>20</v>
      </c>
      <c r="H96" s="22" t="n">
        <v>0.833333333333334</v>
      </c>
      <c r="I96" s="23" t="n">
        <v>24</v>
      </c>
      <c r="J96" s="50" t="n">
        <v>18</v>
      </c>
      <c r="K96" s="24" t="n">
        <v>0.75</v>
      </c>
    </row>
    <row r="97" customFormat="false" ht="15" hidden="false" customHeight="true" outlineLevel="0" collapsed="false">
      <c r="A97" s="126"/>
      <c r="B97" s="51" t="n">
        <v>2008</v>
      </c>
      <c r="C97" s="18" t="n">
        <v>27</v>
      </c>
      <c r="D97" s="19" t="n">
        <v>25</v>
      </c>
      <c r="E97" s="20" t="n">
        <v>0.925925925925926</v>
      </c>
      <c r="F97" s="21" t="n">
        <v>27</v>
      </c>
      <c r="G97" s="50" t="n">
        <v>24</v>
      </c>
      <c r="H97" s="22" t="n">
        <v>0.888888888888889</v>
      </c>
      <c r="I97" s="23" t="n">
        <v>27</v>
      </c>
      <c r="J97" s="50" t="n">
        <v>22</v>
      </c>
      <c r="K97" s="24" t="n">
        <v>0.814814814814815</v>
      </c>
    </row>
    <row r="98" customFormat="false" ht="15" hidden="false" customHeight="true" outlineLevel="0" collapsed="false">
      <c r="A98" s="126"/>
      <c r="B98" s="51" t="n">
        <v>2009</v>
      </c>
      <c r="C98" s="18" t="n">
        <v>24</v>
      </c>
      <c r="D98" s="19" t="n">
        <v>21</v>
      </c>
      <c r="E98" s="20" t="n">
        <v>0.875</v>
      </c>
      <c r="F98" s="21" t="n">
        <v>24</v>
      </c>
      <c r="G98" s="50" t="n">
        <v>17</v>
      </c>
      <c r="H98" s="22" t="n">
        <v>0.708333333333334</v>
      </c>
      <c r="I98" s="23" t="n">
        <v>24</v>
      </c>
      <c r="J98" s="50" t="n">
        <v>16</v>
      </c>
      <c r="K98" s="24" t="n">
        <v>0.666666666666667</v>
      </c>
    </row>
    <row r="99" customFormat="false" ht="15" hidden="false" customHeight="true" outlineLevel="0" collapsed="false">
      <c r="A99" s="126"/>
      <c r="B99" s="51" t="n">
        <v>2010</v>
      </c>
      <c r="C99" s="18" t="n">
        <v>26</v>
      </c>
      <c r="D99" s="19" t="n">
        <v>21</v>
      </c>
      <c r="E99" s="20" t="n">
        <v>0.807692307692308</v>
      </c>
      <c r="F99" s="21" t="n">
        <v>26</v>
      </c>
      <c r="G99" s="50" t="n">
        <v>14</v>
      </c>
      <c r="H99" s="22" t="n">
        <v>0.538461538461538</v>
      </c>
      <c r="I99" s="23" t="n">
        <v>26</v>
      </c>
      <c r="J99" s="50" t="n">
        <v>14</v>
      </c>
      <c r="K99" s="24" t="n">
        <v>0.538461538461538</v>
      </c>
    </row>
    <row r="100" customFormat="false" ht="15" hidden="false" customHeight="true" outlineLevel="0" collapsed="false">
      <c r="A100" s="126"/>
      <c r="B100" s="51" t="n">
        <v>2011</v>
      </c>
      <c r="C100" s="18" t="n">
        <v>16</v>
      </c>
      <c r="D100" s="19" t="n">
        <v>12</v>
      </c>
      <c r="E100" s="20" t="n">
        <v>0.75</v>
      </c>
      <c r="F100" s="21" t="n">
        <v>16</v>
      </c>
      <c r="G100" s="50" t="n">
        <v>10</v>
      </c>
      <c r="H100" s="22" t="n">
        <v>0.625</v>
      </c>
      <c r="I100" s="23" t="n">
        <v>16</v>
      </c>
      <c r="J100" s="50" t="s">
        <v>35</v>
      </c>
      <c r="K100" s="24" t="n">
        <v>0</v>
      </c>
    </row>
    <row r="101" customFormat="false" ht="15" hidden="false" customHeight="true" outlineLevel="0" collapsed="false">
      <c r="A101" s="126"/>
      <c r="B101" s="53" t="n">
        <v>2012</v>
      </c>
      <c r="C101" s="54" t="n">
        <v>24</v>
      </c>
      <c r="D101" s="55" t="n">
        <v>20</v>
      </c>
      <c r="E101" s="56" t="n">
        <v>0.833333333333334</v>
      </c>
      <c r="F101" s="127" t="n">
        <v>24</v>
      </c>
      <c r="G101" s="128" t="s">
        <v>35</v>
      </c>
      <c r="H101" s="129" t="n">
        <v>0</v>
      </c>
      <c r="I101" s="130" t="n">
        <v>24</v>
      </c>
      <c r="J101" s="128" t="s">
        <v>35</v>
      </c>
      <c r="K101" s="131" t="n">
        <v>0</v>
      </c>
    </row>
    <row r="102" customFormat="false" ht="15" hidden="false" customHeight="true" outlineLevel="0" collapsed="false">
      <c r="A102" s="137" t="s">
        <v>14</v>
      </c>
      <c r="B102" s="163"/>
      <c r="C102" s="139"/>
      <c r="D102" s="140"/>
      <c r="E102" s="141" t="n">
        <f aca="false">AVERAGE(E89:E101)</f>
        <v>0.870132464527575</v>
      </c>
      <c r="F102" s="142"/>
      <c r="G102" s="140"/>
      <c r="H102" s="141" t="n">
        <f aca="false">AVERAGE(H89:H100)</f>
        <v>0.751470558981803</v>
      </c>
      <c r="I102" s="143"/>
      <c r="J102" s="140"/>
      <c r="K102" s="141" t="n">
        <f aca="false">AVERAGE(K89:K99)</f>
        <v>0.722526865660299</v>
      </c>
    </row>
    <row r="103" customFormat="false" ht="15" hidden="false" customHeight="true" outlineLevel="0" collapsed="false">
      <c r="A103" s="126" t="s">
        <v>73</v>
      </c>
      <c r="B103" s="40" t="s">
        <v>7</v>
      </c>
      <c r="C103" s="18" t="n">
        <v>36</v>
      </c>
      <c r="D103" s="19" t="n">
        <v>30</v>
      </c>
      <c r="E103" s="20" t="n">
        <v>0.833333333333333</v>
      </c>
      <c r="F103" s="44" t="n">
        <v>36</v>
      </c>
      <c r="G103" s="45" t="n">
        <v>26</v>
      </c>
      <c r="H103" s="46" t="n">
        <v>0.722222222222222</v>
      </c>
      <c r="I103" s="47" t="n">
        <v>36</v>
      </c>
      <c r="J103" s="45" t="n">
        <v>20</v>
      </c>
      <c r="K103" s="48" t="n">
        <v>0.555555555555556</v>
      </c>
    </row>
    <row r="104" customFormat="false" ht="15" hidden="false" customHeight="true" outlineLevel="0" collapsed="false">
      <c r="A104" s="126"/>
      <c r="B104" s="49" t="s">
        <v>8</v>
      </c>
      <c r="C104" s="18" t="n">
        <v>20</v>
      </c>
      <c r="D104" s="19" t="n">
        <v>17</v>
      </c>
      <c r="E104" s="20" t="n">
        <v>0.85</v>
      </c>
      <c r="F104" s="21" t="n">
        <v>20</v>
      </c>
      <c r="G104" s="50" t="n">
        <v>13</v>
      </c>
      <c r="H104" s="22" t="n">
        <v>0.65</v>
      </c>
      <c r="I104" s="23" t="n">
        <v>20</v>
      </c>
      <c r="J104" s="50" t="n">
        <v>11</v>
      </c>
      <c r="K104" s="24" t="n">
        <v>0.55</v>
      </c>
    </row>
    <row r="105" customFormat="false" ht="15" hidden="false" customHeight="true" outlineLevel="0" collapsed="false">
      <c r="A105" s="126"/>
      <c r="B105" s="49" t="s">
        <v>9</v>
      </c>
      <c r="C105" s="18" t="n">
        <v>21</v>
      </c>
      <c r="D105" s="19" t="n">
        <v>18</v>
      </c>
      <c r="E105" s="20" t="n">
        <v>0.857142857142857</v>
      </c>
      <c r="F105" s="21" t="n">
        <v>21</v>
      </c>
      <c r="G105" s="50" t="n">
        <v>15</v>
      </c>
      <c r="H105" s="22" t="n">
        <v>0.714285714285714</v>
      </c>
      <c r="I105" s="23" t="n">
        <v>21</v>
      </c>
      <c r="J105" s="50" t="n">
        <v>17</v>
      </c>
      <c r="K105" s="24" t="n">
        <v>0.80952380952381</v>
      </c>
    </row>
    <row r="106" customFormat="false" ht="15" hidden="false" customHeight="true" outlineLevel="0" collapsed="false">
      <c r="A106" s="126"/>
      <c r="B106" s="49" t="s">
        <v>10</v>
      </c>
      <c r="C106" s="18" t="n">
        <v>15</v>
      </c>
      <c r="D106" s="19" t="n">
        <v>15</v>
      </c>
      <c r="E106" s="20" t="n">
        <v>1</v>
      </c>
      <c r="F106" s="21" t="n">
        <v>15</v>
      </c>
      <c r="G106" s="50" t="n">
        <v>12</v>
      </c>
      <c r="H106" s="22" t="n">
        <v>0.8</v>
      </c>
      <c r="I106" s="23" t="n">
        <v>15</v>
      </c>
      <c r="J106" s="50" t="n">
        <v>12</v>
      </c>
      <c r="K106" s="24" t="n">
        <v>0.8</v>
      </c>
    </row>
    <row r="107" customFormat="false" ht="15" hidden="false" customHeight="true" outlineLevel="0" collapsed="false">
      <c r="A107" s="126"/>
      <c r="B107" s="49" t="s">
        <v>11</v>
      </c>
      <c r="C107" s="18" t="n">
        <v>19</v>
      </c>
      <c r="D107" s="19" t="n">
        <v>15</v>
      </c>
      <c r="E107" s="20" t="n">
        <v>0.789473684210526</v>
      </c>
      <c r="F107" s="21" t="n">
        <v>19</v>
      </c>
      <c r="G107" s="50" t="n">
        <v>12</v>
      </c>
      <c r="H107" s="22" t="n">
        <v>0.631578947368421</v>
      </c>
      <c r="I107" s="23" t="n">
        <v>19</v>
      </c>
      <c r="J107" s="50" t="n">
        <v>12</v>
      </c>
      <c r="K107" s="24" t="n">
        <v>0.631578947368421</v>
      </c>
    </row>
    <row r="108" customFormat="false" ht="15" hidden="false" customHeight="true" outlineLevel="0" collapsed="false">
      <c r="A108" s="126"/>
      <c r="B108" s="49" t="s">
        <v>12</v>
      </c>
      <c r="C108" s="18" t="n">
        <v>20</v>
      </c>
      <c r="D108" s="19" t="n">
        <v>20</v>
      </c>
      <c r="E108" s="20" t="n">
        <v>1</v>
      </c>
      <c r="F108" s="21" t="n">
        <v>20</v>
      </c>
      <c r="G108" s="50" t="n">
        <v>18</v>
      </c>
      <c r="H108" s="22" t="n">
        <v>0.9</v>
      </c>
      <c r="I108" s="23" t="n">
        <v>20</v>
      </c>
      <c r="J108" s="50" t="n">
        <v>16</v>
      </c>
      <c r="K108" s="24" t="n">
        <v>0.8</v>
      </c>
    </row>
    <row r="109" customFormat="false" ht="15" hidden="false" customHeight="true" outlineLevel="0" collapsed="false">
      <c r="A109" s="126"/>
      <c r="B109" s="49" t="s">
        <v>13</v>
      </c>
      <c r="C109" s="18" t="n">
        <v>18</v>
      </c>
      <c r="D109" s="19" t="n">
        <v>15</v>
      </c>
      <c r="E109" s="20" t="n">
        <v>0.833333333333333</v>
      </c>
      <c r="F109" s="21" t="n">
        <v>18</v>
      </c>
      <c r="G109" s="50" t="n">
        <v>15</v>
      </c>
      <c r="H109" s="22" t="n">
        <v>0.833333333333333</v>
      </c>
      <c r="I109" s="23" t="n">
        <v>18</v>
      </c>
      <c r="J109" s="50" t="n">
        <v>14</v>
      </c>
      <c r="K109" s="24" t="n">
        <v>0.777777777777778</v>
      </c>
    </row>
    <row r="110" customFormat="false" ht="15" hidden="false" customHeight="true" outlineLevel="0" collapsed="false">
      <c r="A110" s="126"/>
      <c r="B110" s="51" t="n">
        <v>2007</v>
      </c>
      <c r="C110" s="18" t="n">
        <v>11</v>
      </c>
      <c r="D110" s="19" t="n">
        <v>11</v>
      </c>
      <c r="E110" s="20" t="n">
        <v>1</v>
      </c>
      <c r="F110" s="21" t="n">
        <v>11</v>
      </c>
      <c r="G110" s="50" t="n">
        <v>9</v>
      </c>
      <c r="H110" s="22" t="n">
        <v>0.818181818181818</v>
      </c>
      <c r="I110" s="23" t="n">
        <v>11</v>
      </c>
      <c r="J110" s="50" t="n">
        <v>9</v>
      </c>
      <c r="K110" s="24" t="n">
        <v>0.818181818181818</v>
      </c>
    </row>
    <row r="111" customFormat="false" ht="15" hidden="false" customHeight="true" outlineLevel="0" collapsed="false">
      <c r="A111" s="126"/>
      <c r="B111" s="51" t="n">
        <v>2008</v>
      </c>
      <c r="C111" s="18" t="n">
        <v>6</v>
      </c>
      <c r="D111" s="19" t="n">
        <v>5</v>
      </c>
      <c r="E111" s="20" t="n">
        <v>0.833333333333334</v>
      </c>
      <c r="F111" s="21" t="n">
        <v>6</v>
      </c>
      <c r="G111" s="50" t="n">
        <v>5</v>
      </c>
      <c r="H111" s="22" t="n">
        <v>0.833333333333334</v>
      </c>
      <c r="I111" s="23" t="n">
        <v>6</v>
      </c>
      <c r="J111" s="50" t="n">
        <v>5</v>
      </c>
      <c r="K111" s="24" t="n">
        <v>0.833333333333334</v>
      </c>
    </row>
    <row r="112" customFormat="false" ht="15" hidden="false" customHeight="true" outlineLevel="0" collapsed="false">
      <c r="A112" s="126"/>
      <c r="B112" s="51" t="n">
        <v>2009</v>
      </c>
      <c r="C112" s="18" t="n">
        <v>5</v>
      </c>
      <c r="D112" s="19" t="n">
        <v>3</v>
      </c>
      <c r="E112" s="20" t="n">
        <v>0.6</v>
      </c>
      <c r="F112" s="21" t="n">
        <v>5</v>
      </c>
      <c r="G112" s="50" t="n">
        <v>2</v>
      </c>
      <c r="H112" s="22" t="n">
        <v>0.4</v>
      </c>
      <c r="I112" s="23" t="n">
        <v>5</v>
      </c>
      <c r="J112" s="50" t="n">
        <v>2</v>
      </c>
      <c r="K112" s="24" t="n">
        <v>0.4</v>
      </c>
    </row>
    <row r="113" customFormat="false" ht="15" hidden="false" customHeight="true" outlineLevel="0" collapsed="false">
      <c r="A113" s="126"/>
      <c r="B113" s="51" t="n">
        <v>2010</v>
      </c>
      <c r="C113" s="18" t="n">
        <v>7</v>
      </c>
      <c r="D113" s="19" t="n">
        <v>7</v>
      </c>
      <c r="E113" s="20" t="n">
        <v>1</v>
      </c>
      <c r="F113" s="21" t="n">
        <v>7</v>
      </c>
      <c r="G113" s="50" t="n">
        <v>7</v>
      </c>
      <c r="H113" s="22" t="n">
        <v>1</v>
      </c>
      <c r="I113" s="23" t="n">
        <v>7</v>
      </c>
      <c r="J113" s="50" t="n">
        <v>7</v>
      </c>
      <c r="K113" s="24" t="n">
        <v>1</v>
      </c>
    </row>
    <row r="114" customFormat="false" ht="13.5" hidden="false" customHeight="false" outlineLevel="0" collapsed="false">
      <c r="A114" s="126"/>
      <c r="B114" s="51" t="n">
        <v>2011</v>
      </c>
      <c r="C114" s="18" t="n">
        <v>14</v>
      </c>
      <c r="D114" s="19" t="n">
        <v>12</v>
      </c>
      <c r="E114" s="20" t="n">
        <v>0.857142857142857</v>
      </c>
      <c r="F114" s="21" t="n">
        <v>14</v>
      </c>
      <c r="G114" s="50" t="n">
        <v>9</v>
      </c>
      <c r="H114" s="22" t="n">
        <v>0.642857142857143</v>
      </c>
      <c r="I114" s="23" t="n">
        <v>14</v>
      </c>
      <c r="J114" s="50" t="s">
        <v>35</v>
      </c>
      <c r="K114" s="24" t="n">
        <v>0</v>
      </c>
    </row>
    <row r="115" customFormat="false" ht="15" hidden="false" customHeight="false" outlineLevel="0" collapsed="false">
      <c r="A115" s="126"/>
      <c r="B115" s="53" t="n">
        <v>2012</v>
      </c>
      <c r="C115" s="54" t="n">
        <v>12</v>
      </c>
      <c r="D115" s="55" t="n">
        <v>10</v>
      </c>
      <c r="E115" s="56" t="n">
        <v>0.833333333333334</v>
      </c>
      <c r="F115" s="127" t="n">
        <v>12</v>
      </c>
      <c r="G115" s="128" t="s">
        <v>35</v>
      </c>
      <c r="H115" s="129" t="n">
        <v>0</v>
      </c>
      <c r="I115" s="130" t="n">
        <v>12</v>
      </c>
      <c r="J115" s="128" t="s">
        <v>35</v>
      </c>
      <c r="K115" s="131" t="n">
        <v>0</v>
      </c>
    </row>
    <row r="116" customFormat="false" ht="15" hidden="false" customHeight="true" outlineLevel="0" collapsed="false">
      <c r="A116" s="112" t="s">
        <v>14</v>
      </c>
      <c r="B116" s="65"/>
      <c r="C116" s="114"/>
      <c r="D116" s="115"/>
      <c r="E116" s="116" t="n">
        <f aca="false">AVERAGE(E103:E115)</f>
        <v>0.868237902448429</v>
      </c>
      <c r="F116" s="117"/>
      <c r="G116" s="115"/>
      <c r="H116" s="116" t="n">
        <f aca="false">AVERAGE(H103:H114)</f>
        <v>0.745482709298499</v>
      </c>
      <c r="I116" s="118"/>
      <c r="J116" s="115"/>
      <c r="K116" s="116" t="n">
        <f aca="false">AVERAGE(K103:K113)</f>
        <v>0.725086476521883</v>
      </c>
    </row>
    <row r="117" customFormat="false" ht="12.75" hidden="false" customHeight="false" outlineLevel="0" collapsed="false">
      <c r="A117" s="91" t="s">
        <v>20</v>
      </c>
    </row>
  </sheetData>
  <mergeCells count="17">
    <mergeCell ref="A1:K1"/>
    <mergeCell ref="A2:K2"/>
    <mergeCell ref="A3:A17"/>
    <mergeCell ref="B3:B4"/>
    <mergeCell ref="C3:E3"/>
    <mergeCell ref="F3:H3"/>
    <mergeCell ref="I3:K3"/>
    <mergeCell ref="D4:E4"/>
    <mergeCell ref="G4:H4"/>
    <mergeCell ref="J4:K4"/>
    <mergeCell ref="A19:A31"/>
    <mergeCell ref="A33:A45"/>
    <mergeCell ref="A47:A59"/>
    <mergeCell ref="A61:A73"/>
    <mergeCell ref="A75:A87"/>
    <mergeCell ref="A89:A101"/>
    <mergeCell ref="A103:A1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46C0A"/>
    <pageSetUpPr fitToPage="false"/>
  </sheetPr>
  <dimension ref="A1:O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2" zeroHeight="false" outlineLevelRow="0" outlineLevelCol="0"/>
  <cols>
    <col collapsed="false" customWidth="true" hidden="false" outlineLevel="0" max="1" min="1" style="16" width="30.67"/>
    <col collapsed="false" customWidth="true" hidden="false" outlineLevel="0" max="2" min="2" style="16" width="10.66"/>
    <col collapsed="false" customWidth="true" hidden="false" outlineLevel="0" max="11" min="3" style="3" width="10.66"/>
    <col collapsed="false" customWidth="false" hidden="false" outlineLevel="0" max="16384" min="12" style="3" width="8.83"/>
  </cols>
  <sheetData>
    <row r="1" customFormat="false" ht="60" hidden="false" customHeight="true" outlineLevel="0" collapsed="false">
      <c r="A1" s="164" t="s">
        <v>74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</row>
    <row r="2" customFormat="false" ht="19.5" hidden="false" customHeight="true" outlineLevel="0" collapsed="false">
      <c r="A2" s="165"/>
      <c r="B2" s="165"/>
      <c r="C2" s="165"/>
      <c r="D2" s="165"/>
      <c r="E2" s="165"/>
      <c r="F2" s="165"/>
      <c r="G2" s="165"/>
      <c r="H2" s="165"/>
      <c r="I2" s="165"/>
      <c r="J2" s="165"/>
      <c r="K2" s="165"/>
      <c r="L2" s="166"/>
      <c r="M2" s="166"/>
      <c r="N2" s="166"/>
      <c r="O2" s="166"/>
    </row>
    <row r="3" s="16" customFormat="true" ht="39.75" hidden="false" customHeight="true" outlineLevel="0" collapsed="false">
      <c r="A3" s="93" t="s">
        <v>1</v>
      </c>
      <c r="B3" s="125" t="s">
        <v>2</v>
      </c>
      <c r="C3" s="95" t="s">
        <v>3</v>
      </c>
      <c r="D3" s="95"/>
      <c r="E3" s="95"/>
      <c r="F3" s="10" t="s">
        <v>4</v>
      </c>
      <c r="G3" s="10"/>
      <c r="H3" s="10"/>
      <c r="I3" s="11" t="s">
        <v>5</v>
      </c>
      <c r="J3" s="11"/>
      <c r="K3" s="11"/>
    </row>
    <row r="4" s="16" customFormat="true" ht="30" hidden="false" customHeight="true" outlineLevel="0" collapsed="false">
      <c r="A4" s="93"/>
      <c r="B4" s="125"/>
      <c r="C4" s="96" t="s">
        <v>1</v>
      </c>
      <c r="D4" s="13" t="s">
        <v>6</v>
      </c>
      <c r="E4" s="13"/>
      <c r="F4" s="12" t="s">
        <v>1</v>
      </c>
      <c r="G4" s="14" t="s">
        <v>6</v>
      </c>
      <c r="H4" s="14"/>
      <c r="I4" s="12" t="s">
        <v>1</v>
      </c>
      <c r="J4" s="15" t="s">
        <v>6</v>
      </c>
      <c r="K4" s="15"/>
    </row>
    <row r="5" customFormat="false" ht="15" hidden="false" customHeight="true" outlineLevel="0" collapsed="false">
      <c r="A5" s="93"/>
      <c r="B5" s="73" t="s">
        <v>7</v>
      </c>
      <c r="C5" s="18" t="n">
        <v>751</v>
      </c>
      <c r="D5" s="19" t="n">
        <v>668</v>
      </c>
      <c r="E5" s="20" t="n">
        <v>0.88948069241012</v>
      </c>
      <c r="F5" s="21" t="n">
        <v>751</v>
      </c>
      <c r="G5" s="19" t="n">
        <v>632</v>
      </c>
      <c r="H5" s="22" t="n">
        <v>0.841544607190413</v>
      </c>
      <c r="I5" s="23" t="n">
        <v>751</v>
      </c>
      <c r="J5" s="19" t="n">
        <v>591</v>
      </c>
      <c r="K5" s="24" t="n">
        <v>0.786950732356858</v>
      </c>
    </row>
    <row r="6" customFormat="false" ht="15" hidden="false" customHeight="true" outlineLevel="0" collapsed="false">
      <c r="A6" s="93"/>
      <c r="B6" s="49" t="s">
        <v>8</v>
      </c>
      <c r="C6" s="18" t="n">
        <v>814</v>
      </c>
      <c r="D6" s="19" t="n">
        <v>732</v>
      </c>
      <c r="E6" s="20" t="n">
        <v>0.899262899262899</v>
      </c>
      <c r="F6" s="21" t="n">
        <v>814</v>
      </c>
      <c r="G6" s="19" t="n">
        <v>676</v>
      </c>
      <c r="H6" s="22" t="n">
        <v>0.830466830466831</v>
      </c>
      <c r="I6" s="23" t="n">
        <v>814</v>
      </c>
      <c r="J6" s="19" t="n">
        <v>631</v>
      </c>
      <c r="K6" s="24" t="n">
        <v>0.775184275184275</v>
      </c>
    </row>
    <row r="7" customFormat="false" ht="15" hidden="false" customHeight="true" outlineLevel="0" collapsed="false">
      <c r="A7" s="93"/>
      <c r="B7" s="49" t="s">
        <v>9</v>
      </c>
      <c r="C7" s="18" t="n">
        <v>791</v>
      </c>
      <c r="D7" s="19" t="n">
        <v>739</v>
      </c>
      <c r="E7" s="20" t="n">
        <v>0.934260429835651</v>
      </c>
      <c r="F7" s="21" t="n">
        <v>791</v>
      </c>
      <c r="G7" s="19" t="n">
        <v>682</v>
      </c>
      <c r="H7" s="22" t="n">
        <v>0.862199747155499</v>
      </c>
      <c r="I7" s="23" t="n">
        <v>791</v>
      </c>
      <c r="J7" s="19" t="n">
        <v>637</v>
      </c>
      <c r="K7" s="24" t="n">
        <v>0.805309734513274</v>
      </c>
    </row>
    <row r="8" customFormat="false" ht="15" hidden="false" customHeight="true" outlineLevel="0" collapsed="false">
      <c r="A8" s="93"/>
      <c r="B8" s="49" t="s">
        <v>10</v>
      </c>
      <c r="C8" s="18" t="n">
        <v>808</v>
      </c>
      <c r="D8" s="19" t="n">
        <v>732</v>
      </c>
      <c r="E8" s="20" t="n">
        <v>0.905940594059406</v>
      </c>
      <c r="F8" s="21" t="n">
        <v>808</v>
      </c>
      <c r="G8" s="19" t="n">
        <v>699</v>
      </c>
      <c r="H8" s="22" t="n">
        <v>0.86509900990099</v>
      </c>
      <c r="I8" s="23" t="n">
        <v>808</v>
      </c>
      <c r="J8" s="19" t="n">
        <v>657</v>
      </c>
      <c r="K8" s="24" t="n">
        <v>0.813118811881188</v>
      </c>
    </row>
    <row r="9" customFormat="false" ht="15" hidden="false" customHeight="true" outlineLevel="0" collapsed="false">
      <c r="A9" s="93"/>
      <c r="B9" s="49" t="s">
        <v>11</v>
      </c>
      <c r="C9" s="18" t="n">
        <v>731</v>
      </c>
      <c r="D9" s="19" t="n">
        <v>654</v>
      </c>
      <c r="E9" s="20" t="n">
        <v>0.894664842681259</v>
      </c>
      <c r="F9" s="21" t="n">
        <v>731</v>
      </c>
      <c r="G9" s="19" t="n">
        <v>604</v>
      </c>
      <c r="H9" s="22" t="n">
        <v>0.826265389876881</v>
      </c>
      <c r="I9" s="23" t="n">
        <v>731</v>
      </c>
      <c r="J9" s="19" t="n">
        <v>572</v>
      </c>
      <c r="K9" s="24" t="n">
        <v>0.782489740082079</v>
      </c>
    </row>
    <row r="10" customFormat="false" ht="15" hidden="false" customHeight="true" outlineLevel="0" collapsed="false">
      <c r="A10" s="93"/>
      <c r="B10" s="49" t="s">
        <v>12</v>
      </c>
      <c r="C10" s="18" t="n">
        <v>770</v>
      </c>
      <c r="D10" s="19" t="n">
        <v>701</v>
      </c>
      <c r="E10" s="20" t="n">
        <v>0.91038961038961</v>
      </c>
      <c r="F10" s="21" t="n">
        <v>770</v>
      </c>
      <c r="G10" s="19" t="n">
        <v>665</v>
      </c>
      <c r="H10" s="22" t="n">
        <v>0.863636363636364</v>
      </c>
      <c r="I10" s="23" t="n">
        <v>770</v>
      </c>
      <c r="J10" s="19" t="n">
        <v>618</v>
      </c>
      <c r="K10" s="24" t="n">
        <v>0.802597402597403</v>
      </c>
    </row>
    <row r="11" customFormat="false" ht="15" hidden="false" customHeight="true" outlineLevel="0" collapsed="false">
      <c r="A11" s="93"/>
      <c r="B11" s="49" t="s">
        <v>13</v>
      </c>
      <c r="C11" s="18" t="n">
        <v>723</v>
      </c>
      <c r="D11" s="19" t="n">
        <v>670</v>
      </c>
      <c r="E11" s="20" t="n">
        <v>0.926694329183956</v>
      </c>
      <c r="F11" s="21" t="n">
        <v>723</v>
      </c>
      <c r="G11" s="19" t="n">
        <v>607</v>
      </c>
      <c r="H11" s="22" t="n">
        <v>0.839557399723375</v>
      </c>
      <c r="I11" s="23" t="n">
        <v>723</v>
      </c>
      <c r="J11" s="19" t="n">
        <v>573</v>
      </c>
      <c r="K11" s="24" t="n">
        <v>0.79253112033195</v>
      </c>
    </row>
    <row r="12" customFormat="false" ht="15" hidden="false" customHeight="true" outlineLevel="0" collapsed="false">
      <c r="A12" s="93"/>
      <c r="B12" s="51" t="n">
        <v>2007</v>
      </c>
      <c r="C12" s="18" t="n">
        <v>781</v>
      </c>
      <c r="D12" s="19" t="n">
        <v>726</v>
      </c>
      <c r="E12" s="20" t="n">
        <v>0.929577464788732</v>
      </c>
      <c r="F12" s="21" t="n">
        <v>781</v>
      </c>
      <c r="G12" s="19" t="n">
        <v>669</v>
      </c>
      <c r="H12" s="22" t="n">
        <v>0.856594110115237</v>
      </c>
      <c r="I12" s="23" t="n">
        <v>781</v>
      </c>
      <c r="J12" s="19" t="n">
        <v>614</v>
      </c>
      <c r="K12" s="24" t="n">
        <v>0.786171574903969</v>
      </c>
    </row>
    <row r="13" customFormat="false" ht="15" hidden="false" customHeight="true" outlineLevel="0" collapsed="false">
      <c r="A13" s="93"/>
      <c r="B13" s="51" t="n">
        <v>2008</v>
      </c>
      <c r="C13" s="18" t="n">
        <v>794</v>
      </c>
      <c r="D13" s="19" t="n">
        <v>727</v>
      </c>
      <c r="E13" s="20" t="n">
        <v>0.915617128463476</v>
      </c>
      <c r="F13" s="21" t="n">
        <v>794</v>
      </c>
      <c r="G13" s="19" t="n">
        <v>664</v>
      </c>
      <c r="H13" s="22" t="n">
        <v>0.836272040302267</v>
      </c>
      <c r="I13" s="23" t="n">
        <v>794</v>
      </c>
      <c r="J13" s="19" t="n">
        <v>586</v>
      </c>
      <c r="K13" s="24" t="n">
        <v>0.738035264483627</v>
      </c>
    </row>
    <row r="14" customFormat="false" ht="15" hidden="false" customHeight="true" outlineLevel="0" collapsed="false">
      <c r="A14" s="93"/>
      <c r="B14" s="51" t="n">
        <v>2009</v>
      </c>
      <c r="C14" s="18" t="n">
        <v>741</v>
      </c>
      <c r="D14" s="19" t="n">
        <v>672</v>
      </c>
      <c r="E14" s="20" t="n">
        <v>0.906882591093117</v>
      </c>
      <c r="F14" s="21" t="n">
        <v>741</v>
      </c>
      <c r="G14" s="19" t="n">
        <v>604</v>
      </c>
      <c r="H14" s="22" t="n">
        <v>0.815114709851552</v>
      </c>
      <c r="I14" s="23" t="n">
        <v>741</v>
      </c>
      <c r="J14" s="19" t="n">
        <v>551</v>
      </c>
      <c r="K14" s="24" t="n">
        <v>0.743589743589744</v>
      </c>
    </row>
    <row r="15" customFormat="false" ht="15" hidden="false" customHeight="true" outlineLevel="0" collapsed="false">
      <c r="A15" s="93"/>
      <c r="B15" s="51" t="n">
        <v>2010</v>
      </c>
      <c r="C15" s="18" t="n">
        <v>596</v>
      </c>
      <c r="D15" s="19" t="n">
        <v>542</v>
      </c>
      <c r="E15" s="20" t="n">
        <v>0.909395973154362</v>
      </c>
      <c r="F15" s="21" t="n">
        <v>596</v>
      </c>
      <c r="G15" s="19" t="n">
        <v>494</v>
      </c>
      <c r="H15" s="22" t="n">
        <v>0.828859060402685</v>
      </c>
      <c r="I15" s="23" t="n">
        <v>596</v>
      </c>
      <c r="J15" s="19" t="n">
        <v>453</v>
      </c>
      <c r="K15" s="24" t="n">
        <v>0.76006711409396</v>
      </c>
    </row>
    <row r="16" customFormat="false" ht="15" hidden="false" customHeight="true" outlineLevel="0" collapsed="false">
      <c r="A16" s="93"/>
      <c r="B16" s="51" t="n">
        <v>2011</v>
      </c>
      <c r="C16" s="18" t="n">
        <v>552</v>
      </c>
      <c r="D16" s="19" t="n">
        <v>497</v>
      </c>
      <c r="E16" s="20" t="n">
        <v>0.90036231884058</v>
      </c>
      <c r="F16" s="21" t="n">
        <v>552</v>
      </c>
      <c r="G16" s="19" t="n">
        <v>457</v>
      </c>
      <c r="H16" s="22" t="n">
        <v>0.827898550724638</v>
      </c>
      <c r="I16" s="23" t="n">
        <v>552</v>
      </c>
      <c r="J16" s="19" t="s">
        <v>35</v>
      </c>
      <c r="K16" s="24" t="n">
        <v>0</v>
      </c>
    </row>
    <row r="17" customFormat="false" ht="15" hidden="false" customHeight="true" outlineLevel="0" collapsed="false">
      <c r="A17" s="93"/>
      <c r="B17" s="97" t="n">
        <v>2012</v>
      </c>
      <c r="C17" s="18" t="n">
        <v>600</v>
      </c>
      <c r="D17" s="19" t="n">
        <v>557</v>
      </c>
      <c r="E17" s="20" t="n">
        <v>0.928333333333333</v>
      </c>
      <c r="F17" s="21" t="n">
        <v>600</v>
      </c>
      <c r="G17" s="19" t="s">
        <v>35</v>
      </c>
      <c r="H17" s="22" t="n">
        <v>0</v>
      </c>
      <c r="I17" s="23" t="n">
        <v>600</v>
      </c>
      <c r="J17" s="19" t="s">
        <v>35</v>
      </c>
      <c r="K17" s="24" t="n">
        <v>0</v>
      </c>
    </row>
    <row r="18" customFormat="false" ht="15" hidden="false" customHeight="true" outlineLevel="0" collapsed="false">
      <c r="A18" s="32" t="s">
        <v>14</v>
      </c>
      <c r="B18" s="33"/>
      <c r="C18" s="34"/>
      <c r="D18" s="35"/>
      <c r="E18" s="36" t="n">
        <f aca="false">AVERAGE(E5:E17)</f>
        <v>0.911604785192039</v>
      </c>
      <c r="F18" s="37"/>
      <c r="G18" s="35"/>
      <c r="H18" s="36" t="n">
        <f aca="false">AVERAGE(H5:H16)</f>
        <v>0.841125651612228</v>
      </c>
      <c r="I18" s="38"/>
      <c r="J18" s="35"/>
      <c r="K18" s="36" t="n">
        <f aca="false">AVERAGE(K5:K15)</f>
        <v>0.780549592183484</v>
      </c>
    </row>
    <row r="19" customFormat="false" ht="15" hidden="false" customHeight="true" outlineLevel="0" collapsed="false">
      <c r="A19" s="126" t="s">
        <v>75</v>
      </c>
      <c r="B19" s="73" t="s">
        <v>7</v>
      </c>
      <c r="C19" s="74" t="n">
        <v>134</v>
      </c>
      <c r="D19" s="75" t="n">
        <v>121</v>
      </c>
      <c r="E19" s="76" t="n">
        <v>0.902985074626866</v>
      </c>
      <c r="F19" s="44" t="n">
        <v>134</v>
      </c>
      <c r="G19" s="45" t="n">
        <v>113</v>
      </c>
      <c r="H19" s="46" t="n">
        <v>0.843283582089552</v>
      </c>
      <c r="I19" s="47" t="n">
        <v>134</v>
      </c>
      <c r="J19" s="45" t="n">
        <v>107</v>
      </c>
      <c r="K19" s="48" t="n">
        <v>0.798507462686567</v>
      </c>
    </row>
    <row r="20" customFormat="false" ht="15" hidden="false" customHeight="true" outlineLevel="0" collapsed="false">
      <c r="A20" s="126"/>
      <c r="B20" s="49" t="s">
        <v>8</v>
      </c>
      <c r="C20" s="18" t="n">
        <v>156</v>
      </c>
      <c r="D20" s="19" t="n">
        <v>136</v>
      </c>
      <c r="E20" s="20" t="n">
        <v>0.871794871794872</v>
      </c>
      <c r="F20" s="21" t="n">
        <v>156</v>
      </c>
      <c r="G20" s="50" t="n">
        <v>123</v>
      </c>
      <c r="H20" s="22" t="n">
        <v>0.788461538461538</v>
      </c>
      <c r="I20" s="23" t="n">
        <v>156</v>
      </c>
      <c r="J20" s="50" t="n">
        <v>112</v>
      </c>
      <c r="K20" s="24" t="n">
        <v>0.717948717948718</v>
      </c>
    </row>
    <row r="21" customFormat="false" ht="15" hidden="false" customHeight="true" outlineLevel="0" collapsed="false">
      <c r="A21" s="126"/>
      <c r="B21" s="49" t="s">
        <v>9</v>
      </c>
      <c r="C21" s="18" t="n">
        <v>154</v>
      </c>
      <c r="D21" s="19" t="n">
        <v>146</v>
      </c>
      <c r="E21" s="20" t="n">
        <v>0.948051948051948</v>
      </c>
      <c r="F21" s="21" t="n">
        <v>154</v>
      </c>
      <c r="G21" s="50" t="n">
        <v>136</v>
      </c>
      <c r="H21" s="22" t="n">
        <v>0.883116883116883</v>
      </c>
      <c r="I21" s="23" t="n">
        <v>154</v>
      </c>
      <c r="J21" s="50" t="n">
        <v>125</v>
      </c>
      <c r="K21" s="24" t="n">
        <v>0.811688311688312</v>
      </c>
    </row>
    <row r="22" customFormat="false" ht="15" hidden="false" customHeight="true" outlineLevel="0" collapsed="false">
      <c r="A22" s="126"/>
      <c r="B22" s="49" t="s">
        <v>10</v>
      </c>
      <c r="C22" s="18" t="n">
        <v>153</v>
      </c>
      <c r="D22" s="19" t="n">
        <v>131</v>
      </c>
      <c r="E22" s="20" t="n">
        <v>0.856209150326797</v>
      </c>
      <c r="F22" s="21" t="n">
        <v>153</v>
      </c>
      <c r="G22" s="50" t="n">
        <v>126</v>
      </c>
      <c r="H22" s="22" t="n">
        <v>0.823529411764706</v>
      </c>
      <c r="I22" s="23" t="n">
        <v>153</v>
      </c>
      <c r="J22" s="50" t="n">
        <v>113</v>
      </c>
      <c r="K22" s="24" t="n">
        <v>0.738562091503268</v>
      </c>
    </row>
    <row r="23" customFormat="false" ht="15" hidden="false" customHeight="true" outlineLevel="0" collapsed="false">
      <c r="A23" s="126"/>
      <c r="B23" s="49" t="s">
        <v>11</v>
      </c>
      <c r="C23" s="18" t="n">
        <v>132</v>
      </c>
      <c r="D23" s="19" t="n">
        <v>124</v>
      </c>
      <c r="E23" s="20" t="n">
        <v>0.939393939393939</v>
      </c>
      <c r="F23" s="21" t="n">
        <v>132</v>
      </c>
      <c r="G23" s="50" t="n">
        <v>117</v>
      </c>
      <c r="H23" s="22" t="n">
        <v>0.886363636363636</v>
      </c>
      <c r="I23" s="23" t="n">
        <v>132</v>
      </c>
      <c r="J23" s="50" t="n">
        <v>107</v>
      </c>
      <c r="K23" s="24" t="n">
        <v>0.810606060606061</v>
      </c>
    </row>
    <row r="24" customFormat="false" ht="15" hidden="false" customHeight="true" outlineLevel="0" collapsed="false">
      <c r="A24" s="126"/>
      <c r="B24" s="49" t="s">
        <v>12</v>
      </c>
      <c r="C24" s="18" t="n">
        <v>151</v>
      </c>
      <c r="D24" s="19" t="n">
        <v>137</v>
      </c>
      <c r="E24" s="20" t="n">
        <v>0.907284768211921</v>
      </c>
      <c r="F24" s="21" t="n">
        <v>151</v>
      </c>
      <c r="G24" s="50" t="n">
        <v>131</v>
      </c>
      <c r="H24" s="22" t="n">
        <v>0.867549668874172</v>
      </c>
      <c r="I24" s="23" t="n">
        <v>151</v>
      </c>
      <c r="J24" s="50" t="n">
        <v>122</v>
      </c>
      <c r="K24" s="24" t="n">
        <v>0.80794701986755</v>
      </c>
    </row>
    <row r="25" customFormat="false" ht="15" hidden="false" customHeight="true" outlineLevel="0" collapsed="false">
      <c r="A25" s="126"/>
      <c r="B25" s="49" t="s">
        <v>13</v>
      </c>
      <c r="C25" s="18" t="n">
        <v>127</v>
      </c>
      <c r="D25" s="19" t="n">
        <v>118</v>
      </c>
      <c r="E25" s="20" t="n">
        <v>0.929133858267717</v>
      </c>
      <c r="F25" s="21" t="n">
        <v>127</v>
      </c>
      <c r="G25" s="50" t="n">
        <v>108</v>
      </c>
      <c r="H25" s="22" t="n">
        <v>0.850393700787402</v>
      </c>
      <c r="I25" s="23" t="n">
        <v>127</v>
      </c>
      <c r="J25" s="50" t="n">
        <v>101</v>
      </c>
      <c r="K25" s="24" t="n">
        <v>0.795275590551181</v>
      </c>
    </row>
    <row r="26" customFormat="false" ht="15" hidden="false" customHeight="true" outlineLevel="0" collapsed="false">
      <c r="A26" s="126"/>
      <c r="B26" s="51" t="n">
        <v>2007</v>
      </c>
      <c r="C26" s="18" t="n">
        <v>153</v>
      </c>
      <c r="D26" s="19" t="n">
        <v>143</v>
      </c>
      <c r="E26" s="20" t="n">
        <v>0.934640522875817</v>
      </c>
      <c r="F26" s="21" t="n">
        <v>153</v>
      </c>
      <c r="G26" s="50" t="n">
        <v>126</v>
      </c>
      <c r="H26" s="22" t="n">
        <v>0.823529411764706</v>
      </c>
      <c r="I26" s="23" t="n">
        <v>153</v>
      </c>
      <c r="J26" s="50" t="n">
        <v>120</v>
      </c>
      <c r="K26" s="24" t="n">
        <v>0.784313725490196</v>
      </c>
    </row>
    <row r="27" customFormat="false" ht="15" hidden="false" customHeight="true" outlineLevel="0" collapsed="false">
      <c r="A27" s="126"/>
      <c r="B27" s="51" t="n">
        <v>2008</v>
      </c>
      <c r="C27" s="18" t="n">
        <v>154</v>
      </c>
      <c r="D27" s="19" t="n">
        <v>137</v>
      </c>
      <c r="E27" s="20" t="n">
        <v>0.88961038961039</v>
      </c>
      <c r="F27" s="21" t="n">
        <v>154</v>
      </c>
      <c r="G27" s="50" t="n">
        <v>123</v>
      </c>
      <c r="H27" s="22" t="n">
        <v>0.798701298701299</v>
      </c>
      <c r="I27" s="23" t="n">
        <v>154</v>
      </c>
      <c r="J27" s="50" t="n">
        <v>110</v>
      </c>
      <c r="K27" s="24" t="n">
        <v>0.714285714285714</v>
      </c>
    </row>
    <row r="28" customFormat="false" ht="15" hidden="false" customHeight="true" outlineLevel="0" collapsed="false">
      <c r="A28" s="126"/>
      <c r="B28" s="51" t="n">
        <v>2009</v>
      </c>
      <c r="C28" s="18" t="n">
        <v>123</v>
      </c>
      <c r="D28" s="19" t="n">
        <v>114</v>
      </c>
      <c r="E28" s="20" t="n">
        <v>0.926829268292683</v>
      </c>
      <c r="F28" s="21" t="n">
        <v>123</v>
      </c>
      <c r="G28" s="50" t="n">
        <v>108</v>
      </c>
      <c r="H28" s="22" t="n">
        <v>0.878048780487805</v>
      </c>
      <c r="I28" s="23" t="n">
        <v>123</v>
      </c>
      <c r="J28" s="50" t="n">
        <v>99</v>
      </c>
      <c r="K28" s="24" t="n">
        <v>0.804878048780488</v>
      </c>
    </row>
    <row r="29" customFormat="false" ht="15" hidden="false" customHeight="true" outlineLevel="0" collapsed="false">
      <c r="A29" s="126"/>
      <c r="B29" s="51" t="n">
        <v>2010</v>
      </c>
      <c r="C29" s="18" t="n">
        <v>107</v>
      </c>
      <c r="D29" s="19" t="n">
        <v>97</v>
      </c>
      <c r="E29" s="20" t="n">
        <v>0.906542056074767</v>
      </c>
      <c r="F29" s="21" t="n">
        <v>107</v>
      </c>
      <c r="G29" s="50" t="n">
        <v>87</v>
      </c>
      <c r="H29" s="22" t="n">
        <v>0.813084112149533</v>
      </c>
      <c r="I29" s="23" t="n">
        <v>107</v>
      </c>
      <c r="J29" s="50" t="n">
        <v>81</v>
      </c>
      <c r="K29" s="24" t="n">
        <v>0.757009345794393</v>
      </c>
    </row>
    <row r="30" customFormat="false" ht="15" hidden="false" customHeight="true" outlineLevel="0" collapsed="false">
      <c r="A30" s="126"/>
      <c r="B30" s="51" t="n">
        <v>2011</v>
      </c>
      <c r="C30" s="18" t="n">
        <v>88</v>
      </c>
      <c r="D30" s="19" t="n">
        <v>76</v>
      </c>
      <c r="E30" s="20" t="n">
        <v>0.863636363636364</v>
      </c>
      <c r="F30" s="21" t="n">
        <v>88</v>
      </c>
      <c r="G30" s="50" t="n">
        <v>71</v>
      </c>
      <c r="H30" s="22" t="n">
        <v>0.806818181818182</v>
      </c>
      <c r="I30" s="23" t="n">
        <v>88</v>
      </c>
      <c r="J30" s="50" t="s">
        <v>35</v>
      </c>
      <c r="K30" s="24" t="n">
        <v>0</v>
      </c>
    </row>
    <row r="31" customFormat="false" ht="15" hidden="false" customHeight="true" outlineLevel="0" collapsed="false">
      <c r="A31" s="126"/>
      <c r="B31" s="53" t="n">
        <v>2012</v>
      </c>
      <c r="C31" s="54" t="n">
        <v>106</v>
      </c>
      <c r="D31" s="55" t="n">
        <v>94</v>
      </c>
      <c r="E31" s="56" t="n">
        <v>0.886792452830189</v>
      </c>
      <c r="F31" s="127" t="n">
        <v>106</v>
      </c>
      <c r="G31" s="128" t="s">
        <v>35</v>
      </c>
      <c r="H31" s="129" t="n">
        <v>0</v>
      </c>
      <c r="I31" s="130" t="n">
        <v>106</v>
      </c>
      <c r="J31" s="128" t="s">
        <v>35</v>
      </c>
      <c r="K31" s="131" t="n">
        <v>0</v>
      </c>
    </row>
    <row r="32" s="2" customFormat="true" ht="15" hidden="false" customHeight="true" outlineLevel="0" collapsed="false">
      <c r="A32" s="137" t="s">
        <v>14</v>
      </c>
      <c r="B32" s="163"/>
      <c r="C32" s="139"/>
      <c r="D32" s="140"/>
      <c r="E32" s="141" t="n">
        <f aca="false">AVERAGE(E19:E31)</f>
        <v>0.904838820307251</v>
      </c>
      <c r="F32" s="142"/>
      <c r="G32" s="140"/>
      <c r="H32" s="141" t="n">
        <f aca="false">AVERAGE(H19:H30)</f>
        <v>0.838573350531618</v>
      </c>
      <c r="I32" s="143"/>
      <c r="J32" s="140"/>
      <c r="K32" s="141" t="n">
        <f aca="false">AVERAGE(K19:K29)</f>
        <v>0.776456553563859</v>
      </c>
    </row>
    <row r="33" customFormat="false" ht="15" hidden="false" customHeight="true" outlineLevel="0" collapsed="false">
      <c r="A33" s="126" t="s">
        <v>76</v>
      </c>
      <c r="B33" s="40" t="s">
        <v>7</v>
      </c>
      <c r="C33" s="18" t="n">
        <v>118</v>
      </c>
      <c r="D33" s="19" t="n">
        <v>105</v>
      </c>
      <c r="E33" s="20" t="n">
        <v>0.889830508474576</v>
      </c>
      <c r="F33" s="44" t="n">
        <v>118</v>
      </c>
      <c r="G33" s="45" t="n">
        <v>104</v>
      </c>
      <c r="H33" s="46" t="n">
        <v>0.88135593220339</v>
      </c>
      <c r="I33" s="47" t="n">
        <v>118</v>
      </c>
      <c r="J33" s="45" t="n">
        <v>93</v>
      </c>
      <c r="K33" s="48" t="n">
        <v>0.788135593220339</v>
      </c>
    </row>
    <row r="34" customFormat="false" ht="15" hidden="false" customHeight="true" outlineLevel="0" collapsed="false">
      <c r="A34" s="126"/>
      <c r="B34" s="49" t="s">
        <v>8</v>
      </c>
      <c r="C34" s="18" t="n">
        <v>123</v>
      </c>
      <c r="D34" s="19" t="n">
        <v>114</v>
      </c>
      <c r="E34" s="20" t="n">
        <v>0.926829268292683</v>
      </c>
      <c r="F34" s="21" t="n">
        <v>123</v>
      </c>
      <c r="G34" s="50" t="n">
        <v>107</v>
      </c>
      <c r="H34" s="22" t="n">
        <v>0.869918699186992</v>
      </c>
      <c r="I34" s="23" t="n">
        <v>123</v>
      </c>
      <c r="J34" s="50" t="n">
        <v>98</v>
      </c>
      <c r="K34" s="24" t="n">
        <v>0.796747967479675</v>
      </c>
    </row>
    <row r="35" customFormat="false" ht="15" hidden="false" customHeight="true" outlineLevel="0" collapsed="false">
      <c r="A35" s="126"/>
      <c r="B35" s="49" t="s">
        <v>9</v>
      </c>
      <c r="C35" s="18" t="n">
        <v>126</v>
      </c>
      <c r="D35" s="19" t="n">
        <v>120</v>
      </c>
      <c r="E35" s="20" t="n">
        <v>0.952380952380952</v>
      </c>
      <c r="F35" s="21" t="n">
        <v>126</v>
      </c>
      <c r="G35" s="50" t="n">
        <v>107</v>
      </c>
      <c r="H35" s="22" t="n">
        <v>0.849206349206349</v>
      </c>
      <c r="I35" s="23" t="n">
        <v>126</v>
      </c>
      <c r="J35" s="50" t="n">
        <v>102</v>
      </c>
      <c r="K35" s="24" t="n">
        <v>0.80952380952381</v>
      </c>
    </row>
    <row r="36" customFormat="false" ht="15" hidden="false" customHeight="true" outlineLevel="0" collapsed="false">
      <c r="A36" s="126"/>
      <c r="B36" s="49" t="s">
        <v>10</v>
      </c>
      <c r="C36" s="18" t="n">
        <v>111</v>
      </c>
      <c r="D36" s="19" t="n">
        <v>102</v>
      </c>
      <c r="E36" s="20" t="n">
        <v>0.918918918918919</v>
      </c>
      <c r="F36" s="21" t="n">
        <v>111</v>
      </c>
      <c r="G36" s="50" t="n">
        <v>96</v>
      </c>
      <c r="H36" s="22" t="n">
        <v>0.864864864864865</v>
      </c>
      <c r="I36" s="23" t="n">
        <v>111</v>
      </c>
      <c r="J36" s="50" t="n">
        <v>94</v>
      </c>
      <c r="K36" s="24" t="n">
        <v>0.846846846846847</v>
      </c>
    </row>
    <row r="37" customFormat="false" ht="15" hidden="false" customHeight="true" outlineLevel="0" collapsed="false">
      <c r="A37" s="126"/>
      <c r="B37" s="49" t="s">
        <v>11</v>
      </c>
      <c r="C37" s="18" t="n">
        <v>103</v>
      </c>
      <c r="D37" s="19" t="n">
        <v>86</v>
      </c>
      <c r="E37" s="20" t="n">
        <v>0.83495145631068</v>
      </c>
      <c r="F37" s="21" t="n">
        <v>103</v>
      </c>
      <c r="G37" s="50" t="n">
        <v>83</v>
      </c>
      <c r="H37" s="22" t="n">
        <v>0.805825242718447</v>
      </c>
      <c r="I37" s="23" t="n">
        <v>103</v>
      </c>
      <c r="J37" s="50" t="n">
        <v>81</v>
      </c>
      <c r="K37" s="24" t="n">
        <v>0.786407766990291</v>
      </c>
    </row>
    <row r="38" customFormat="false" ht="15" hidden="false" customHeight="true" outlineLevel="0" collapsed="false">
      <c r="A38" s="126"/>
      <c r="B38" s="49" t="s">
        <v>12</v>
      </c>
      <c r="C38" s="18" t="n">
        <v>101</v>
      </c>
      <c r="D38" s="19" t="n">
        <v>91</v>
      </c>
      <c r="E38" s="20" t="n">
        <v>0.900990099009901</v>
      </c>
      <c r="F38" s="21" t="n">
        <v>101</v>
      </c>
      <c r="G38" s="50" t="n">
        <v>85</v>
      </c>
      <c r="H38" s="22" t="n">
        <v>0.841584158415842</v>
      </c>
      <c r="I38" s="23" t="n">
        <v>101</v>
      </c>
      <c r="J38" s="50" t="n">
        <v>80</v>
      </c>
      <c r="K38" s="24" t="n">
        <v>0.792079207920792</v>
      </c>
    </row>
    <row r="39" customFormat="false" ht="15" hidden="false" customHeight="true" outlineLevel="0" collapsed="false">
      <c r="A39" s="126"/>
      <c r="B39" s="49" t="s">
        <v>13</v>
      </c>
      <c r="C39" s="18" t="n">
        <v>87</v>
      </c>
      <c r="D39" s="19" t="n">
        <v>81</v>
      </c>
      <c r="E39" s="20" t="n">
        <v>0.931034482758621</v>
      </c>
      <c r="F39" s="21" t="n">
        <v>87</v>
      </c>
      <c r="G39" s="50" t="n">
        <v>73</v>
      </c>
      <c r="H39" s="22" t="n">
        <v>0.839080459770115</v>
      </c>
      <c r="I39" s="23" t="n">
        <v>87</v>
      </c>
      <c r="J39" s="50" t="n">
        <v>71</v>
      </c>
      <c r="K39" s="24" t="n">
        <v>0.816091954022989</v>
      </c>
    </row>
    <row r="40" customFormat="false" ht="15" hidden="false" customHeight="true" outlineLevel="0" collapsed="false">
      <c r="A40" s="126"/>
      <c r="B40" s="51" t="n">
        <v>2007</v>
      </c>
      <c r="C40" s="18" t="n">
        <v>103</v>
      </c>
      <c r="D40" s="19" t="n">
        <v>96</v>
      </c>
      <c r="E40" s="20" t="n">
        <v>0.932038834951456</v>
      </c>
      <c r="F40" s="21" t="n">
        <v>103</v>
      </c>
      <c r="G40" s="50" t="n">
        <v>83</v>
      </c>
      <c r="H40" s="22" t="n">
        <v>0.805825242718447</v>
      </c>
      <c r="I40" s="23" t="n">
        <v>103</v>
      </c>
      <c r="J40" s="50" t="n">
        <v>74</v>
      </c>
      <c r="K40" s="24" t="n">
        <v>0.718446601941748</v>
      </c>
    </row>
    <row r="41" customFormat="false" ht="15" hidden="false" customHeight="true" outlineLevel="0" collapsed="false">
      <c r="A41" s="126"/>
      <c r="B41" s="51" t="n">
        <v>2008</v>
      </c>
      <c r="C41" s="18" t="n">
        <v>123</v>
      </c>
      <c r="D41" s="19" t="n">
        <v>113</v>
      </c>
      <c r="E41" s="20" t="n">
        <v>0.91869918699187</v>
      </c>
      <c r="F41" s="21" t="n">
        <v>123</v>
      </c>
      <c r="G41" s="50" t="n">
        <v>102</v>
      </c>
      <c r="H41" s="22" t="n">
        <v>0.829268292682927</v>
      </c>
      <c r="I41" s="23" t="n">
        <v>123</v>
      </c>
      <c r="J41" s="50" t="n">
        <v>89</v>
      </c>
      <c r="K41" s="24" t="n">
        <v>0.723577235772358</v>
      </c>
    </row>
    <row r="42" customFormat="false" ht="15" hidden="false" customHeight="true" outlineLevel="0" collapsed="false">
      <c r="A42" s="126"/>
      <c r="B42" s="51" t="n">
        <v>2009</v>
      </c>
      <c r="C42" s="18" t="n">
        <v>112</v>
      </c>
      <c r="D42" s="19" t="n">
        <v>100</v>
      </c>
      <c r="E42" s="20" t="n">
        <v>0.892857142857143</v>
      </c>
      <c r="F42" s="21" t="n">
        <v>112</v>
      </c>
      <c r="G42" s="50" t="n">
        <v>92</v>
      </c>
      <c r="H42" s="22" t="n">
        <v>0.821428571428571</v>
      </c>
      <c r="I42" s="23" t="n">
        <v>112</v>
      </c>
      <c r="J42" s="50" t="n">
        <v>88</v>
      </c>
      <c r="K42" s="24" t="n">
        <v>0.785714285714286</v>
      </c>
    </row>
    <row r="43" customFormat="false" ht="15" hidden="false" customHeight="true" outlineLevel="0" collapsed="false">
      <c r="A43" s="126"/>
      <c r="B43" s="51" t="n">
        <v>2010</v>
      </c>
      <c r="C43" s="18" t="n">
        <v>101</v>
      </c>
      <c r="D43" s="19" t="n">
        <v>91</v>
      </c>
      <c r="E43" s="20" t="n">
        <v>0.900990099009901</v>
      </c>
      <c r="F43" s="21" t="n">
        <v>101</v>
      </c>
      <c r="G43" s="50" t="n">
        <v>82</v>
      </c>
      <c r="H43" s="22" t="n">
        <v>0.811881188118812</v>
      </c>
      <c r="I43" s="23" t="n">
        <v>101</v>
      </c>
      <c r="J43" s="50" t="n">
        <v>77</v>
      </c>
      <c r="K43" s="24" t="n">
        <v>0.762376237623763</v>
      </c>
    </row>
    <row r="44" customFormat="false" ht="15" hidden="false" customHeight="true" outlineLevel="0" collapsed="false">
      <c r="A44" s="126"/>
      <c r="B44" s="51" t="n">
        <v>2011</v>
      </c>
      <c r="C44" s="18" t="n">
        <v>92</v>
      </c>
      <c r="D44" s="19" t="n">
        <v>86</v>
      </c>
      <c r="E44" s="20" t="n">
        <v>0.934782608695652</v>
      </c>
      <c r="F44" s="21" t="n">
        <v>92</v>
      </c>
      <c r="G44" s="50" t="n">
        <v>75</v>
      </c>
      <c r="H44" s="22" t="n">
        <v>0.815217391304348</v>
      </c>
      <c r="I44" s="23" t="n">
        <v>92</v>
      </c>
      <c r="J44" s="50" t="s">
        <v>35</v>
      </c>
      <c r="K44" s="24" t="n">
        <v>0</v>
      </c>
    </row>
    <row r="45" customFormat="false" ht="15" hidden="false" customHeight="true" outlineLevel="0" collapsed="false">
      <c r="A45" s="126"/>
      <c r="B45" s="53" t="n">
        <v>2012</v>
      </c>
      <c r="C45" s="54" t="n">
        <v>82</v>
      </c>
      <c r="D45" s="55" t="n">
        <v>80</v>
      </c>
      <c r="E45" s="56" t="n">
        <v>0.975609756097561</v>
      </c>
      <c r="F45" s="127" t="n">
        <v>82</v>
      </c>
      <c r="G45" s="128" t="s">
        <v>35</v>
      </c>
      <c r="H45" s="129" t="n">
        <v>0</v>
      </c>
      <c r="I45" s="130" t="n">
        <v>82</v>
      </c>
      <c r="J45" s="128" t="s">
        <v>35</v>
      </c>
      <c r="K45" s="131" t="n">
        <v>0</v>
      </c>
    </row>
    <row r="46" s="2" customFormat="true" ht="15" hidden="false" customHeight="true" outlineLevel="0" collapsed="false">
      <c r="A46" s="137" t="s">
        <v>14</v>
      </c>
      <c r="B46" s="163"/>
      <c r="C46" s="139"/>
      <c r="D46" s="140"/>
      <c r="E46" s="141" t="n">
        <f aca="false">AVERAGE(E33:E45)</f>
        <v>0.916147178057686</v>
      </c>
      <c r="F46" s="142"/>
      <c r="G46" s="140"/>
      <c r="H46" s="141" t="n">
        <f aca="false">AVERAGE(H33:H44)</f>
        <v>0.836288032718259</v>
      </c>
      <c r="I46" s="143"/>
      <c r="J46" s="140"/>
      <c r="K46" s="141" t="n">
        <f aca="false">AVERAGE(K33:K43)</f>
        <v>0.784177046096081</v>
      </c>
    </row>
    <row r="47" customFormat="false" ht="15" hidden="false" customHeight="true" outlineLevel="0" collapsed="false">
      <c r="A47" s="126" t="s">
        <v>77</v>
      </c>
      <c r="B47" s="40" t="s">
        <v>7</v>
      </c>
      <c r="C47" s="18" t="n">
        <v>96</v>
      </c>
      <c r="D47" s="19" t="n">
        <v>87</v>
      </c>
      <c r="E47" s="20" t="n">
        <v>0.90625</v>
      </c>
      <c r="F47" s="44" t="n">
        <v>96</v>
      </c>
      <c r="G47" s="45" t="n">
        <v>83</v>
      </c>
      <c r="H47" s="46" t="n">
        <v>0.864583333333333</v>
      </c>
      <c r="I47" s="47" t="n">
        <v>96</v>
      </c>
      <c r="J47" s="45" t="n">
        <v>75</v>
      </c>
      <c r="K47" s="48" t="n">
        <v>0.78125</v>
      </c>
    </row>
    <row r="48" customFormat="false" ht="15" hidden="false" customHeight="true" outlineLevel="0" collapsed="false">
      <c r="A48" s="126"/>
      <c r="B48" s="49" t="s">
        <v>8</v>
      </c>
      <c r="C48" s="18" t="n">
        <v>111</v>
      </c>
      <c r="D48" s="19" t="n">
        <v>98</v>
      </c>
      <c r="E48" s="20" t="n">
        <v>0.882882882882883</v>
      </c>
      <c r="F48" s="21" t="n">
        <v>111</v>
      </c>
      <c r="G48" s="50" t="n">
        <v>84</v>
      </c>
      <c r="H48" s="22" t="n">
        <v>0.756756756756757</v>
      </c>
      <c r="I48" s="23" t="n">
        <v>111</v>
      </c>
      <c r="J48" s="50" t="n">
        <v>81</v>
      </c>
      <c r="K48" s="24" t="n">
        <v>0.72972972972973</v>
      </c>
    </row>
    <row r="49" customFormat="false" ht="15" hidden="false" customHeight="true" outlineLevel="0" collapsed="false">
      <c r="A49" s="126"/>
      <c r="B49" s="49" t="s">
        <v>9</v>
      </c>
      <c r="C49" s="18" t="n">
        <v>113</v>
      </c>
      <c r="D49" s="19" t="n">
        <v>104</v>
      </c>
      <c r="E49" s="20" t="n">
        <v>0.920353982300885</v>
      </c>
      <c r="F49" s="21" t="n">
        <v>113</v>
      </c>
      <c r="G49" s="50" t="n">
        <v>92</v>
      </c>
      <c r="H49" s="22" t="n">
        <v>0.814159292035398</v>
      </c>
      <c r="I49" s="23" t="n">
        <v>113</v>
      </c>
      <c r="J49" s="50" t="n">
        <v>85</v>
      </c>
      <c r="K49" s="24" t="n">
        <v>0.752212389380531</v>
      </c>
    </row>
    <row r="50" customFormat="false" ht="15" hidden="false" customHeight="true" outlineLevel="0" collapsed="false">
      <c r="A50" s="126"/>
      <c r="B50" s="49" t="s">
        <v>10</v>
      </c>
      <c r="C50" s="18" t="n">
        <v>96</v>
      </c>
      <c r="D50" s="19" t="n">
        <v>84</v>
      </c>
      <c r="E50" s="20" t="n">
        <v>0.875</v>
      </c>
      <c r="F50" s="21" t="n">
        <v>96</v>
      </c>
      <c r="G50" s="50" t="n">
        <v>82</v>
      </c>
      <c r="H50" s="22" t="n">
        <v>0.854166666666667</v>
      </c>
      <c r="I50" s="23" t="n">
        <v>96</v>
      </c>
      <c r="J50" s="50" t="n">
        <v>75</v>
      </c>
      <c r="K50" s="24" t="n">
        <v>0.78125</v>
      </c>
    </row>
    <row r="51" customFormat="false" ht="15" hidden="false" customHeight="true" outlineLevel="0" collapsed="false">
      <c r="A51" s="126"/>
      <c r="B51" s="49" t="s">
        <v>11</v>
      </c>
      <c r="C51" s="18" t="n">
        <v>99</v>
      </c>
      <c r="D51" s="19" t="n">
        <v>85</v>
      </c>
      <c r="E51" s="20" t="n">
        <v>0.858585858585859</v>
      </c>
      <c r="F51" s="21" t="n">
        <v>99</v>
      </c>
      <c r="G51" s="50" t="n">
        <v>76</v>
      </c>
      <c r="H51" s="22" t="n">
        <v>0.767676767676768</v>
      </c>
      <c r="I51" s="23" t="n">
        <v>99</v>
      </c>
      <c r="J51" s="50" t="n">
        <v>74</v>
      </c>
      <c r="K51" s="24" t="n">
        <v>0.747474747474748</v>
      </c>
    </row>
    <row r="52" customFormat="false" ht="15" hidden="false" customHeight="true" outlineLevel="0" collapsed="false">
      <c r="A52" s="126"/>
      <c r="B52" s="49" t="s">
        <v>12</v>
      </c>
      <c r="C52" s="18" t="n">
        <v>100</v>
      </c>
      <c r="D52" s="19" t="n">
        <v>88</v>
      </c>
      <c r="E52" s="20" t="n">
        <v>0.88</v>
      </c>
      <c r="F52" s="21" t="n">
        <v>100</v>
      </c>
      <c r="G52" s="50" t="n">
        <v>84</v>
      </c>
      <c r="H52" s="22" t="n">
        <v>0.84</v>
      </c>
      <c r="I52" s="23" t="n">
        <v>100</v>
      </c>
      <c r="J52" s="50" t="n">
        <v>81</v>
      </c>
      <c r="K52" s="24" t="n">
        <v>0.81</v>
      </c>
    </row>
    <row r="53" customFormat="false" ht="15" hidden="false" customHeight="true" outlineLevel="0" collapsed="false">
      <c r="A53" s="126"/>
      <c r="B53" s="49" t="s">
        <v>13</v>
      </c>
      <c r="C53" s="18" t="n">
        <v>99</v>
      </c>
      <c r="D53" s="19" t="n">
        <v>96</v>
      </c>
      <c r="E53" s="20" t="n">
        <v>0.96969696969697</v>
      </c>
      <c r="F53" s="21" t="n">
        <v>99</v>
      </c>
      <c r="G53" s="50" t="n">
        <v>86</v>
      </c>
      <c r="H53" s="22" t="n">
        <v>0.868686868686869</v>
      </c>
      <c r="I53" s="23" t="n">
        <v>99</v>
      </c>
      <c r="J53" s="50" t="n">
        <v>80</v>
      </c>
      <c r="K53" s="24" t="n">
        <v>0.808080808080808</v>
      </c>
    </row>
    <row r="54" customFormat="false" ht="15" hidden="false" customHeight="true" outlineLevel="0" collapsed="false">
      <c r="A54" s="126"/>
      <c r="B54" s="51" t="n">
        <v>2007</v>
      </c>
      <c r="C54" s="18" t="n">
        <v>105</v>
      </c>
      <c r="D54" s="19" t="n">
        <v>90</v>
      </c>
      <c r="E54" s="20" t="n">
        <v>0.857142857142857</v>
      </c>
      <c r="F54" s="21" t="n">
        <v>105</v>
      </c>
      <c r="G54" s="50" t="n">
        <v>85</v>
      </c>
      <c r="H54" s="22" t="n">
        <v>0.80952380952381</v>
      </c>
      <c r="I54" s="23" t="n">
        <v>105</v>
      </c>
      <c r="J54" s="50" t="n">
        <v>78</v>
      </c>
      <c r="K54" s="24" t="n">
        <v>0.742857142857143</v>
      </c>
    </row>
    <row r="55" customFormat="false" ht="15" hidden="false" customHeight="true" outlineLevel="0" collapsed="false">
      <c r="A55" s="126"/>
      <c r="B55" s="51" t="n">
        <v>2008</v>
      </c>
      <c r="C55" s="18" t="n">
        <v>90</v>
      </c>
      <c r="D55" s="19" t="n">
        <v>81</v>
      </c>
      <c r="E55" s="20" t="n">
        <v>0.9</v>
      </c>
      <c r="F55" s="21" t="n">
        <v>90</v>
      </c>
      <c r="G55" s="50" t="n">
        <v>73</v>
      </c>
      <c r="H55" s="22" t="n">
        <v>0.811111111111111</v>
      </c>
      <c r="I55" s="23" t="n">
        <v>90</v>
      </c>
      <c r="J55" s="50" t="n">
        <v>66</v>
      </c>
      <c r="K55" s="24" t="n">
        <v>0.733333333333333</v>
      </c>
    </row>
    <row r="56" customFormat="false" ht="15" hidden="false" customHeight="true" outlineLevel="0" collapsed="false">
      <c r="A56" s="126"/>
      <c r="B56" s="51" t="n">
        <v>2009</v>
      </c>
      <c r="C56" s="18" t="n">
        <v>107</v>
      </c>
      <c r="D56" s="19" t="n">
        <v>95</v>
      </c>
      <c r="E56" s="20" t="n">
        <v>0.88785046728972</v>
      </c>
      <c r="F56" s="21" t="n">
        <v>107</v>
      </c>
      <c r="G56" s="50" t="n">
        <v>80</v>
      </c>
      <c r="H56" s="22" t="n">
        <v>0.747663551401869</v>
      </c>
      <c r="I56" s="23" t="n">
        <v>107</v>
      </c>
      <c r="J56" s="50" t="n">
        <v>67</v>
      </c>
      <c r="K56" s="24" t="n">
        <v>0.626168224299065</v>
      </c>
    </row>
    <row r="57" customFormat="false" ht="15" hidden="false" customHeight="true" outlineLevel="0" collapsed="false">
      <c r="A57" s="126"/>
      <c r="B57" s="51" t="n">
        <v>2010</v>
      </c>
      <c r="C57" s="18" t="n">
        <v>77</v>
      </c>
      <c r="D57" s="19" t="n">
        <v>71</v>
      </c>
      <c r="E57" s="20" t="n">
        <v>0.922077922077922</v>
      </c>
      <c r="F57" s="21" t="n">
        <v>77</v>
      </c>
      <c r="G57" s="50" t="n">
        <v>62</v>
      </c>
      <c r="H57" s="22" t="n">
        <v>0.805194805194805</v>
      </c>
      <c r="I57" s="23" t="n">
        <v>77</v>
      </c>
      <c r="J57" s="50" t="n">
        <v>60</v>
      </c>
      <c r="K57" s="24" t="n">
        <v>0.779220779220779</v>
      </c>
    </row>
    <row r="58" customFormat="false" ht="15" hidden="false" customHeight="true" outlineLevel="0" collapsed="false">
      <c r="A58" s="126"/>
      <c r="B58" s="51" t="n">
        <v>2011</v>
      </c>
      <c r="C58" s="18" t="n">
        <v>73</v>
      </c>
      <c r="D58" s="19" t="n">
        <v>63</v>
      </c>
      <c r="E58" s="20" t="n">
        <v>0.863013698630137</v>
      </c>
      <c r="F58" s="21" t="n">
        <v>73</v>
      </c>
      <c r="G58" s="50" t="n">
        <v>58</v>
      </c>
      <c r="H58" s="22" t="n">
        <v>0.794520547945206</v>
      </c>
      <c r="I58" s="23" t="n">
        <v>73</v>
      </c>
      <c r="J58" s="50" t="s">
        <v>35</v>
      </c>
      <c r="K58" s="24" t="n">
        <v>0</v>
      </c>
    </row>
    <row r="59" customFormat="false" ht="15" hidden="false" customHeight="true" outlineLevel="0" collapsed="false">
      <c r="A59" s="126"/>
      <c r="B59" s="53" t="n">
        <v>2012</v>
      </c>
      <c r="C59" s="54" t="n">
        <v>68</v>
      </c>
      <c r="D59" s="55" t="n">
        <v>61</v>
      </c>
      <c r="E59" s="56" t="n">
        <v>0.897058823529412</v>
      </c>
      <c r="F59" s="127" t="n">
        <v>68</v>
      </c>
      <c r="G59" s="128" t="s">
        <v>35</v>
      </c>
      <c r="H59" s="129" t="n">
        <v>0</v>
      </c>
      <c r="I59" s="130" t="n">
        <v>68</v>
      </c>
      <c r="J59" s="128" t="s">
        <v>35</v>
      </c>
      <c r="K59" s="131" t="n">
        <v>0</v>
      </c>
    </row>
    <row r="60" s="2" customFormat="true" ht="15" hidden="false" customHeight="true" outlineLevel="0" collapsed="false">
      <c r="A60" s="137" t="s">
        <v>14</v>
      </c>
      <c r="B60" s="163"/>
      <c r="C60" s="139"/>
      <c r="D60" s="140"/>
      <c r="E60" s="141" t="n">
        <f aca="false">AVERAGE(E47:E59)</f>
        <v>0.893839497087434</v>
      </c>
      <c r="F60" s="142"/>
      <c r="G60" s="140"/>
      <c r="H60" s="141" t="n">
        <f aca="false">AVERAGE(H47:H58)</f>
        <v>0.811170292527716</v>
      </c>
      <c r="I60" s="143"/>
      <c r="J60" s="140"/>
      <c r="K60" s="141" t="n">
        <f aca="false">AVERAGE(K47:K57)</f>
        <v>0.753779741306922</v>
      </c>
    </row>
    <row r="61" customFormat="false" ht="15" hidden="false" customHeight="true" outlineLevel="0" collapsed="false">
      <c r="A61" s="126" t="s">
        <v>78</v>
      </c>
      <c r="B61" s="40" t="s">
        <v>7</v>
      </c>
      <c r="C61" s="18" t="n">
        <v>147</v>
      </c>
      <c r="D61" s="19" t="n">
        <v>131</v>
      </c>
      <c r="E61" s="20" t="n">
        <v>0.891156462585034</v>
      </c>
      <c r="F61" s="44" t="n">
        <v>147</v>
      </c>
      <c r="G61" s="45" t="n">
        <v>121</v>
      </c>
      <c r="H61" s="46" t="n">
        <v>0.82312925170068</v>
      </c>
      <c r="I61" s="47" t="n">
        <v>147</v>
      </c>
      <c r="J61" s="45" t="n">
        <v>117</v>
      </c>
      <c r="K61" s="48" t="n">
        <v>0.795918367346939</v>
      </c>
    </row>
    <row r="62" customFormat="false" ht="15" hidden="false" customHeight="true" outlineLevel="0" collapsed="false">
      <c r="A62" s="126"/>
      <c r="B62" s="49" t="s">
        <v>8</v>
      </c>
      <c r="C62" s="18" t="n">
        <v>108</v>
      </c>
      <c r="D62" s="19" t="n">
        <v>96</v>
      </c>
      <c r="E62" s="20" t="n">
        <v>0.888888888888889</v>
      </c>
      <c r="F62" s="21" t="n">
        <v>108</v>
      </c>
      <c r="G62" s="50" t="n">
        <v>96</v>
      </c>
      <c r="H62" s="22" t="n">
        <v>0.888888888888889</v>
      </c>
      <c r="I62" s="23" t="n">
        <v>108</v>
      </c>
      <c r="J62" s="50" t="n">
        <v>91</v>
      </c>
      <c r="K62" s="24" t="n">
        <v>0.842592592592593</v>
      </c>
    </row>
    <row r="63" customFormat="false" ht="15" hidden="false" customHeight="true" outlineLevel="0" collapsed="false">
      <c r="A63" s="126"/>
      <c r="B63" s="49" t="s">
        <v>9</v>
      </c>
      <c r="C63" s="18" t="n">
        <v>114</v>
      </c>
      <c r="D63" s="19" t="n">
        <v>106</v>
      </c>
      <c r="E63" s="20" t="n">
        <v>0.929824561403509</v>
      </c>
      <c r="F63" s="21" t="n">
        <v>114</v>
      </c>
      <c r="G63" s="50" t="n">
        <v>97</v>
      </c>
      <c r="H63" s="22" t="n">
        <v>0.850877192982456</v>
      </c>
      <c r="I63" s="23" t="n">
        <v>114</v>
      </c>
      <c r="J63" s="50" t="n">
        <v>97</v>
      </c>
      <c r="K63" s="24" t="n">
        <v>0.850877192982456</v>
      </c>
    </row>
    <row r="64" customFormat="false" ht="15" hidden="false" customHeight="true" outlineLevel="0" collapsed="false">
      <c r="A64" s="126"/>
      <c r="B64" s="49" t="s">
        <v>10</v>
      </c>
      <c r="C64" s="18" t="n">
        <v>112</v>
      </c>
      <c r="D64" s="19" t="n">
        <v>104</v>
      </c>
      <c r="E64" s="20" t="n">
        <v>0.928571428571429</v>
      </c>
      <c r="F64" s="21" t="n">
        <v>112</v>
      </c>
      <c r="G64" s="50" t="n">
        <v>99</v>
      </c>
      <c r="H64" s="22" t="n">
        <v>0.883928571428571</v>
      </c>
      <c r="I64" s="23" t="n">
        <v>112</v>
      </c>
      <c r="J64" s="50" t="n">
        <v>96</v>
      </c>
      <c r="K64" s="24" t="n">
        <v>0.857142857142857</v>
      </c>
    </row>
    <row r="65" customFormat="false" ht="15" hidden="false" customHeight="true" outlineLevel="0" collapsed="false">
      <c r="A65" s="126"/>
      <c r="B65" s="49" t="s">
        <v>11</v>
      </c>
      <c r="C65" s="18" t="n">
        <v>103</v>
      </c>
      <c r="D65" s="19" t="n">
        <v>94</v>
      </c>
      <c r="E65" s="20" t="n">
        <v>0.912621359223301</v>
      </c>
      <c r="F65" s="21" t="n">
        <v>103</v>
      </c>
      <c r="G65" s="50" t="n">
        <v>89</v>
      </c>
      <c r="H65" s="22" t="n">
        <v>0.864077669902913</v>
      </c>
      <c r="I65" s="23" t="n">
        <v>103</v>
      </c>
      <c r="J65" s="50" t="n">
        <v>83</v>
      </c>
      <c r="K65" s="24" t="n">
        <v>0.805825242718447</v>
      </c>
    </row>
    <row r="66" customFormat="false" ht="15" hidden="false" customHeight="true" outlineLevel="0" collapsed="false">
      <c r="A66" s="126"/>
      <c r="B66" s="49" t="s">
        <v>12</v>
      </c>
      <c r="C66" s="18" t="n">
        <v>104</v>
      </c>
      <c r="D66" s="19" t="n">
        <v>101</v>
      </c>
      <c r="E66" s="20" t="n">
        <v>0.971153846153846</v>
      </c>
      <c r="F66" s="21" t="n">
        <v>104</v>
      </c>
      <c r="G66" s="50" t="n">
        <v>96</v>
      </c>
      <c r="H66" s="22" t="n">
        <v>0.923076923076923</v>
      </c>
      <c r="I66" s="23" t="n">
        <v>104</v>
      </c>
      <c r="J66" s="50" t="n">
        <v>91</v>
      </c>
      <c r="K66" s="24" t="n">
        <v>0.875</v>
      </c>
    </row>
    <row r="67" customFormat="false" ht="15" hidden="false" customHeight="true" outlineLevel="0" collapsed="false">
      <c r="A67" s="126"/>
      <c r="B67" s="49" t="s">
        <v>13</v>
      </c>
      <c r="C67" s="18" t="n">
        <v>110</v>
      </c>
      <c r="D67" s="19" t="n">
        <v>100</v>
      </c>
      <c r="E67" s="20" t="n">
        <v>0.909090909090909</v>
      </c>
      <c r="F67" s="21" t="n">
        <v>110</v>
      </c>
      <c r="G67" s="50" t="n">
        <v>91</v>
      </c>
      <c r="H67" s="22" t="n">
        <v>0.827272727272727</v>
      </c>
      <c r="I67" s="23" t="n">
        <v>110</v>
      </c>
      <c r="J67" s="50" t="n">
        <v>89</v>
      </c>
      <c r="K67" s="24" t="n">
        <v>0.809090909090909</v>
      </c>
    </row>
    <row r="68" customFormat="false" ht="15" hidden="false" customHeight="true" outlineLevel="0" collapsed="false">
      <c r="A68" s="126"/>
      <c r="B68" s="51" t="n">
        <v>2007</v>
      </c>
      <c r="C68" s="18" t="n">
        <v>122</v>
      </c>
      <c r="D68" s="19" t="n">
        <v>117</v>
      </c>
      <c r="E68" s="20" t="n">
        <v>0.959016393442623</v>
      </c>
      <c r="F68" s="21" t="n">
        <v>122</v>
      </c>
      <c r="G68" s="50" t="n">
        <v>108</v>
      </c>
      <c r="H68" s="22" t="n">
        <v>0.885245901639344</v>
      </c>
      <c r="I68" s="23" t="n">
        <v>122</v>
      </c>
      <c r="J68" s="50" t="n">
        <v>103</v>
      </c>
      <c r="K68" s="24" t="n">
        <v>0.844262295081967</v>
      </c>
    </row>
    <row r="69" customFormat="false" ht="15" hidden="false" customHeight="true" outlineLevel="0" collapsed="false">
      <c r="A69" s="126"/>
      <c r="B69" s="51" t="n">
        <v>2008</v>
      </c>
      <c r="C69" s="18" t="n">
        <v>134</v>
      </c>
      <c r="D69" s="19" t="n">
        <v>129</v>
      </c>
      <c r="E69" s="20" t="n">
        <v>0.962686567164179</v>
      </c>
      <c r="F69" s="21" t="n">
        <v>134</v>
      </c>
      <c r="G69" s="50" t="n">
        <v>115</v>
      </c>
      <c r="H69" s="22" t="n">
        <v>0.858208955223881</v>
      </c>
      <c r="I69" s="23" t="n">
        <v>134</v>
      </c>
      <c r="J69" s="50" t="n">
        <v>95</v>
      </c>
      <c r="K69" s="24" t="n">
        <v>0.708955223880597</v>
      </c>
    </row>
    <row r="70" customFormat="false" ht="15" hidden="false" customHeight="true" outlineLevel="0" collapsed="false">
      <c r="A70" s="126"/>
      <c r="B70" s="51" t="n">
        <v>2009</v>
      </c>
      <c r="C70" s="18" t="n">
        <v>115</v>
      </c>
      <c r="D70" s="19" t="n">
        <v>109</v>
      </c>
      <c r="E70" s="20" t="n">
        <v>0.947826086956522</v>
      </c>
      <c r="F70" s="21" t="n">
        <v>115</v>
      </c>
      <c r="G70" s="50" t="n">
        <v>99</v>
      </c>
      <c r="H70" s="22" t="n">
        <v>0.860869565217391</v>
      </c>
      <c r="I70" s="23" t="n">
        <v>115</v>
      </c>
      <c r="J70" s="50" t="n">
        <v>94</v>
      </c>
      <c r="K70" s="24" t="n">
        <v>0.817391304347826</v>
      </c>
    </row>
    <row r="71" customFormat="false" ht="15" hidden="false" customHeight="true" outlineLevel="0" collapsed="false">
      <c r="A71" s="126"/>
      <c r="B71" s="51" t="n">
        <v>2010</v>
      </c>
      <c r="C71" s="18" t="n">
        <v>83</v>
      </c>
      <c r="D71" s="19" t="n">
        <v>79</v>
      </c>
      <c r="E71" s="20" t="n">
        <v>0.951807228915663</v>
      </c>
      <c r="F71" s="21" t="n">
        <v>83</v>
      </c>
      <c r="G71" s="50" t="n">
        <v>75</v>
      </c>
      <c r="H71" s="22" t="n">
        <v>0.903614457831325</v>
      </c>
      <c r="I71" s="23" t="n">
        <v>83</v>
      </c>
      <c r="J71" s="50" t="n">
        <v>68</v>
      </c>
      <c r="K71" s="24" t="n">
        <v>0.819277108433735</v>
      </c>
    </row>
    <row r="72" customFormat="false" ht="15" hidden="false" customHeight="true" outlineLevel="0" collapsed="false">
      <c r="A72" s="126"/>
      <c r="B72" s="51" t="n">
        <v>2011</v>
      </c>
      <c r="C72" s="18" t="n">
        <v>93</v>
      </c>
      <c r="D72" s="19" t="n">
        <v>87</v>
      </c>
      <c r="E72" s="20" t="n">
        <v>0.935483870967742</v>
      </c>
      <c r="F72" s="21" t="n">
        <v>93</v>
      </c>
      <c r="G72" s="50" t="n">
        <v>80</v>
      </c>
      <c r="H72" s="22" t="n">
        <v>0.860215053763441</v>
      </c>
      <c r="I72" s="23" t="n">
        <v>93</v>
      </c>
      <c r="J72" s="50" t="s">
        <v>35</v>
      </c>
      <c r="K72" s="24" t="n">
        <v>0</v>
      </c>
    </row>
    <row r="73" customFormat="false" ht="15" hidden="false" customHeight="true" outlineLevel="0" collapsed="false">
      <c r="A73" s="126"/>
      <c r="B73" s="53" t="n">
        <v>2012</v>
      </c>
      <c r="C73" s="54" t="n">
        <v>100</v>
      </c>
      <c r="D73" s="55" t="n">
        <v>96</v>
      </c>
      <c r="E73" s="56" t="n">
        <v>0.96</v>
      </c>
      <c r="F73" s="127" t="n">
        <v>100</v>
      </c>
      <c r="G73" s="128" t="s">
        <v>35</v>
      </c>
      <c r="H73" s="129" t="n">
        <v>0</v>
      </c>
      <c r="I73" s="130" t="n">
        <v>100</v>
      </c>
      <c r="J73" s="128" t="s">
        <v>35</v>
      </c>
      <c r="K73" s="131" t="n">
        <v>0</v>
      </c>
    </row>
    <row r="74" s="2" customFormat="true" ht="15" hidden="false" customHeight="true" outlineLevel="0" collapsed="false">
      <c r="A74" s="137" t="s">
        <v>14</v>
      </c>
      <c r="B74" s="163"/>
      <c r="C74" s="139"/>
      <c r="D74" s="140"/>
      <c r="E74" s="141" t="n">
        <f aca="false">AVERAGE(E61:E73)</f>
        <v>0.934471354104896</v>
      </c>
      <c r="F74" s="142"/>
      <c r="G74" s="140"/>
      <c r="H74" s="141" t="n">
        <f aca="false">AVERAGE(H61:H72)</f>
        <v>0.869117096577379</v>
      </c>
      <c r="I74" s="143"/>
      <c r="J74" s="140"/>
      <c r="K74" s="141" t="n">
        <f aca="false">AVERAGE(K61:K71)</f>
        <v>0.820575735783484</v>
      </c>
    </row>
    <row r="75" customFormat="false" ht="15" hidden="false" customHeight="true" outlineLevel="0" collapsed="false">
      <c r="A75" s="126" t="s">
        <v>79</v>
      </c>
      <c r="B75" s="40" t="s">
        <v>7</v>
      </c>
      <c r="C75" s="18" t="n">
        <v>135</v>
      </c>
      <c r="D75" s="19" t="n">
        <v>120</v>
      </c>
      <c r="E75" s="20" t="n">
        <v>0.888888888888889</v>
      </c>
      <c r="F75" s="44" t="n">
        <v>135</v>
      </c>
      <c r="G75" s="45" t="n">
        <v>113</v>
      </c>
      <c r="H75" s="46" t="n">
        <v>0.837037037037037</v>
      </c>
      <c r="I75" s="47" t="n">
        <v>135</v>
      </c>
      <c r="J75" s="45" t="n">
        <v>107</v>
      </c>
      <c r="K75" s="48" t="n">
        <v>0.792592592592593</v>
      </c>
    </row>
    <row r="76" customFormat="false" ht="15" hidden="false" customHeight="true" outlineLevel="0" collapsed="false">
      <c r="A76" s="126"/>
      <c r="B76" s="49" t="s">
        <v>8</v>
      </c>
      <c r="C76" s="18" t="n">
        <v>136</v>
      </c>
      <c r="D76" s="19" t="n">
        <v>128</v>
      </c>
      <c r="E76" s="20" t="n">
        <v>0.941176470588235</v>
      </c>
      <c r="F76" s="21" t="n">
        <v>136</v>
      </c>
      <c r="G76" s="50" t="n">
        <v>116</v>
      </c>
      <c r="H76" s="22" t="n">
        <v>0.852941176470588</v>
      </c>
      <c r="I76" s="23" t="n">
        <v>136</v>
      </c>
      <c r="J76" s="50" t="n">
        <v>110</v>
      </c>
      <c r="K76" s="24" t="n">
        <v>0.808823529411765</v>
      </c>
    </row>
    <row r="77" customFormat="false" ht="15" hidden="false" customHeight="true" outlineLevel="0" collapsed="false">
      <c r="A77" s="126"/>
      <c r="B77" s="49" t="s">
        <v>9</v>
      </c>
      <c r="C77" s="18" t="n">
        <v>108</v>
      </c>
      <c r="D77" s="19" t="n">
        <v>102</v>
      </c>
      <c r="E77" s="20" t="n">
        <v>0.944444444444444</v>
      </c>
      <c r="F77" s="21" t="n">
        <v>108</v>
      </c>
      <c r="G77" s="50" t="n">
        <v>100</v>
      </c>
      <c r="H77" s="22" t="n">
        <v>0.925925925925926</v>
      </c>
      <c r="I77" s="23" t="n">
        <v>108</v>
      </c>
      <c r="J77" s="50" t="n">
        <v>93</v>
      </c>
      <c r="K77" s="24" t="n">
        <v>0.861111111111111</v>
      </c>
    </row>
    <row r="78" customFormat="false" ht="15" hidden="false" customHeight="true" outlineLevel="0" collapsed="false">
      <c r="A78" s="126"/>
      <c r="B78" s="49" t="s">
        <v>10</v>
      </c>
      <c r="C78" s="18" t="n">
        <v>122</v>
      </c>
      <c r="D78" s="19" t="n">
        <v>116</v>
      </c>
      <c r="E78" s="20" t="n">
        <v>0.950819672131148</v>
      </c>
      <c r="F78" s="21" t="n">
        <v>122</v>
      </c>
      <c r="G78" s="50" t="n">
        <v>116</v>
      </c>
      <c r="H78" s="22" t="n">
        <v>0.950819672131148</v>
      </c>
      <c r="I78" s="23" t="n">
        <v>122</v>
      </c>
      <c r="J78" s="50" t="n">
        <v>106</v>
      </c>
      <c r="K78" s="24" t="n">
        <v>0.868852459016394</v>
      </c>
    </row>
    <row r="79" customFormat="false" ht="15" hidden="false" customHeight="true" outlineLevel="0" collapsed="false">
      <c r="A79" s="126"/>
      <c r="B79" s="49" t="s">
        <v>11</v>
      </c>
      <c r="C79" s="18" t="n">
        <v>118</v>
      </c>
      <c r="D79" s="19" t="n">
        <v>107</v>
      </c>
      <c r="E79" s="20" t="n">
        <v>0.906779661016949</v>
      </c>
      <c r="F79" s="21" t="n">
        <v>118</v>
      </c>
      <c r="G79" s="50" t="n">
        <v>100</v>
      </c>
      <c r="H79" s="22" t="n">
        <v>0.847457627118644</v>
      </c>
      <c r="I79" s="23" t="n">
        <v>118</v>
      </c>
      <c r="J79" s="50" t="n">
        <v>98</v>
      </c>
      <c r="K79" s="24" t="n">
        <v>0.830508474576271</v>
      </c>
    </row>
    <row r="80" customFormat="false" ht="15" hidden="false" customHeight="true" outlineLevel="0" collapsed="false">
      <c r="A80" s="126"/>
      <c r="B80" s="49" t="s">
        <v>12</v>
      </c>
      <c r="C80" s="18" t="n">
        <v>116</v>
      </c>
      <c r="D80" s="19" t="n">
        <v>108</v>
      </c>
      <c r="E80" s="20" t="n">
        <v>0.931034482758621</v>
      </c>
      <c r="F80" s="21" t="n">
        <v>116</v>
      </c>
      <c r="G80" s="50" t="n">
        <v>102</v>
      </c>
      <c r="H80" s="22" t="n">
        <v>0.879310344827586</v>
      </c>
      <c r="I80" s="23" t="n">
        <v>116</v>
      </c>
      <c r="J80" s="50" t="n">
        <v>98</v>
      </c>
      <c r="K80" s="24" t="n">
        <v>0.844827586206897</v>
      </c>
    </row>
    <row r="81" customFormat="false" ht="15" hidden="false" customHeight="true" outlineLevel="0" collapsed="false">
      <c r="A81" s="126"/>
      <c r="B81" s="49" t="s">
        <v>13</v>
      </c>
      <c r="C81" s="18" t="n">
        <v>117</v>
      </c>
      <c r="D81" s="19" t="n">
        <v>109</v>
      </c>
      <c r="E81" s="20" t="n">
        <v>0.931623931623932</v>
      </c>
      <c r="F81" s="21" t="n">
        <v>117</v>
      </c>
      <c r="G81" s="50" t="n">
        <v>96</v>
      </c>
      <c r="H81" s="22" t="n">
        <v>0.820512820512821</v>
      </c>
      <c r="I81" s="23" t="n">
        <v>117</v>
      </c>
      <c r="J81" s="50" t="n">
        <v>92</v>
      </c>
      <c r="K81" s="24" t="n">
        <v>0.786324786324786</v>
      </c>
    </row>
    <row r="82" customFormat="false" ht="15" hidden="false" customHeight="true" outlineLevel="0" collapsed="false">
      <c r="A82" s="126"/>
      <c r="B82" s="51" t="n">
        <v>2007</v>
      </c>
      <c r="C82" s="18" t="n">
        <v>124</v>
      </c>
      <c r="D82" s="19" t="n">
        <v>120</v>
      </c>
      <c r="E82" s="20" t="n">
        <v>0.967741935483871</v>
      </c>
      <c r="F82" s="21" t="n">
        <v>124</v>
      </c>
      <c r="G82" s="50" t="n">
        <v>112</v>
      </c>
      <c r="H82" s="22" t="n">
        <v>0.903225806451613</v>
      </c>
      <c r="I82" s="23" t="n">
        <v>124</v>
      </c>
      <c r="J82" s="50" t="n">
        <v>106</v>
      </c>
      <c r="K82" s="24" t="n">
        <v>0.854838709677419</v>
      </c>
    </row>
    <row r="83" customFormat="false" ht="15" hidden="false" customHeight="true" outlineLevel="0" collapsed="false">
      <c r="A83" s="126"/>
      <c r="B83" s="51" t="n">
        <v>2008</v>
      </c>
      <c r="C83" s="18" t="n">
        <v>123</v>
      </c>
      <c r="D83" s="19" t="n">
        <v>113</v>
      </c>
      <c r="E83" s="20" t="n">
        <v>0.91869918699187</v>
      </c>
      <c r="F83" s="21" t="n">
        <v>123</v>
      </c>
      <c r="G83" s="50" t="n">
        <v>111</v>
      </c>
      <c r="H83" s="22" t="n">
        <v>0.902439024390244</v>
      </c>
      <c r="I83" s="23" t="n">
        <v>123</v>
      </c>
      <c r="J83" s="50" t="n">
        <v>105</v>
      </c>
      <c r="K83" s="24" t="n">
        <v>0.853658536585366</v>
      </c>
    </row>
    <row r="84" customFormat="false" ht="15" hidden="false" customHeight="true" outlineLevel="0" collapsed="false">
      <c r="A84" s="126"/>
      <c r="B84" s="51" t="n">
        <v>2009</v>
      </c>
      <c r="C84" s="18" t="n">
        <v>116</v>
      </c>
      <c r="D84" s="19" t="n">
        <v>105</v>
      </c>
      <c r="E84" s="20" t="n">
        <v>0.905172413793104</v>
      </c>
      <c r="F84" s="21" t="n">
        <v>116</v>
      </c>
      <c r="G84" s="50" t="n">
        <v>95</v>
      </c>
      <c r="H84" s="22" t="n">
        <v>0.818965517241379</v>
      </c>
      <c r="I84" s="23" t="n">
        <v>116</v>
      </c>
      <c r="J84" s="50" t="n">
        <v>88</v>
      </c>
      <c r="K84" s="24" t="n">
        <v>0.758620689655172</v>
      </c>
    </row>
    <row r="85" customFormat="false" ht="15" hidden="false" customHeight="true" outlineLevel="0" collapsed="false">
      <c r="A85" s="126"/>
      <c r="B85" s="51" t="n">
        <v>2010</v>
      </c>
      <c r="C85" s="18" t="n">
        <v>67</v>
      </c>
      <c r="D85" s="19" t="n">
        <v>58</v>
      </c>
      <c r="E85" s="20" t="n">
        <v>0.865671641791045</v>
      </c>
      <c r="F85" s="21" t="n">
        <v>67</v>
      </c>
      <c r="G85" s="50" t="n">
        <v>57</v>
      </c>
      <c r="H85" s="22" t="n">
        <v>0.850746268656716</v>
      </c>
      <c r="I85" s="23" t="n">
        <v>67</v>
      </c>
      <c r="J85" s="50" t="n">
        <v>53</v>
      </c>
      <c r="K85" s="24" t="n">
        <v>0.791044776119403</v>
      </c>
    </row>
    <row r="86" customFormat="false" ht="15" hidden="false" customHeight="true" outlineLevel="0" collapsed="false">
      <c r="A86" s="126"/>
      <c r="B86" s="51" t="n">
        <v>2011</v>
      </c>
      <c r="C86" s="18" t="n">
        <v>73</v>
      </c>
      <c r="D86" s="19" t="n">
        <v>68</v>
      </c>
      <c r="E86" s="20" t="n">
        <v>0.931506849315068</v>
      </c>
      <c r="F86" s="21" t="n">
        <v>73</v>
      </c>
      <c r="G86" s="50" t="n">
        <v>64</v>
      </c>
      <c r="H86" s="22" t="n">
        <v>0.876712328767123</v>
      </c>
      <c r="I86" s="23" t="n">
        <v>73</v>
      </c>
      <c r="J86" s="50" t="s">
        <v>35</v>
      </c>
      <c r="K86" s="24" t="n">
        <v>0</v>
      </c>
    </row>
    <row r="87" customFormat="false" ht="15" hidden="false" customHeight="true" outlineLevel="0" collapsed="false">
      <c r="A87" s="126"/>
      <c r="B87" s="53" t="n">
        <v>2012</v>
      </c>
      <c r="C87" s="54" t="n">
        <v>78</v>
      </c>
      <c r="D87" s="55" t="n">
        <v>74</v>
      </c>
      <c r="E87" s="56" t="n">
        <v>0.948717948717949</v>
      </c>
      <c r="F87" s="127" t="n">
        <v>78</v>
      </c>
      <c r="G87" s="128" t="s">
        <v>35</v>
      </c>
      <c r="H87" s="129" t="n">
        <v>0</v>
      </c>
      <c r="I87" s="130" t="n">
        <v>78</v>
      </c>
      <c r="J87" s="128" t="s">
        <v>35</v>
      </c>
      <c r="K87" s="131" t="n">
        <v>0</v>
      </c>
    </row>
    <row r="88" s="2" customFormat="true" ht="15" hidden="false" customHeight="true" outlineLevel="0" collapsed="false">
      <c r="A88" s="137" t="s">
        <v>14</v>
      </c>
      <c r="B88" s="163"/>
      <c r="C88" s="139"/>
      <c r="D88" s="140"/>
      <c r="E88" s="141" t="n">
        <f aca="false">AVERAGE(E75:E87)</f>
        <v>0.925559809811163</v>
      </c>
      <c r="F88" s="142"/>
      <c r="G88" s="140"/>
      <c r="H88" s="141" t="n">
        <f aca="false">AVERAGE(H75:H86)</f>
        <v>0.872174462460902</v>
      </c>
      <c r="I88" s="143"/>
      <c r="J88" s="140"/>
      <c r="K88" s="141" t="n">
        <f aca="false">AVERAGE(K75:K85)</f>
        <v>0.822836659207016</v>
      </c>
    </row>
    <row r="89" customFormat="false" ht="15" hidden="false" customHeight="true" outlineLevel="0" collapsed="false">
      <c r="A89" s="126" t="s">
        <v>80</v>
      </c>
      <c r="B89" s="40" t="s">
        <v>7</v>
      </c>
      <c r="C89" s="18" t="n">
        <v>40</v>
      </c>
      <c r="D89" s="19" t="n">
        <v>28</v>
      </c>
      <c r="E89" s="20" t="n">
        <v>0.7</v>
      </c>
      <c r="F89" s="44" t="n">
        <v>40</v>
      </c>
      <c r="G89" s="45" t="n">
        <v>24</v>
      </c>
      <c r="H89" s="46" t="n">
        <v>0.6</v>
      </c>
      <c r="I89" s="47" t="n">
        <v>40</v>
      </c>
      <c r="J89" s="45" t="n">
        <v>22</v>
      </c>
      <c r="K89" s="48" t="n">
        <v>0.55</v>
      </c>
    </row>
    <row r="90" customFormat="false" ht="15" hidden="false" customHeight="true" outlineLevel="0" collapsed="false">
      <c r="A90" s="126"/>
      <c r="B90" s="49" t="s">
        <v>8</v>
      </c>
      <c r="C90" s="18" t="n">
        <v>52</v>
      </c>
      <c r="D90" s="19" t="n">
        <v>41</v>
      </c>
      <c r="E90" s="20" t="n">
        <v>0.788461538461538</v>
      </c>
      <c r="F90" s="21" t="n">
        <v>52</v>
      </c>
      <c r="G90" s="50" t="n">
        <v>36</v>
      </c>
      <c r="H90" s="22" t="n">
        <v>0.692307692307692</v>
      </c>
      <c r="I90" s="23" t="n">
        <v>52</v>
      </c>
      <c r="J90" s="50" t="n">
        <v>32</v>
      </c>
      <c r="K90" s="24" t="n">
        <v>0.615384615384615</v>
      </c>
    </row>
    <row r="91" customFormat="false" ht="15" hidden="false" customHeight="true" outlineLevel="0" collapsed="false">
      <c r="A91" s="126"/>
      <c r="B91" s="49" t="s">
        <v>9</v>
      </c>
      <c r="C91" s="18" t="n">
        <v>61</v>
      </c>
      <c r="D91" s="19" t="n">
        <v>53</v>
      </c>
      <c r="E91" s="20" t="n">
        <v>0.868852459016394</v>
      </c>
      <c r="F91" s="21" t="n">
        <v>61</v>
      </c>
      <c r="G91" s="50" t="n">
        <v>46</v>
      </c>
      <c r="H91" s="22" t="n">
        <v>0.754098360655738</v>
      </c>
      <c r="I91" s="23" t="n">
        <v>61</v>
      </c>
      <c r="J91" s="50" t="n">
        <v>39</v>
      </c>
      <c r="K91" s="24" t="n">
        <v>0.639344262295082</v>
      </c>
    </row>
    <row r="92" customFormat="false" ht="15" hidden="false" customHeight="true" outlineLevel="0" collapsed="false">
      <c r="A92" s="126"/>
      <c r="B92" s="49" t="s">
        <v>10</v>
      </c>
      <c r="C92" s="18" t="n">
        <v>111</v>
      </c>
      <c r="D92" s="19" t="n">
        <v>102</v>
      </c>
      <c r="E92" s="20" t="n">
        <v>0.918918918918919</v>
      </c>
      <c r="F92" s="21" t="n">
        <v>111</v>
      </c>
      <c r="G92" s="50" t="n">
        <v>90</v>
      </c>
      <c r="H92" s="22" t="n">
        <v>0.810810810810811</v>
      </c>
      <c r="I92" s="23" t="n">
        <v>111</v>
      </c>
      <c r="J92" s="50" t="n">
        <v>86</v>
      </c>
      <c r="K92" s="24" t="n">
        <v>0.774774774774775</v>
      </c>
    </row>
    <row r="93" customFormat="false" ht="15" hidden="false" customHeight="true" outlineLevel="0" collapsed="false">
      <c r="A93" s="126"/>
      <c r="B93" s="49" t="s">
        <v>11</v>
      </c>
      <c r="C93" s="18" t="n">
        <v>85</v>
      </c>
      <c r="D93" s="19" t="n">
        <v>76</v>
      </c>
      <c r="E93" s="20" t="n">
        <v>0.894117647058824</v>
      </c>
      <c r="F93" s="21" t="n">
        <v>85</v>
      </c>
      <c r="G93" s="50" t="n">
        <v>61</v>
      </c>
      <c r="H93" s="22" t="n">
        <v>0.717647058823529</v>
      </c>
      <c r="I93" s="23" t="n">
        <v>85</v>
      </c>
      <c r="J93" s="50" t="n">
        <v>56</v>
      </c>
      <c r="K93" s="24" t="n">
        <v>0.658823529411765</v>
      </c>
    </row>
    <row r="94" customFormat="false" ht="15" hidden="false" customHeight="true" outlineLevel="0" collapsed="false">
      <c r="A94" s="126"/>
      <c r="B94" s="49" t="s">
        <v>12</v>
      </c>
      <c r="C94" s="18" t="n">
        <v>104</v>
      </c>
      <c r="D94" s="19" t="n">
        <v>88</v>
      </c>
      <c r="E94" s="20" t="n">
        <v>0.846153846153846</v>
      </c>
      <c r="F94" s="21" t="n">
        <v>104</v>
      </c>
      <c r="G94" s="50" t="n">
        <v>80</v>
      </c>
      <c r="H94" s="22" t="n">
        <v>0.769230769230769</v>
      </c>
      <c r="I94" s="23" t="n">
        <v>104</v>
      </c>
      <c r="J94" s="50" t="n">
        <v>70</v>
      </c>
      <c r="K94" s="24" t="n">
        <v>0.673076923076923</v>
      </c>
    </row>
    <row r="95" customFormat="false" ht="15" hidden="false" customHeight="true" outlineLevel="0" collapsed="false">
      <c r="A95" s="126"/>
      <c r="B95" s="49" t="s">
        <v>13</v>
      </c>
      <c r="C95" s="18" t="n">
        <v>68</v>
      </c>
      <c r="D95" s="19" t="n">
        <v>59</v>
      </c>
      <c r="E95" s="20" t="n">
        <v>0.867647058823529</v>
      </c>
      <c r="F95" s="21" t="n">
        <v>68</v>
      </c>
      <c r="G95" s="50" t="n">
        <v>52</v>
      </c>
      <c r="H95" s="22" t="n">
        <v>0.764705882352941</v>
      </c>
      <c r="I95" s="23" t="n">
        <v>68</v>
      </c>
      <c r="J95" s="50" t="n">
        <v>43</v>
      </c>
      <c r="K95" s="24" t="n">
        <v>0.632352941176471</v>
      </c>
    </row>
    <row r="96" customFormat="false" ht="15" hidden="false" customHeight="true" outlineLevel="0" collapsed="false">
      <c r="A96" s="126"/>
      <c r="B96" s="51" t="n">
        <v>2007</v>
      </c>
      <c r="C96" s="18" t="n">
        <v>71</v>
      </c>
      <c r="D96" s="19" t="n">
        <v>64</v>
      </c>
      <c r="E96" s="20" t="n">
        <v>0.901408450704226</v>
      </c>
      <c r="F96" s="21" t="n">
        <v>71</v>
      </c>
      <c r="G96" s="50" t="n">
        <v>60</v>
      </c>
      <c r="H96" s="22" t="n">
        <v>0.845070422535211</v>
      </c>
      <c r="I96" s="23" t="n">
        <v>71</v>
      </c>
      <c r="J96" s="50" t="n">
        <v>48</v>
      </c>
      <c r="K96" s="24" t="n">
        <v>0.676056338028169</v>
      </c>
    </row>
    <row r="97" customFormat="false" ht="15" hidden="false" customHeight="true" outlineLevel="0" collapsed="false">
      <c r="A97" s="126"/>
      <c r="B97" s="51" t="n">
        <v>2008</v>
      </c>
      <c r="C97" s="18" t="n">
        <v>67</v>
      </c>
      <c r="D97" s="19" t="n">
        <v>56</v>
      </c>
      <c r="E97" s="20" t="n">
        <v>0.835820895522388</v>
      </c>
      <c r="F97" s="21" t="n">
        <v>67</v>
      </c>
      <c r="G97" s="50" t="n">
        <v>49</v>
      </c>
      <c r="H97" s="22" t="n">
        <v>0.73134328358209</v>
      </c>
      <c r="I97" s="23" t="n">
        <v>67</v>
      </c>
      <c r="J97" s="50" t="n">
        <v>38</v>
      </c>
      <c r="K97" s="24" t="n">
        <v>0.567164179104478</v>
      </c>
    </row>
    <row r="98" customFormat="false" ht="15" hidden="false" customHeight="true" outlineLevel="0" collapsed="false">
      <c r="A98" s="126"/>
      <c r="B98" s="51" t="n">
        <v>2009</v>
      </c>
      <c r="C98" s="18" t="n">
        <v>50</v>
      </c>
      <c r="D98" s="19" t="n">
        <v>39</v>
      </c>
      <c r="E98" s="20" t="n">
        <v>0.78</v>
      </c>
      <c r="F98" s="21" t="n">
        <v>50</v>
      </c>
      <c r="G98" s="50" t="n">
        <v>35</v>
      </c>
      <c r="H98" s="22" t="n">
        <v>0.7</v>
      </c>
      <c r="I98" s="23" t="n">
        <v>50</v>
      </c>
      <c r="J98" s="50" t="n">
        <v>29</v>
      </c>
      <c r="K98" s="24" t="n">
        <v>0.58</v>
      </c>
    </row>
    <row r="99" customFormat="false" ht="15" hidden="false" customHeight="true" outlineLevel="0" collapsed="false">
      <c r="A99" s="126"/>
      <c r="B99" s="51" t="n">
        <v>2010</v>
      </c>
      <c r="C99" s="18" t="n">
        <v>62</v>
      </c>
      <c r="D99" s="19" t="n">
        <v>57</v>
      </c>
      <c r="E99" s="20" t="n">
        <v>0.919354838709678</v>
      </c>
      <c r="F99" s="21" t="n">
        <v>62</v>
      </c>
      <c r="G99" s="50" t="n">
        <v>46</v>
      </c>
      <c r="H99" s="22" t="n">
        <v>0.741935483870968</v>
      </c>
      <c r="I99" s="23" t="n">
        <v>62</v>
      </c>
      <c r="J99" s="50" t="n">
        <v>40</v>
      </c>
      <c r="K99" s="24" t="n">
        <v>0.645161290322581</v>
      </c>
    </row>
    <row r="100" customFormat="false" ht="15" hidden="false" customHeight="true" outlineLevel="0" collapsed="false">
      <c r="A100" s="126"/>
      <c r="B100" s="51" t="n">
        <v>2011</v>
      </c>
      <c r="C100" s="18" t="n">
        <v>54</v>
      </c>
      <c r="D100" s="19" t="n">
        <v>45</v>
      </c>
      <c r="E100" s="20" t="n">
        <v>0.833333333333334</v>
      </c>
      <c r="F100" s="21" t="n">
        <v>54</v>
      </c>
      <c r="G100" s="50" t="n">
        <v>41</v>
      </c>
      <c r="H100" s="22" t="n">
        <v>0.759259259259259</v>
      </c>
      <c r="I100" s="23" t="n">
        <v>54</v>
      </c>
      <c r="J100" s="50" t="s">
        <v>35</v>
      </c>
      <c r="K100" s="24" t="n">
        <v>0</v>
      </c>
    </row>
    <row r="101" customFormat="false" ht="15" hidden="false" customHeight="true" outlineLevel="0" collapsed="false">
      <c r="A101" s="126"/>
      <c r="B101" s="53" t="n">
        <v>2012</v>
      </c>
      <c r="C101" s="54" t="n">
        <v>73</v>
      </c>
      <c r="D101" s="55" t="n">
        <v>65</v>
      </c>
      <c r="E101" s="56" t="n">
        <v>0.89041095890411</v>
      </c>
      <c r="F101" s="127" t="n">
        <v>73</v>
      </c>
      <c r="G101" s="128" t="s">
        <v>35</v>
      </c>
      <c r="H101" s="129" t="n">
        <v>0</v>
      </c>
      <c r="I101" s="130" t="n">
        <v>73</v>
      </c>
      <c r="J101" s="128" t="s">
        <v>35</v>
      </c>
      <c r="K101" s="131" t="n">
        <v>0</v>
      </c>
    </row>
    <row r="102" s="2" customFormat="true" ht="15" hidden="false" customHeight="true" outlineLevel="0" collapsed="false">
      <c r="A102" s="137" t="s">
        <v>14</v>
      </c>
      <c r="B102" s="65"/>
      <c r="C102" s="139"/>
      <c r="D102" s="140"/>
      <c r="E102" s="141" t="n">
        <f aca="false">AVERAGE(E89:E101)</f>
        <v>0.849575380431291</v>
      </c>
      <c r="F102" s="142"/>
      <c r="G102" s="140"/>
      <c r="H102" s="141" t="n">
        <f aca="false">AVERAGE(H89:H100)</f>
        <v>0.740534085285751</v>
      </c>
      <c r="I102" s="143"/>
      <c r="J102" s="140"/>
      <c r="K102" s="144" t="n">
        <f aca="false">AVERAGE(K89:K99)</f>
        <v>0.637467168506805</v>
      </c>
    </row>
    <row r="103" customFormat="false" ht="15" hidden="false" customHeight="true" outlineLevel="0" collapsed="false">
      <c r="A103" s="110" t="s">
        <v>81</v>
      </c>
      <c r="B103" s="40" t="s">
        <v>7</v>
      </c>
      <c r="C103" s="18" t="n">
        <v>81</v>
      </c>
      <c r="D103" s="19" t="n">
        <v>76</v>
      </c>
      <c r="E103" s="20" t="n">
        <v>0.938271604938272</v>
      </c>
      <c r="F103" s="44" t="n">
        <v>81</v>
      </c>
      <c r="G103" s="45" t="n">
        <v>74</v>
      </c>
      <c r="H103" s="46" t="n">
        <v>0.91358024691358</v>
      </c>
      <c r="I103" s="47" t="n">
        <v>81</v>
      </c>
      <c r="J103" s="45" t="n">
        <v>70</v>
      </c>
      <c r="K103" s="48" t="n">
        <v>0.864197530864198</v>
      </c>
    </row>
    <row r="104" customFormat="false" ht="15" hidden="false" customHeight="true" outlineLevel="0" collapsed="false">
      <c r="A104" s="110"/>
      <c r="B104" s="49" t="s">
        <v>8</v>
      </c>
      <c r="C104" s="18" t="n">
        <v>128</v>
      </c>
      <c r="D104" s="19" t="n">
        <v>119</v>
      </c>
      <c r="E104" s="20" t="n">
        <v>0.9296875</v>
      </c>
      <c r="F104" s="21" t="n">
        <v>128</v>
      </c>
      <c r="G104" s="50" t="n">
        <v>114</v>
      </c>
      <c r="H104" s="22" t="n">
        <v>0.890625</v>
      </c>
      <c r="I104" s="23" t="n">
        <v>128</v>
      </c>
      <c r="J104" s="50" t="n">
        <v>107</v>
      </c>
      <c r="K104" s="24" t="n">
        <v>0.8359375</v>
      </c>
    </row>
    <row r="105" customFormat="false" ht="15" hidden="false" customHeight="true" outlineLevel="0" collapsed="false">
      <c r="A105" s="110"/>
      <c r="B105" s="49" t="s">
        <v>9</v>
      </c>
      <c r="C105" s="18" t="n">
        <v>115</v>
      </c>
      <c r="D105" s="19" t="n">
        <v>108</v>
      </c>
      <c r="E105" s="20" t="n">
        <v>0.939130434782609</v>
      </c>
      <c r="F105" s="21" t="n">
        <v>115</v>
      </c>
      <c r="G105" s="50" t="n">
        <v>104</v>
      </c>
      <c r="H105" s="22" t="n">
        <v>0.904347826086957</v>
      </c>
      <c r="I105" s="23" t="n">
        <v>115</v>
      </c>
      <c r="J105" s="50" t="n">
        <v>96</v>
      </c>
      <c r="K105" s="24" t="n">
        <v>0.834782608695652</v>
      </c>
    </row>
    <row r="106" customFormat="false" ht="15" hidden="false" customHeight="true" outlineLevel="0" collapsed="false">
      <c r="A106" s="110"/>
      <c r="B106" s="49" t="s">
        <v>10</v>
      </c>
      <c r="C106" s="18" t="n">
        <v>103</v>
      </c>
      <c r="D106" s="19" t="n">
        <v>93</v>
      </c>
      <c r="E106" s="20" t="n">
        <v>0.902912621359223</v>
      </c>
      <c r="F106" s="21" t="n">
        <v>103</v>
      </c>
      <c r="G106" s="50" t="n">
        <v>90</v>
      </c>
      <c r="H106" s="22" t="n">
        <v>0.87378640776699</v>
      </c>
      <c r="I106" s="23" t="n">
        <v>103</v>
      </c>
      <c r="J106" s="50" t="n">
        <v>87</v>
      </c>
      <c r="K106" s="24" t="n">
        <v>0.844660194174757</v>
      </c>
    </row>
    <row r="107" customFormat="false" ht="15" hidden="false" customHeight="true" outlineLevel="0" collapsed="false">
      <c r="A107" s="110"/>
      <c r="B107" s="49" t="s">
        <v>11</v>
      </c>
      <c r="C107" s="18" t="n">
        <v>91</v>
      </c>
      <c r="D107" s="19" t="n">
        <v>82</v>
      </c>
      <c r="E107" s="20" t="n">
        <v>0.901098901098901</v>
      </c>
      <c r="F107" s="21" t="n">
        <v>91</v>
      </c>
      <c r="G107" s="50" t="n">
        <v>78</v>
      </c>
      <c r="H107" s="22" t="n">
        <v>0.857142857142857</v>
      </c>
      <c r="I107" s="23" t="n">
        <v>91</v>
      </c>
      <c r="J107" s="50" t="n">
        <v>73</v>
      </c>
      <c r="K107" s="24" t="n">
        <v>0.802197802197802</v>
      </c>
    </row>
    <row r="108" customFormat="false" ht="15" hidden="false" customHeight="true" outlineLevel="0" collapsed="false">
      <c r="A108" s="110"/>
      <c r="B108" s="49" t="s">
        <v>12</v>
      </c>
      <c r="C108" s="18" t="n">
        <v>94</v>
      </c>
      <c r="D108" s="19" t="n">
        <v>88</v>
      </c>
      <c r="E108" s="20" t="n">
        <v>0.936170212765958</v>
      </c>
      <c r="F108" s="21" t="n">
        <v>94</v>
      </c>
      <c r="G108" s="50" t="n">
        <v>87</v>
      </c>
      <c r="H108" s="22" t="n">
        <v>0.925531914893617</v>
      </c>
      <c r="I108" s="23" t="n">
        <v>94</v>
      </c>
      <c r="J108" s="50" t="n">
        <v>76</v>
      </c>
      <c r="K108" s="24" t="n">
        <v>0.808510638297872</v>
      </c>
    </row>
    <row r="109" customFormat="false" ht="15" hidden="false" customHeight="true" outlineLevel="0" collapsed="false">
      <c r="A109" s="110"/>
      <c r="B109" s="49" t="s">
        <v>13</v>
      </c>
      <c r="C109" s="18" t="n">
        <v>115</v>
      </c>
      <c r="D109" s="19" t="n">
        <v>107</v>
      </c>
      <c r="E109" s="20" t="n">
        <v>0.930434782608696</v>
      </c>
      <c r="F109" s="21" t="n">
        <v>115</v>
      </c>
      <c r="G109" s="50" t="n">
        <v>101</v>
      </c>
      <c r="H109" s="22" t="n">
        <v>0.878260869565217</v>
      </c>
      <c r="I109" s="23" t="n">
        <v>115</v>
      </c>
      <c r="J109" s="50" t="n">
        <v>97</v>
      </c>
      <c r="K109" s="24" t="n">
        <v>0.843478260869565</v>
      </c>
    </row>
    <row r="110" customFormat="false" ht="15" hidden="false" customHeight="true" outlineLevel="0" collapsed="false">
      <c r="A110" s="110"/>
      <c r="B110" s="51" t="n">
        <v>2007</v>
      </c>
      <c r="C110" s="18" t="n">
        <v>103</v>
      </c>
      <c r="D110" s="19" t="n">
        <v>96</v>
      </c>
      <c r="E110" s="20" t="n">
        <v>0.932038834951456</v>
      </c>
      <c r="F110" s="21" t="n">
        <v>103</v>
      </c>
      <c r="G110" s="50" t="n">
        <v>95</v>
      </c>
      <c r="H110" s="22" t="n">
        <v>0.922330097087379</v>
      </c>
      <c r="I110" s="23" t="n">
        <v>103</v>
      </c>
      <c r="J110" s="50" t="n">
        <v>85</v>
      </c>
      <c r="K110" s="24" t="n">
        <v>0.825242718446602</v>
      </c>
    </row>
    <row r="111" customFormat="false" ht="15" hidden="false" customHeight="true" outlineLevel="0" collapsed="false">
      <c r="A111" s="110"/>
      <c r="B111" s="51" t="n">
        <v>2008</v>
      </c>
      <c r="C111" s="18" t="n">
        <v>103</v>
      </c>
      <c r="D111" s="19" t="n">
        <v>98</v>
      </c>
      <c r="E111" s="20" t="n">
        <v>0.951456310679612</v>
      </c>
      <c r="F111" s="21" t="n">
        <v>103</v>
      </c>
      <c r="G111" s="50" t="n">
        <v>91</v>
      </c>
      <c r="H111" s="22" t="n">
        <v>0.883495145631068</v>
      </c>
      <c r="I111" s="23" t="n">
        <v>103</v>
      </c>
      <c r="J111" s="50" t="n">
        <v>83</v>
      </c>
      <c r="K111" s="24" t="n">
        <v>0.805825242718447</v>
      </c>
    </row>
    <row r="112" customFormat="false" ht="15" hidden="false" customHeight="true" outlineLevel="0" collapsed="false">
      <c r="A112" s="110"/>
      <c r="B112" s="51" t="n">
        <v>2009</v>
      </c>
      <c r="C112" s="18" t="n">
        <v>118</v>
      </c>
      <c r="D112" s="19" t="n">
        <v>110</v>
      </c>
      <c r="E112" s="20" t="n">
        <v>0.932203389830508</v>
      </c>
      <c r="F112" s="21" t="n">
        <v>118</v>
      </c>
      <c r="G112" s="50" t="n">
        <v>95</v>
      </c>
      <c r="H112" s="22" t="n">
        <v>0.805084745762712</v>
      </c>
      <c r="I112" s="23" t="n">
        <v>118</v>
      </c>
      <c r="J112" s="50" t="n">
        <v>86</v>
      </c>
      <c r="K112" s="24" t="n">
        <v>0.728813559322034</v>
      </c>
    </row>
    <row r="113" customFormat="false" ht="15" hidden="false" customHeight="true" outlineLevel="0" collapsed="false">
      <c r="A113" s="110"/>
      <c r="B113" s="51" t="n">
        <v>2010</v>
      </c>
      <c r="C113" s="18" t="n">
        <v>99</v>
      </c>
      <c r="D113" s="19" t="n">
        <v>89</v>
      </c>
      <c r="E113" s="20" t="n">
        <v>0.898989898989899</v>
      </c>
      <c r="F113" s="21" t="n">
        <v>99</v>
      </c>
      <c r="G113" s="50" t="n">
        <v>85</v>
      </c>
      <c r="H113" s="22" t="n">
        <v>0.858585858585859</v>
      </c>
      <c r="I113" s="23" t="n">
        <v>99</v>
      </c>
      <c r="J113" s="50" t="n">
        <v>74</v>
      </c>
      <c r="K113" s="24" t="n">
        <v>0.747474747474748</v>
      </c>
    </row>
    <row r="114" customFormat="false" ht="15" hidden="false" customHeight="true" outlineLevel="0" collapsed="false">
      <c r="A114" s="110"/>
      <c r="B114" s="51" t="n">
        <v>2011</v>
      </c>
      <c r="C114" s="18" t="n">
        <v>79</v>
      </c>
      <c r="D114" s="19" t="n">
        <v>72</v>
      </c>
      <c r="E114" s="20" t="n">
        <v>0.911392405063291</v>
      </c>
      <c r="F114" s="21" t="n">
        <v>79</v>
      </c>
      <c r="G114" s="50" t="n">
        <v>68</v>
      </c>
      <c r="H114" s="22" t="n">
        <v>0.860759493670886</v>
      </c>
      <c r="I114" s="23" t="n">
        <v>79</v>
      </c>
      <c r="J114" s="50" t="s">
        <v>35</v>
      </c>
      <c r="K114" s="24" t="n">
        <v>0</v>
      </c>
    </row>
    <row r="115" customFormat="false" ht="15" hidden="false" customHeight="false" outlineLevel="0" collapsed="false">
      <c r="A115" s="110"/>
      <c r="B115" s="82" t="n">
        <v>2012</v>
      </c>
      <c r="C115" s="111" t="n">
        <v>93</v>
      </c>
      <c r="D115" s="84" t="n">
        <v>87</v>
      </c>
      <c r="E115" s="85" t="n">
        <v>0.935483870967742</v>
      </c>
      <c r="F115" s="120" t="n">
        <v>93</v>
      </c>
      <c r="G115" s="134" t="s">
        <v>35</v>
      </c>
      <c r="H115" s="136" t="n">
        <v>0</v>
      </c>
      <c r="I115" s="133" t="n">
        <v>93</v>
      </c>
      <c r="J115" s="134" t="s">
        <v>35</v>
      </c>
      <c r="K115" s="135" t="n">
        <v>0</v>
      </c>
    </row>
    <row r="116" s="2" customFormat="true" ht="15" hidden="false" customHeight="true" outlineLevel="0" collapsed="false">
      <c r="A116" s="112" t="s">
        <v>14</v>
      </c>
      <c r="B116" s="138"/>
      <c r="C116" s="114"/>
      <c r="D116" s="115"/>
      <c r="E116" s="116" t="n">
        <f aca="false">AVERAGE(E103:E115)</f>
        <v>0.926097751387397</v>
      </c>
      <c r="F116" s="117"/>
      <c r="G116" s="115"/>
      <c r="H116" s="116" t="n">
        <f aca="false">AVERAGE(H103:H114)</f>
        <v>0.88112753859226</v>
      </c>
      <c r="I116" s="118"/>
      <c r="J116" s="115"/>
      <c r="K116" s="116" t="n">
        <f aca="false">AVERAGE(K103:K113)</f>
        <v>0.812829163914698</v>
      </c>
    </row>
    <row r="117" customFormat="false" ht="12.75" hidden="false" customHeight="false" outlineLevel="0" collapsed="false">
      <c r="A117" s="91" t="s">
        <v>20</v>
      </c>
    </row>
  </sheetData>
  <mergeCells count="16">
    <mergeCell ref="A1:K1"/>
    <mergeCell ref="A3:A17"/>
    <mergeCell ref="B3:B4"/>
    <mergeCell ref="C3:E3"/>
    <mergeCell ref="F3:H3"/>
    <mergeCell ref="I3:K3"/>
    <mergeCell ref="D4:E4"/>
    <mergeCell ref="G4:H4"/>
    <mergeCell ref="J4:K4"/>
    <mergeCell ref="A19:A31"/>
    <mergeCell ref="A33:A45"/>
    <mergeCell ref="A47:A59"/>
    <mergeCell ref="A61:A73"/>
    <mergeCell ref="A75:A87"/>
    <mergeCell ref="A89:A101"/>
    <mergeCell ref="A103:A1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5T17:01:32Z</dcterms:created>
  <dc:creator>Sheila</dc:creator>
  <dc:description/>
  <dc:language>en-US</dc:language>
  <cp:lastModifiedBy>John Fernandez van Cleve</cp:lastModifiedBy>
  <cp:lastPrinted>2013-11-06T14:36:18Z</cp:lastPrinted>
  <dcterms:modified xsi:type="dcterms:W3CDTF">2015-04-21T20:1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