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Recinto" sheetId="1" state="visible" r:id="rId2"/>
    <sheet name="Resumen Decanato Administracion" sheetId="2" state="visible" r:id="rId3"/>
    <sheet name="Oficina del Decano" sheetId="3" state="visible" r:id="rId4"/>
    <sheet name="Reumen Dec Asuntos Académicos" sheetId="4" state="visible" r:id="rId5"/>
    <sheet name="Biblioteca" sheetId="5" state="visible" r:id="rId6"/>
    <sheet name="PPMES" sheetId="6" state="visible" r:id="rId7"/>
    <sheet name="Reumen Dec Estudiantes" sheetId="7" state="visible" r:id="rId8"/>
    <sheet name="Orientacion" sheetId="8" state="visible" r:id="rId9"/>
    <sheet name="Reumen ADEM" sheetId="9" state="visible" r:id="rId10"/>
    <sheet name="Adem" sheetId="10" state="visible" r:id="rId11"/>
    <sheet name="Reumen Artes y Ciencias" sheetId="11" state="visible" r:id="rId12"/>
    <sheet name="Biologia" sheetId="12" state="visible" r:id="rId13"/>
    <sheet name="Ciencias Marinas" sheetId="13" state="visible" r:id="rId14"/>
    <sheet name="Ciencias Sociales" sheetId="14" state="visible" r:id="rId15"/>
    <sheet name="Economia" sheetId="15" state="visible" r:id="rId16"/>
    <sheet name="Educ Fisica" sheetId="16" state="visible" r:id="rId17"/>
    <sheet name="Enfermeria" sheetId="17" state="visible" r:id="rId18"/>
    <sheet name="Estudios Hisp" sheetId="18" state="visible" r:id="rId19"/>
    <sheet name="Fisica" sheetId="19" state="visible" r:id="rId20"/>
    <sheet name="Geologia" sheetId="20" state="visible" r:id="rId21"/>
    <sheet name="Humanidades" sheetId="21" state="visible" r:id="rId22"/>
    <sheet name="Ingles" sheetId="22" state="visible" r:id="rId23"/>
    <sheet name="Matematicas" sheetId="23" state="visible" r:id="rId24"/>
    <sheet name="Quimica" sheetId="24" state="visible" r:id="rId25"/>
    <sheet name="Reumen Ingenieria" sheetId="25" state="visible" r:id="rId26"/>
    <sheet name="INCI" sheetId="26" state="visible" r:id="rId27"/>
    <sheet name="INEL" sheetId="27" state="visible" r:id="rId28"/>
    <sheet name="INGE" sheetId="28" state="visible" r:id="rId29"/>
    <sheet name="ININ" sheetId="29" state="visible" r:id="rId30"/>
    <sheet name="INME" sheetId="30" state="visible" r:id="rId31"/>
    <sheet name="INQU" sheetId="31" state="visible" r:id="rId32"/>
    <sheet name="Reumen Ciencias Agricolas" sheetId="32" state="visible" r:id="rId33"/>
    <sheet name="Agronomia" sheetId="33" state="visible" r:id="rId34"/>
    <sheet name="Horticultura" sheetId="34" state="visible" r:id="rId35"/>
    <sheet name="Ind Pecuarias" sheetId="35" state="visible" r:id="rId36"/>
    <sheet name="Ing Agricola" sheetId="36" state="visible" r:id="rId37"/>
    <sheet name="Econ Agricola" sheetId="37" state="visible" r:id="rId38"/>
    <sheet name="Educ Agricola" sheetId="38" state="visible" r:id="rId39"/>
    <sheet name="Tecno Alimentos" sheetId="39" state="visible" r:id="rId40"/>
    <sheet name="Prot Cultivos" sheetId="40" state="visible" r:id="rId41"/>
    <sheet name="Sheet2" sheetId="41" state="visible" r:id="rId4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1" uniqueCount="367">
  <si>
    <t xml:space="preserve">TABLA 5 </t>
  </si>
  <si>
    <t xml:space="preserve">UNIVERSIDAD DE PUERTO RICO</t>
  </si>
  <si>
    <t xml:space="preserve">Recinto Universitario de Mayaguez</t>
  </si>
  <si>
    <t xml:space="preserve">Unidad</t>
  </si>
  <si>
    <t xml:space="preserve">INFORME DE EQUIVALENCIA DE TAREA ACADÉMICA </t>
  </si>
  <si>
    <t xml:space="preserve">AÑO ACADEMICO 2014-2015 - PRIMER SEMESTRE</t>
  </si>
  <si>
    <t xml:space="preserve">DESGLOSE DE SUSTITUCIONES DE TAREA ACADEMICA PARA ADMINISTRACIÓN </t>
  </si>
  <si>
    <t xml:space="preserve">Facultad</t>
  </si>
  <si>
    <t xml:space="preserve">SUSTITUCIONES DE TAREA ACADEMICA PARA ADMINISTRACIÓN </t>
  </si>
  <si>
    <t xml:space="preserve">Rector</t>
  </si>
  <si>
    <t xml:space="preserve">Decano, Decanos Aux, Ayudantes Esp.</t>
  </si>
  <si>
    <t xml:space="preserve">Director Dept u Oficina</t>
  </si>
  <si>
    <t xml:space="preserve">Coordinación Cursos o Programas</t>
  </si>
  <si>
    <t xml:space="preserve">Asesoria Acad.</t>
  </si>
  <si>
    <t xml:space="preserve">Senado Acad. Juntas</t>
  </si>
  <si>
    <t xml:space="preserve">Otras</t>
  </si>
  <si>
    <t xml:space="preserve">Total Sustituciones Tarea Académica para Administración</t>
  </si>
  <si>
    <t xml:space="preserve">HS</t>
  </si>
  <si>
    <t xml:space="preserve">ETC</t>
  </si>
  <si>
    <t xml:space="preserve">Decanato de Administración</t>
  </si>
  <si>
    <t xml:space="preserve">Decanato de Asuntos Académicos</t>
  </si>
  <si>
    <t xml:space="preserve">Decanato de Estudiantes</t>
  </si>
  <si>
    <t xml:space="preserve">Facultad de Administración de Empresas</t>
  </si>
  <si>
    <t xml:space="preserve">Facultad de Artes y Ciencias</t>
  </si>
  <si>
    <t xml:space="preserve">Facultad de Ingeniería</t>
  </si>
  <si>
    <t xml:space="preserve">Facultad de Ciencias Agrícolas</t>
  </si>
  <si>
    <t xml:space="preserve">GRAN TOTAL</t>
  </si>
  <si>
    <r>
      <rPr>
        <b val="true"/>
        <i val="true"/>
        <sz val="10"/>
        <rFont val="Arial"/>
        <family val="2"/>
        <charset val="1"/>
      </rPr>
      <t xml:space="preserve">HS -</t>
    </r>
    <r>
      <rPr>
        <i val="true"/>
        <sz val="10"/>
        <rFont val="Arial"/>
        <family val="2"/>
        <charset val="1"/>
      </rPr>
      <t xml:space="preserve"> Horas Semanales</t>
    </r>
  </si>
  <si>
    <r>
      <rPr>
        <b val="true"/>
        <sz val="10"/>
        <rFont val="Arial"/>
        <family val="2"/>
        <charset val="1"/>
      </rPr>
      <t xml:space="preserve">ETC</t>
    </r>
    <r>
      <rPr>
        <sz val="10"/>
        <rFont val="Arial"/>
        <family val="2"/>
        <charset val="1"/>
      </rPr>
      <t xml:space="preserve"> - Equivalente de Tarea Completa (base: programas subgraduados 12 creds. / programas de maestría y doctorado 12 creds.)</t>
    </r>
  </si>
  <si>
    <t xml:space="preserve">TABLA 5 - A</t>
  </si>
  <si>
    <t xml:space="preserve">FACULTAD: </t>
  </si>
  <si>
    <t xml:space="preserve">Departamento / Programa</t>
  </si>
  <si>
    <t xml:space="preserve">Oficina del Decano</t>
  </si>
  <si>
    <t xml:space="preserve"> </t>
  </si>
  <si>
    <t xml:space="preserve">ETC - Equivalente de Tarea Completa (base: programas subgraduados 12 creds. / programas de maestría y doctorado 12 creds.)</t>
  </si>
  <si>
    <t xml:space="preserve">TABLA 5 - B </t>
  </si>
  <si>
    <t xml:space="preserve">Departamento / Programa:</t>
  </si>
  <si>
    <t xml:space="preserve">Nombre </t>
  </si>
  <si>
    <t xml:space="preserve">Aviles Rodriguez, Lucas N.</t>
  </si>
  <si>
    <t xml:space="preserve">Biblioteca</t>
  </si>
  <si>
    <t xml:space="preserve">Programa Preparación de Maestros</t>
  </si>
  <si>
    <t xml:space="preserve">Nombre Profesor</t>
  </si>
  <si>
    <t xml:space="preserve">Alvarez, Jaquelina E.</t>
  </si>
  <si>
    <t xml:space="preserve">Berrios Alejandro, Maria V.</t>
  </si>
  <si>
    <t xml:space="preserve">Fernandez Troche, Arelys</t>
  </si>
  <si>
    <t xml:space="preserve">Lopez Soto, Gladys</t>
  </si>
  <si>
    <t xml:space="preserve">Torres Negron, Elsie</t>
  </si>
  <si>
    <t xml:space="preserve">Aquino Ruiz, Maria Del C.</t>
  </si>
  <si>
    <t xml:space="preserve">Caraballo Rivera, Cyndia L.</t>
  </si>
  <si>
    <t xml:space="preserve">Frontera Rodriguez, Jorge Luis</t>
  </si>
  <si>
    <t xml:space="preserve">Guilfucci Gonzalez, Ileana</t>
  </si>
  <si>
    <t xml:space="preserve">Irizarry Gonzalez, Franklyn</t>
  </si>
  <si>
    <t xml:space="preserve">Perez Rios, Wanda W.</t>
  </si>
  <si>
    <t xml:space="preserve">Rivera Cruz, Lourdes</t>
  </si>
  <si>
    <t xml:space="preserve">Rodriguez, Grisell</t>
  </si>
  <si>
    <t xml:space="preserve">Torres Gracia, Edith M.</t>
  </si>
  <si>
    <t xml:space="preserve">Orama Melendez, Rebeca</t>
  </si>
  <si>
    <t xml:space="preserve">Bellido Rodriguez, Carmen M.</t>
  </si>
  <si>
    <t xml:space="preserve">Rivera Villafañe, Grisel</t>
  </si>
  <si>
    <t xml:space="preserve">Orientación</t>
  </si>
  <si>
    <t xml:space="preserve">Orientacion</t>
  </si>
  <si>
    <t xml:space="preserve">Almodovar Almodovar, Maria E.</t>
  </si>
  <si>
    <t xml:space="preserve">Calderon Fontanes, Zaida M.</t>
  </si>
  <si>
    <t xml:space="preserve">Collado Zapata, Olga</t>
  </si>
  <si>
    <t xml:space="preserve">Colon Rivera, Lisandra</t>
  </si>
  <si>
    <t xml:space="preserve">Irizarry De Monllor, Agnes</t>
  </si>
  <si>
    <t xml:space="preserve">Maestre Bonet, Sheila Y.</t>
  </si>
  <si>
    <t xml:space="preserve">Montalvo Velez, Rosa Luz</t>
  </si>
  <si>
    <t xml:space="preserve">Morales Toro, Edwin</t>
  </si>
  <si>
    <t xml:space="preserve">Muniz Cruz, Gloria</t>
  </si>
  <si>
    <t xml:space="preserve">Pagan Suarez, Nelson</t>
  </si>
  <si>
    <t xml:space="preserve">Rivera Castillo, Emir S.</t>
  </si>
  <si>
    <t xml:space="preserve">Rivera Rivera, Heriberto</t>
  </si>
  <si>
    <t xml:space="preserve">Rodriguez Vargas, Madeline J.</t>
  </si>
  <si>
    <t xml:space="preserve">Tsai Roque, Scott</t>
  </si>
  <si>
    <t xml:space="preserve">Vincenty Pagan, Pura B.</t>
  </si>
  <si>
    <t xml:space="preserve">Administración de Empresas</t>
  </si>
  <si>
    <t xml:space="preserve">Cruz Cruz, Jose A.</t>
  </si>
  <si>
    <t xml:space="preserve">De Hoyos Ruperto, Moraima</t>
  </si>
  <si>
    <t xml:space="preserve">Goenaga, Gail</t>
  </si>
  <si>
    <t xml:space="preserve">Gracia Morales, Luz I.</t>
  </si>
  <si>
    <t xml:space="preserve">Vega Torres, Jose I.</t>
  </si>
  <si>
    <t xml:space="preserve">Valle, Awilda E.</t>
  </si>
  <si>
    <t xml:space="preserve">Amador Dumois, Maria A.</t>
  </si>
  <si>
    <t xml:space="preserve">Gonzalez Cebollero, Candida</t>
  </si>
  <si>
    <t xml:space="preserve">Martin Quinones, Ana E.</t>
  </si>
  <si>
    <t xml:space="preserve">Munoz Gonzalez, David F.</t>
  </si>
  <si>
    <t xml:space="preserve">Seijo Vidal, Roberto Luis</t>
  </si>
  <si>
    <t xml:space="preserve">Sepulveda Rivera, Jaime E.</t>
  </si>
  <si>
    <t xml:space="preserve">Cordova Claudio, Mario J.</t>
  </si>
  <si>
    <t xml:space="preserve">Artes y Ciencias</t>
  </si>
  <si>
    <t xml:space="preserve">Biología</t>
  </si>
  <si>
    <t xml:space="preserve">Ciencias Marinas</t>
  </si>
  <si>
    <t xml:space="preserve">Ciencias Sociales</t>
  </si>
  <si>
    <t xml:space="preserve">Economía</t>
  </si>
  <si>
    <t xml:space="preserve">Educación Física</t>
  </si>
  <si>
    <t xml:space="preserve">Enfermería</t>
  </si>
  <si>
    <t xml:space="preserve">Estudios Hispánicos</t>
  </si>
  <si>
    <t xml:space="preserve">Física</t>
  </si>
  <si>
    <t xml:space="preserve">Geología</t>
  </si>
  <si>
    <t xml:space="preserve">Humanidades</t>
  </si>
  <si>
    <t xml:space="preserve">Inglés</t>
  </si>
  <si>
    <t xml:space="preserve">Matemáticas</t>
  </si>
  <si>
    <t xml:space="preserve">Química</t>
  </si>
  <si>
    <t xml:space="preserve">Acevedo Suarez, Carlos</t>
  </si>
  <si>
    <t xml:space="preserve">Alfaro, Monica</t>
  </si>
  <si>
    <t xml:space="preserve">Borges, Sonia</t>
  </si>
  <si>
    <t xml:space="preserve">Buxeda Perez, Rosa J.</t>
  </si>
  <si>
    <t xml:space="preserve">Chaparro Serrano, Mildred</t>
  </si>
  <si>
    <t xml:space="preserve">Kolterman, Duane A.</t>
  </si>
  <si>
    <t xml:space="preserve">Maldonado, Sandra L.</t>
  </si>
  <si>
    <t xml:space="preserve">Oleksyk, Taras</t>
  </si>
  <si>
    <t xml:space="preserve">Ortiz Acevedo, Alejandro</t>
  </si>
  <si>
    <t xml:space="preserve">Rios Hernandez, Luis</t>
  </si>
  <si>
    <t xml:space="preserve">Rios Velazquez, Carlos</t>
  </si>
  <si>
    <t xml:space="preserve">Rodriguez Minguela, Carlos</t>
  </si>
  <si>
    <t xml:space="preserve">Ruiz Acevedo, Alejandro</t>
  </si>
  <si>
    <t xml:space="preserve">Santos Flores, Carlos Jose</t>
  </si>
  <si>
    <t xml:space="preserve">Van Ee, Benjamín</t>
  </si>
  <si>
    <t xml:space="preserve">Vargas, Maria M.</t>
  </si>
  <si>
    <t xml:space="preserve">Velez Diaz, Ana V.</t>
  </si>
  <si>
    <t xml:space="preserve">Acosta Martinez, Jaime A.</t>
  </si>
  <si>
    <t xml:space="preserve">Diffoot Carlo, Nanette</t>
  </si>
  <si>
    <t xml:space="preserve">Kubaryk, John</t>
  </si>
  <si>
    <t xml:space="preserve">Morell Rodriguez, Julio M.</t>
  </si>
  <si>
    <t xml:space="preserve">Sherman, Clark E.</t>
  </si>
  <si>
    <t xml:space="preserve">Winter, Amos</t>
  </si>
  <si>
    <t xml:space="preserve">Otero Morales, Ernesto</t>
  </si>
  <si>
    <t xml:space="preserve">Corredor Garcia, Jorge E.</t>
  </si>
  <si>
    <t xml:space="preserve">Armstrong, Roy</t>
  </si>
  <si>
    <t xml:space="preserve">Vega Lugo, Ramonita</t>
  </si>
  <si>
    <t xml:space="preserve">Barbot Sosa, Maria I.</t>
  </si>
  <si>
    <t xml:space="preserve">Gonzalez Rivera, Milagritos</t>
  </si>
  <si>
    <t xml:space="preserve">Valdes Pizzini, Manuel</t>
  </si>
  <si>
    <t xml:space="preserve">Ocasio Cruz, Lizzette M.</t>
  </si>
  <si>
    <t xml:space="preserve">Nunez Molina, Mario A.</t>
  </si>
  <si>
    <t xml:space="preserve">Anazagasty, Jose</t>
  </si>
  <si>
    <t xml:space="preserve">Delgado Acosta, Bernadette</t>
  </si>
  <si>
    <t xml:space="preserve">Lopez Marrero, Tania Del Mar</t>
  </si>
  <si>
    <t xml:space="preserve">Nieves Rosa, Luis E.</t>
  </si>
  <si>
    <t xml:space="preserve">Ortiz Garcia, Cecilio</t>
  </si>
  <si>
    <t xml:space="preserve">Perez Lugo, Marla Del Pilar</t>
  </si>
  <si>
    <t xml:space="preserve">Santos Sanchez, Douglas</t>
  </si>
  <si>
    <t xml:space="preserve">Seijo Maldonado, Luisa R.</t>
  </si>
  <si>
    <t xml:space="preserve">Irizarry Mora, Edwin</t>
  </si>
  <si>
    <t xml:space="preserve">Valentin Mari, Jeffrey</t>
  </si>
  <si>
    <t xml:space="preserve">Educación Fisica</t>
  </si>
  <si>
    <t xml:space="preserve">Maria Y. Canabal Torres</t>
  </si>
  <si>
    <t xml:space="preserve">Mendoza Martinez, Efrank</t>
  </si>
  <si>
    <t xml:space="preserve">Fernandez Vivo, Margarita</t>
  </si>
  <si>
    <t xml:space="preserve">Soltero, Eduardo</t>
  </si>
  <si>
    <t xml:space="preserve">Rodriguez Vega, Diana</t>
  </si>
  <si>
    <t xml:space="preserve">Rodriguez Carmona, Humberto</t>
  </si>
  <si>
    <t xml:space="preserve">Del Rio Perez, Luis O.</t>
  </si>
  <si>
    <t xml:space="preserve">Colon Rivera, Celia R.</t>
  </si>
  <si>
    <t xml:space="preserve">Matos Pagan, Abigail</t>
  </si>
  <si>
    <t xml:space="preserve">Delgado Caraballo Madeline</t>
  </si>
  <si>
    <t xml:space="preserve">Zapata, Sandra</t>
  </si>
  <si>
    <t xml:space="preserve">Acosta Lugo, Maribel</t>
  </si>
  <si>
    <t xml:space="preserve">Martell-Morales, Jaime L.</t>
  </si>
  <si>
    <t xml:space="preserve">Carrero Velez, Aida L.</t>
  </si>
  <si>
    <t xml:space="preserve">Garcia-Moreno Barco, Francisco</t>
  </si>
  <si>
    <t xml:space="preserve">González Rivera, Melvin</t>
  </si>
  <si>
    <t xml:space="preserve">Ortiz Lugo, Julia Cristina</t>
  </si>
  <si>
    <t xml:space="preserve">Rivera, Victor J.</t>
  </si>
  <si>
    <t xml:space="preserve">Ramos, Rafael A.</t>
  </si>
  <si>
    <t xml:space="preserve">Lopez Santiago, Jose R.</t>
  </si>
  <si>
    <t xml:space="preserve">Marrero Soto, Pablo J.</t>
  </si>
  <si>
    <t xml:space="preserve">Ramirez Vargas, Juan Eduardo</t>
  </si>
  <si>
    <t xml:space="preserve">Roura Davila, Erick A</t>
  </si>
  <si>
    <t xml:space="preserve">Santana, Samuel</t>
  </si>
  <si>
    <t xml:space="preserve">Pabon Ortiz, Carlos U</t>
  </si>
  <si>
    <t xml:space="preserve">Rodriguez Iglesias, Lizzette A.</t>
  </si>
  <si>
    <t xml:space="preserve">Huerfano Moreno, Victor A.</t>
  </si>
  <si>
    <t xml:space="preserve">Asencio Montalvo, Eugenio</t>
  </si>
  <si>
    <t xml:space="preserve">Cavosie, Aaron J.</t>
  </si>
  <si>
    <t xml:space="preserve">Chizmadia, Lysa J.</t>
  </si>
  <si>
    <t xml:space="preserve">Gilbes Santaella, Fernando</t>
  </si>
  <si>
    <t xml:space="preserve">Joyce, James</t>
  </si>
  <si>
    <t xml:space="preserve">Miller, Thomas E.</t>
  </si>
  <si>
    <t xml:space="preserve">Ramirez Martinez, Wilson R</t>
  </si>
  <si>
    <t xml:space="preserve">Santos Mercado, Hernan</t>
  </si>
  <si>
    <t xml:space="preserve">Torres Santiago, Jerry</t>
  </si>
  <si>
    <t xml:space="preserve">Colón Pizarro, Mariam</t>
  </si>
  <si>
    <t xml:space="preserve">Jackson, Rafael</t>
  </si>
  <si>
    <t xml:space="preserve">Sanchez, Halley David</t>
  </si>
  <si>
    <t xml:space="preserve">Santiago, Frances J.</t>
  </si>
  <si>
    <t xml:space="preserve">Huyke, Hector J.</t>
  </si>
  <si>
    <t xml:space="preserve">López, Jose Antonio</t>
  </si>
  <si>
    <t xml:space="preserve">Rolon Collazo, Lissette</t>
  </si>
  <si>
    <t xml:space="preserve">Vicente Velez, Nancy V</t>
  </si>
  <si>
    <t xml:space="preserve">Rivera Rodriguez, Rosita Lisa</t>
  </si>
  <si>
    <t xml:space="preserve">Flores, Leonardo L.</t>
  </si>
  <si>
    <t xml:space="preserve">Geliga Vargas, Jocelyn A</t>
  </si>
  <si>
    <t xml:space="preserve">Griggs, Gayle W</t>
  </si>
  <si>
    <t xml:space="preserve">Knight, Raymond</t>
  </si>
  <si>
    <t xml:space="preserve">Leonard, Mary</t>
  </si>
  <si>
    <t xml:space="preserve">Morales Caro, Betsy</t>
  </si>
  <si>
    <t xml:space="preserve">Rodriguez Rodriguez, Aixa L.</t>
  </si>
  <si>
    <t xml:space="preserve">Batra, Nandita</t>
  </si>
  <si>
    <t xml:space="preserve">Pratt, Ellen</t>
  </si>
  <si>
    <t xml:space="preserve">Roman Perez, Rosa I</t>
  </si>
  <si>
    <t xml:space="preserve">Colon Ramirez, Silvestre</t>
  </si>
  <si>
    <t xml:space="preserve">Colon Reyes, Omar</t>
  </si>
  <si>
    <t xml:space="preserve">Rivera Marrero, Olgamary</t>
  </si>
  <si>
    <t xml:space="preserve">Acuna, Edgar</t>
  </si>
  <si>
    <t xml:space="preserve">Caceres Duque, Luis F.</t>
  </si>
  <si>
    <t xml:space="preserve">Castellini, Gabriele</t>
  </si>
  <si>
    <t xml:space="preserve">Castillo, Paul E.</t>
  </si>
  <si>
    <t xml:space="preserve">Gonzalez, Ana Carmen</t>
  </si>
  <si>
    <t xml:space="preserve">Lorenzo Gonzalez, Edgardo</t>
  </si>
  <si>
    <t xml:space="preserve">Ortiz Navarro, Juan A.</t>
  </si>
  <si>
    <t xml:space="preserve">Portnoy, Arturo</t>
  </si>
  <si>
    <t xml:space="preserve">Rolke, Wolfgang</t>
  </si>
  <si>
    <t xml:space="preserve">Romero Oliveras, Juan R.</t>
  </si>
  <si>
    <t xml:space="preserve">Santana Morant, Damaris</t>
  </si>
  <si>
    <t xml:space="preserve">Santiago Hernandez, Freddie</t>
  </si>
  <si>
    <t xml:space="preserve">Toro Ramos, Nilsa I.</t>
  </si>
  <si>
    <t xml:space="preserve">Torres Saavedra, Pedro A.</t>
  </si>
  <si>
    <t xml:space="preserve">Vasquez Urbano, Pedro</t>
  </si>
  <si>
    <t xml:space="preserve">Yong, Xuerong</t>
  </si>
  <si>
    <t xml:space="preserve">Rios Guillet, Robert</t>
  </si>
  <si>
    <t xml:space="preserve">Joubert Castro, Aidalu</t>
  </si>
  <si>
    <t xml:space="preserve">Vera Colon, Marisol</t>
  </si>
  <si>
    <t xml:space="preserve">Castro, Miguel</t>
  </si>
  <si>
    <t xml:space="preserve">Cruz Pol, Astrid</t>
  </si>
  <si>
    <t xml:space="preserve">De Jesus Ruiz, Marco A.</t>
  </si>
  <si>
    <t xml:space="preserve">Delgado, Sara</t>
  </si>
  <si>
    <t xml:space="preserve">Guntin Burgos, Maria N.</t>
  </si>
  <si>
    <t xml:space="preserve">Mina Camilde, Nairmen</t>
  </si>
  <si>
    <t xml:space="preserve">Padilla Vargas, Ivelisse</t>
  </si>
  <si>
    <t xml:space="preserve">Pares, Elsie</t>
  </si>
  <si>
    <t xml:space="preserve">Pastrana Rios, Belinda</t>
  </si>
  <si>
    <t xml:space="preserve">Patron Geoghegan, Francis B.</t>
  </si>
  <si>
    <t xml:space="preserve">Rivera Portalatin, Nilka</t>
  </si>
  <si>
    <t xml:space="preserve">Rodriguez Rodriguez, Lolita</t>
  </si>
  <si>
    <t xml:space="preserve">Sanchez Munera, Veronica</t>
  </si>
  <si>
    <t xml:space="preserve">Romanach, Rodolfo J.</t>
  </si>
  <si>
    <t xml:space="preserve">Santana Vargas, Alberto</t>
  </si>
  <si>
    <t xml:space="preserve">Torres Candelaria, Jessica</t>
  </si>
  <si>
    <t xml:space="preserve">Vega, Carmen Amaralis</t>
  </si>
  <si>
    <t xml:space="preserve">Ingeniería</t>
  </si>
  <si>
    <t xml:space="preserve">Ingeniería Civil</t>
  </si>
  <si>
    <t xml:space="preserve">Ingeniería Eléctrica</t>
  </si>
  <si>
    <t xml:space="preserve">Ciencias de Ingeniería y Materiales</t>
  </si>
  <si>
    <t xml:space="preserve">Ingeniería Industrial</t>
  </si>
  <si>
    <t xml:space="preserve">Ingeniería Mecánica</t>
  </si>
  <si>
    <t xml:space="preserve">Ingeniería Química</t>
  </si>
  <si>
    <t xml:space="preserve">Perdomo Rivera, Jose L.</t>
  </si>
  <si>
    <t xml:space="preserve">Molina Bas, Omar I</t>
  </si>
  <si>
    <t xml:space="preserve">Lopez Rodriguez, Ricardo</t>
  </si>
  <si>
    <t xml:space="preserve">Zapata Lopez, Raul E.</t>
  </si>
  <si>
    <t xml:space="preserve">Pagan Trinidad, Ismael</t>
  </si>
  <si>
    <t xml:space="preserve">Maldonado Fortunet, Francisco</t>
  </si>
  <si>
    <t xml:space="preserve">Acosta Costa, Felipe J</t>
  </si>
  <si>
    <t xml:space="preserve">Camacho Padron, Beatriz I.</t>
  </si>
  <si>
    <t xml:space="preserve">Colucci Rios, Benjamin</t>
  </si>
  <si>
    <t xml:space="preserve">Gonzalez, Antonio A.</t>
  </si>
  <si>
    <t xml:space="preserve">Gonzalez, Hiram</t>
  </si>
  <si>
    <t xml:space="preserve">Guevara, Jose O.</t>
  </si>
  <si>
    <t xml:space="preserve">Martinez Cruzado, Jose A.</t>
  </si>
  <si>
    <t xml:space="preserve">Ramos Cabeza, Ricardo</t>
  </si>
  <si>
    <t xml:space="preserve">Rivera Santos, Jorge</t>
  </si>
  <si>
    <t xml:space="preserve">Padilla Cestero, Ingrid Y</t>
  </si>
  <si>
    <t xml:space="preserve">Valdes Diaz, Didier M.</t>
  </si>
  <si>
    <t xml:space="preserve">Velez, Linda</t>
  </si>
  <si>
    <t xml:space="preserve">De La Rosa Ricciardi, Evi</t>
  </si>
  <si>
    <t xml:space="preserve">Rivera Vega, Pedro I</t>
  </si>
  <si>
    <t xml:space="preserve">Diaz Castillo, Andres J.</t>
  </si>
  <si>
    <t xml:space="preserve">Jimenez Cedeno, Manuel A.</t>
  </si>
  <si>
    <t xml:space="preserve">Seguel, Jaime</t>
  </si>
  <si>
    <t xml:space="preserve">Ortiz Rivera, Eduardo I</t>
  </si>
  <si>
    <t xml:space="preserve">Aponte Bezares, Erick E.</t>
  </si>
  <si>
    <t xml:space="preserve">Arzuaga Cruz, Emmanuel</t>
  </si>
  <si>
    <t xml:space="preserve">Beauchamp, Gerson</t>
  </si>
  <si>
    <t xml:space="preserve">Chinaei, Amir Hossein</t>
  </si>
  <si>
    <t xml:space="preserve">Ducoudray Acevedo, Gladys O.</t>
  </si>
  <si>
    <t xml:space="preserve">Hunt, Shawn David</t>
  </si>
  <si>
    <t xml:space="preserve">Jimenez Rodriguez, Luis O.</t>
  </si>
  <si>
    <t xml:space="preserve">Orama Exclusa, Lionel R.</t>
  </si>
  <si>
    <t xml:space="preserve">Rivera Gallego, Wilson</t>
  </si>
  <si>
    <t xml:space="preserve">Rodriguez Martinez, Manuel</t>
  </si>
  <si>
    <t xml:space="preserve">Rodriguez Solis, Rafael A.</t>
  </si>
  <si>
    <t xml:space="preserve">Serrano Rivera, Guillermo</t>
  </si>
  <si>
    <t xml:space="preserve">Torres Muniz, Raul E.</t>
  </si>
  <si>
    <t xml:space="preserve">Vega Riveros, Jose F</t>
  </si>
  <si>
    <t xml:space="preserve">Portela Gauthier, Genock</t>
  </si>
  <si>
    <t xml:space="preserve">Ramirez Vick, Jaime E</t>
  </si>
  <si>
    <t xml:space="preserve">Arocha Ordonez, Marco Antonio</t>
  </si>
  <si>
    <t xml:space="preserve">Baiges Valentin, Ivan</t>
  </si>
  <si>
    <t xml:space="preserve">Castaneyra, Carmen</t>
  </si>
  <si>
    <t xml:space="preserve">Toledo Feria, Freya M.</t>
  </si>
  <si>
    <t xml:space="preserve">Arroyo Caraballo, Jose R</t>
  </si>
  <si>
    <t xml:space="preserve">Calcagno, Barbara</t>
  </si>
  <si>
    <t xml:space="preserve">Canals Silander, Miguel F.</t>
  </si>
  <si>
    <t xml:space="preserve">Papadopoulos, Christopher</t>
  </si>
  <si>
    <t xml:space="preserve">Montejo Valencia, Luis. A.</t>
  </si>
  <si>
    <t xml:space="preserve">Vidot Vega, Aidcer L.</t>
  </si>
  <si>
    <t xml:space="preserve">Hernandez Rivera, William</t>
  </si>
  <si>
    <t xml:space="preserve">Rullan Toro, Agustin</t>
  </si>
  <si>
    <t xml:space="preserve">Cesani Vazquez, Viviana I.</t>
  </si>
  <si>
    <t xml:space="preserve">Pomales, Cristina D</t>
  </si>
  <si>
    <t xml:space="preserve">Artiles, Noel</t>
  </si>
  <si>
    <t xml:space="preserve">Bartolomei Suarez, Sonia M.</t>
  </si>
  <si>
    <t xml:space="preserve">Irizarry Serrano, Maria De Los</t>
  </si>
  <si>
    <t xml:space="preserve">Medina Aviles, Lourdes</t>
  </si>
  <si>
    <t xml:space="preserve">Pagan Pares, Omell</t>
  </si>
  <si>
    <t xml:space="preserve">Resto Batalla, Pedro</t>
  </si>
  <si>
    <t xml:space="preserve">Quintero Aguilo, Pedro O</t>
  </si>
  <si>
    <t xml:space="preserve">Valentin, Ricky</t>
  </si>
  <si>
    <t xml:space="preserve">Just Agosto, Frederick A.</t>
  </si>
  <si>
    <t xml:space="preserve">Banerjee, Jayanta K.</t>
  </si>
  <si>
    <t xml:space="preserve">Diaz Rivera, Ruben E</t>
  </si>
  <si>
    <t xml:space="preserve">Goyal, Vijay K.</t>
  </si>
  <si>
    <t xml:space="preserve">Gutierrez, Jorge Gustavo</t>
  </si>
  <si>
    <t xml:space="preserve">Perez, Nestor L.</t>
  </si>
  <si>
    <t xml:space="preserve">Rosario, Lourdes</t>
  </si>
  <si>
    <t xml:space="preserve">Ruiz Quiñones, Orlando</t>
  </si>
  <si>
    <t xml:space="preserve">Sundaram, Paul Antony</t>
  </si>
  <si>
    <t xml:space="preserve">Resto Irizarry, Pedro</t>
  </si>
  <si>
    <t xml:space="preserve">Acevedo Rullan, Aldo</t>
  </si>
  <si>
    <t xml:space="preserve">Mendez Roman, Rafael</t>
  </si>
  <si>
    <t xml:space="preserve">Briano, Julio G.</t>
  </si>
  <si>
    <t xml:space="preserve">Curet Arana, Maria Catalina</t>
  </si>
  <si>
    <t xml:space="preserve">Martinez Iñesta, Maria M.</t>
  </si>
  <si>
    <t xml:space="preserve">Ortiz Bermudez, Patricia</t>
  </si>
  <si>
    <t xml:space="preserve">Saliceti Piazza, Lorenzo</t>
  </si>
  <si>
    <t xml:space="preserve">Cordova Figueroa, Ubaldo M</t>
  </si>
  <si>
    <t xml:space="preserve">Estevez De Vidts, Luis A.</t>
  </si>
  <si>
    <t xml:space="preserve">Hernandez Maldonado, Arturo J.</t>
  </si>
  <si>
    <t xml:space="preserve">Suleiman Rosado, David</t>
  </si>
  <si>
    <t xml:space="preserve">Ciencias Agrícolas</t>
  </si>
  <si>
    <t xml:space="preserve">Agronomía</t>
  </si>
  <si>
    <t xml:space="preserve">Horticultura</t>
  </si>
  <si>
    <t xml:space="preserve">Industrias Pecuarias</t>
  </si>
  <si>
    <t xml:space="preserve">Ingeniería Agrícola</t>
  </si>
  <si>
    <t xml:space="preserve">Economía Agrícola</t>
  </si>
  <si>
    <t xml:space="preserve">Educación Agrícola</t>
  </si>
  <si>
    <t xml:space="preserve">Tecnología de Alimentos</t>
  </si>
  <si>
    <t xml:space="preserve">Protección de Cultivos</t>
  </si>
  <si>
    <t xml:space="preserve">Macchiavelli, Raul</t>
  </si>
  <si>
    <t xml:space="preserve">Roman Paoli, Elvin</t>
  </si>
  <si>
    <t xml:space="preserve">Lugo Marty, Wanda I.</t>
  </si>
  <si>
    <t xml:space="preserve">Ortiz Malave, Carlos E.</t>
  </si>
  <si>
    <t xml:space="preserve">De La Torre, Winston</t>
  </si>
  <si>
    <t xml:space="preserve">Sotomayor Ramirez, David R.</t>
  </si>
  <si>
    <t xml:space="preserve">Chong Nuñez, Joaquin A.</t>
  </si>
  <si>
    <t xml:space="preserve">Gonzalez Gill, Lizzette</t>
  </si>
  <si>
    <t xml:space="preserve">Libran Salas, Maria Del C.</t>
  </si>
  <si>
    <t xml:space="preserve">Marquez Mendez, Pedro E.</t>
  </si>
  <si>
    <t xml:space="preserve">Morales Payan, Jose P.</t>
  </si>
  <si>
    <t xml:space="preserve">Orellana Feliciano, Lynette E.</t>
  </si>
  <si>
    <t xml:space="preserve">Rodriguez Carias, Abner A.</t>
  </si>
  <si>
    <t xml:space="preserve">Mesonero Morales, Alexander</t>
  </si>
  <si>
    <t xml:space="preserve">Lopez Mendez, Hector O.</t>
  </si>
  <si>
    <t xml:space="preserve">Monroig Saltar, Francisco M.</t>
  </si>
  <si>
    <t xml:space="preserve">Harmsen, Eric</t>
  </si>
  <si>
    <t xml:space="preserve">Perez Munoz, Fernando</t>
  </si>
  <si>
    <t xml:space="preserve">Delgado De Garcia, Flor Maria</t>
  </si>
  <si>
    <t xml:space="preserve">Gonzalez Soto, Jorge A.</t>
  </si>
  <si>
    <t xml:space="preserve">Gonzalez, Gladys M.</t>
  </si>
  <si>
    <t xml:space="preserve">Gregory Crespo, Alexandra</t>
  </si>
  <si>
    <t xml:space="preserve">Silva Guerrero, Luis F.</t>
  </si>
  <si>
    <t xml:space="preserve">Padilla Velez, David</t>
  </si>
  <si>
    <t xml:space="preserve">Programa de Tecnología de Alimentos</t>
  </si>
  <si>
    <t xml:space="preserve">Vargas Ayala, Roberto</t>
  </si>
  <si>
    <t xml:space="preserve">Rivera Vargas, Lydia 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(* #,##0.00_);_(* \(#,##0.0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1.11"/>
    <col collapsed="false" customWidth="true" hidden="false" outlineLevel="0" max="3" min="3" style="1" width="8.34"/>
    <col collapsed="false" customWidth="true" hidden="false" outlineLevel="0" max="5" min="4" style="1" width="8"/>
    <col collapsed="false" customWidth="true" hidden="false" outlineLevel="0" max="6" min="6" style="1" width="7"/>
    <col collapsed="false" customWidth="true" hidden="false" outlineLevel="0" max="8" min="7" style="1" width="7.33"/>
    <col collapsed="false" customWidth="true" hidden="false" outlineLevel="0" max="9" min="9" style="1" width="6.44"/>
    <col collapsed="false" customWidth="true" hidden="false" outlineLevel="0" max="15" min="10" style="1" width="6.33"/>
    <col collapsed="false" customWidth="true" hidden="false" outlineLevel="0" max="17" min="16" style="1" width="7.33"/>
    <col collapsed="false" customWidth="true" hidden="false" outlineLevel="0" max="18" min="18" style="2" width="11.33"/>
    <col collapsed="false" customWidth="true" hidden="false" outlineLevel="0" max="19" min="19" style="2" width="11"/>
    <col collapsed="false" customWidth="false" hidden="false" outlineLevel="0" max="16384" min="20" style="1" width="8.88"/>
  </cols>
  <sheetData>
    <row r="1" customFormat="false" ht="14.25" hidden="false" customHeight="false" outlineLevel="0" collapsed="false">
      <c r="R1" s="3" t="s">
        <v>0</v>
      </c>
      <c r="S1" s="3"/>
    </row>
    <row r="2" s="2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</row>
    <row r="4" s="2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2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2" customFormat="tru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14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2" customFormat="true" ht="14.25" hidden="false" customHeight="false" outlineLevel="0" collapsed="false">
      <c r="A8" s="8"/>
      <c r="C8" s="9"/>
    </row>
    <row r="9" s="2" customFormat="tru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2" customFormat="true" ht="1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true" outlineLevel="0" collapsed="false">
      <c r="A11" s="13" t="s">
        <v>7</v>
      </c>
      <c r="B11" s="13"/>
      <c r="C11" s="13"/>
      <c r="D11" s="14" t="s">
        <v>8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4.25" hidden="false" customHeight="true" outlineLevel="0" collapsed="false">
      <c r="A12" s="13"/>
      <c r="B12" s="13"/>
      <c r="C12" s="13"/>
      <c r="D12" s="15" t="s">
        <v>9</v>
      </c>
      <c r="E12" s="15"/>
      <c r="F12" s="16" t="s">
        <v>10</v>
      </c>
      <c r="G12" s="16"/>
      <c r="H12" s="17" t="s">
        <v>11</v>
      </c>
      <c r="I12" s="17"/>
      <c r="J12" s="18" t="s">
        <v>12</v>
      </c>
      <c r="K12" s="18"/>
      <c r="L12" s="17" t="s">
        <v>13</v>
      </c>
      <c r="M12" s="17"/>
      <c r="N12" s="17" t="s">
        <v>14</v>
      </c>
      <c r="O12" s="17"/>
      <c r="P12" s="19" t="s">
        <v>15</v>
      </c>
      <c r="Q12" s="19"/>
      <c r="R12" s="20" t="s">
        <v>16</v>
      </c>
      <c r="S12" s="20"/>
    </row>
    <row r="13" customFormat="false" ht="14.25" hidden="false" customHeight="false" outlineLevel="0" collapsed="false">
      <c r="A13" s="13"/>
      <c r="B13" s="13"/>
      <c r="C13" s="13"/>
      <c r="D13" s="15"/>
      <c r="E13" s="15"/>
      <c r="F13" s="16"/>
      <c r="G13" s="16"/>
      <c r="H13" s="17"/>
      <c r="I13" s="17"/>
      <c r="J13" s="18"/>
      <c r="K13" s="18"/>
      <c r="L13" s="17"/>
      <c r="M13" s="17"/>
      <c r="N13" s="17"/>
      <c r="O13" s="17"/>
      <c r="P13" s="19"/>
      <c r="Q13" s="19"/>
      <c r="R13" s="20"/>
      <c r="S13" s="20"/>
    </row>
    <row r="14" customFormat="false" ht="15" hidden="false" customHeight="false" outlineLevel="0" collapsed="false">
      <c r="A14" s="13"/>
      <c r="B14" s="13"/>
      <c r="C14" s="13"/>
      <c r="D14" s="15"/>
      <c r="E14" s="15"/>
      <c r="F14" s="16"/>
      <c r="G14" s="16"/>
      <c r="H14" s="17"/>
      <c r="I14" s="17"/>
      <c r="J14" s="18"/>
      <c r="K14" s="18"/>
      <c r="L14" s="17"/>
      <c r="M14" s="17"/>
      <c r="N14" s="17"/>
      <c r="O14" s="17"/>
      <c r="P14" s="19"/>
      <c r="Q14" s="19"/>
      <c r="R14" s="20"/>
      <c r="S14" s="20"/>
    </row>
    <row r="15" customFormat="false" ht="14.25" hidden="false" customHeight="true" outlineLevel="0" collapsed="false">
      <c r="A15" s="13"/>
      <c r="B15" s="13"/>
      <c r="C15" s="13"/>
      <c r="D15" s="21" t="s">
        <v>17</v>
      </c>
      <c r="E15" s="22" t="s">
        <v>18</v>
      </c>
      <c r="F15" s="23" t="s">
        <v>17</v>
      </c>
      <c r="G15" s="22" t="s">
        <v>18</v>
      </c>
      <c r="H15" s="23" t="s">
        <v>17</v>
      </c>
      <c r="I15" s="22" t="s">
        <v>18</v>
      </c>
      <c r="J15" s="23" t="s">
        <v>17</v>
      </c>
      <c r="K15" s="24" t="s">
        <v>18</v>
      </c>
      <c r="L15" s="23" t="s">
        <v>17</v>
      </c>
      <c r="M15" s="24" t="s">
        <v>18</v>
      </c>
      <c r="N15" s="23" t="s">
        <v>17</v>
      </c>
      <c r="O15" s="24" t="s">
        <v>18</v>
      </c>
      <c r="P15" s="23" t="s">
        <v>17</v>
      </c>
      <c r="Q15" s="24" t="s">
        <v>18</v>
      </c>
      <c r="R15" s="25" t="s">
        <v>17</v>
      </c>
      <c r="S15" s="26" t="s">
        <v>18</v>
      </c>
    </row>
    <row r="16" customFormat="false" ht="14.25" hidden="false" customHeight="false" outlineLevel="0" collapsed="false">
      <c r="A16" s="13"/>
      <c r="B16" s="13"/>
      <c r="C16" s="13"/>
      <c r="D16" s="21"/>
      <c r="E16" s="22"/>
      <c r="F16" s="23"/>
      <c r="G16" s="22"/>
      <c r="H16" s="23"/>
      <c r="I16" s="22"/>
      <c r="J16" s="23"/>
      <c r="K16" s="24"/>
      <c r="L16" s="23"/>
      <c r="M16" s="24"/>
      <c r="N16" s="23"/>
      <c r="O16" s="24"/>
      <c r="P16" s="23"/>
      <c r="Q16" s="24"/>
      <c r="R16" s="25"/>
      <c r="S16" s="26"/>
    </row>
    <row r="17" customFormat="false" ht="15" hidden="false" customHeight="false" outlineLevel="0" collapsed="false">
      <c r="A17" s="13"/>
      <c r="B17" s="13"/>
      <c r="C17" s="13"/>
      <c r="D17" s="21"/>
      <c r="E17" s="22"/>
      <c r="F17" s="23"/>
      <c r="G17" s="22"/>
      <c r="H17" s="23"/>
      <c r="I17" s="22"/>
      <c r="J17" s="23"/>
      <c r="K17" s="24"/>
      <c r="L17" s="23"/>
      <c r="M17" s="24"/>
      <c r="N17" s="23"/>
      <c r="O17" s="24"/>
      <c r="P17" s="23"/>
      <c r="Q17" s="24"/>
      <c r="R17" s="25"/>
      <c r="S17" s="26"/>
    </row>
    <row r="18" customFormat="false" ht="14.25" hidden="false" customHeight="false" outlineLevel="0" collapsed="false">
      <c r="A18" s="27" t="s">
        <v>19</v>
      </c>
      <c r="B18" s="27"/>
      <c r="C18" s="27"/>
      <c r="D18" s="28" t="n">
        <f aca="false">'Resumen Decanato Administracion'!D32</f>
        <v>0</v>
      </c>
      <c r="E18" s="29" t="n">
        <f aca="false">'Resumen Decanato Administracion'!E32</f>
        <v>0</v>
      </c>
      <c r="F18" s="30" t="n">
        <f aca="false">'Resumen Decanato Administracion'!F32</f>
        <v>12</v>
      </c>
      <c r="G18" s="29" t="n">
        <f aca="false">'Resumen Decanato Administracion'!G32</f>
        <v>1</v>
      </c>
      <c r="H18" s="30" t="n">
        <f aca="false">'Resumen Decanato Administracion'!H32</f>
        <v>0</v>
      </c>
      <c r="I18" s="29" t="n">
        <f aca="false">'Resumen Decanato Administracion'!I32</f>
        <v>0</v>
      </c>
      <c r="J18" s="30" t="n">
        <f aca="false">'Resumen Decanato Administracion'!J32</f>
        <v>0</v>
      </c>
      <c r="K18" s="29" t="n">
        <f aca="false">'Resumen Decanato Administracion'!K32</f>
        <v>0</v>
      </c>
      <c r="L18" s="30" t="n">
        <f aca="false">'Resumen Decanato Administracion'!L32</f>
        <v>0</v>
      </c>
      <c r="M18" s="29" t="n">
        <f aca="false">'Resumen Decanato Administracion'!M32</f>
        <v>0</v>
      </c>
      <c r="N18" s="30" t="n">
        <f aca="false">'Resumen Decanato Administracion'!N32</f>
        <v>0</v>
      </c>
      <c r="O18" s="29" t="n">
        <f aca="false">'Resumen Decanato Administracion'!O32</f>
        <v>0</v>
      </c>
      <c r="P18" s="30" t="n">
        <f aca="false">'Resumen Decanato Administracion'!P32</f>
        <v>0</v>
      </c>
      <c r="Q18" s="31" t="n">
        <f aca="false">'Resumen Decanato Administracion'!Q32</f>
        <v>0</v>
      </c>
      <c r="R18" s="32" t="n">
        <f aca="false">D18+F18+H18+J18+L18+N18+P18</f>
        <v>12</v>
      </c>
      <c r="S18" s="33" t="n">
        <f aca="false">E18+G18+I18+K18+M18+O18+Q18</f>
        <v>1</v>
      </c>
    </row>
    <row r="19" customFormat="false" ht="14.25" hidden="false" customHeight="false" outlineLevel="0" collapsed="false">
      <c r="A19" s="27" t="s">
        <v>20</v>
      </c>
      <c r="B19" s="27"/>
      <c r="C19" s="27"/>
      <c r="D19" s="34" t="n">
        <f aca="false">'Reumen Dec Asuntos Académicos'!D33</f>
        <v>0</v>
      </c>
      <c r="E19" s="35" t="n">
        <f aca="false">'Reumen Dec Asuntos Académicos'!E33</f>
        <v>0</v>
      </c>
      <c r="F19" s="36" t="n">
        <f aca="false">'Reumen Dec Asuntos Académicos'!F33</f>
        <v>0</v>
      </c>
      <c r="G19" s="35" t="n">
        <f aca="false">'Reumen Dec Asuntos Académicos'!G33</f>
        <v>0</v>
      </c>
      <c r="H19" s="36" t="n">
        <f aca="false">'Reumen Dec Asuntos Académicos'!H33</f>
        <v>12</v>
      </c>
      <c r="I19" s="35" t="n">
        <f aca="false">'Reumen Dec Asuntos Académicos'!I33</f>
        <v>1</v>
      </c>
      <c r="J19" s="36" t="n">
        <f aca="false">'Reumen Dec Asuntos Académicos'!J33</f>
        <v>21</v>
      </c>
      <c r="K19" s="35" t="n">
        <f aca="false">'Reumen Dec Asuntos Académicos'!K33</f>
        <v>1.75</v>
      </c>
      <c r="L19" s="36" t="n">
        <f aca="false">'Reumen Dec Asuntos Académicos'!L33</f>
        <v>0</v>
      </c>
      <c r="M19" s="35" t="n">
        <f aca="false">'Reumen Dec Asuntos Académicos'!M33</f>
        <v>0</v>
      </c>
      <c r="N19" s="36" t="n">
        <f aca="false">'Reumen Dec Asuntos Académicos'!N33</f>
        <v>0</v>
      </c>
      <c r="O19" s="35" t="n">
        <f aca="false">'Reumen Dec Asuntos Académicos'!O33</f>
        <v>0</v>
      </c>
      <c r="P19" s="36" t="n">
        <f aca="false">'Reumen Dec Asuntos Académicos'!P33</f>
        <v>139.18</v>
      </c>
      <c r="Q19" s="37" t="n">
        <f aca="false">'Reumen Dec Asuntos Académicos'!Q33</f>
        <v>11.5983333333333</v>
      </c>
      <c r="R19" s="38" t="n">
        <f aca="false">D19+F19+H19+J19+L19+N19+P19</f>
        <v>172.18</v>
      </c>
      <c r="S19" s="39" t="n">
        <f aca="false">E19+G19+I19+K19+M19+O19+Q19</f>
        <v>14.3483333333333</v>
      </c>
    </row>
    <row r="20" customFormat="false" ht="14.25" hidden="false" customHeight="false" outlineLevel="0" collapsed="false">
      <c r="A20" s="27" t="s">
        <v>21</v>
      </c>
      <c r="B20" s="27"/>
      <c r="C20" s="27"/>
      <c r="D20" s="34" t="n">
        <f aca="false">'Reumen Dec Estudiantes'!D32</f>
        <v>0</v>
      </c>
      <c r="E20" s="35" t="n">
        <f aca="false">'Reumen Dec Estudiantes'!E32</f>
        <v>0</v>
      </c>
      <c r="F20" s="36" t="n">
        <f aca="false">'Reumen Dec Estudiantes'!F32</f>
        <v>0</v>
      </c>
      <c r="G20" s="35" t="n">
        <f aca="false">'Reumen Dec Estudiantes'!G32</f>
        <v>0</v>
      </c>
      <c r="H20" s="36" t="n">
        <f aca="false">'Reumen Dec Estudiantes'!H32</f>
        <v>12</v>
      </c>
      <c r="I20" s="35" t="n">
        <f aca="false">'Reumen Dec Estudiantes'!I32</f>
        <v>1</v>
      </c>
      <c r="J20" s="36" t="n">
        <f aca="false">'Reumen Dec Estudiantes'!J32</f>
        <v>6</v>
      </c>
      <c r="K20" s="35" t="n">
        <f aca="false">'Reumen Dec Estudiantes'!K32</f>
        <v>0.5</v>
      </c>
      <c r="L20" s="36" t="n">
        <f aca="false">'Reumen Dec Estudiantes'!L32</f>
        <v>0</v>
      </c>
      <c r="M20" s="35" t="n">
        <f aca="false">'Reumen Dec Estudiantes'!M32</f>
        <v>0</v>
      </c>
      <c r="N20" s="36" t="n">
        <f aca="false">'Reumen Dec Estudiantes'!N32</f>
        <v>0</v>
      </c>
      <c r="O20" s="35" t="n">
        <f aca="false">'Reumen Dec Estudiantes'!O32</f>
        <v>0</v>
      </c>
      <c r="P20" s="36" t="n">
        <f aca="false">'Reumen Dec Estudiantes'!P32</f>
        <v>162</v>
      </c>
      <c r="Q20" s="37" t="n">
        <f aca="false">'Reumen Dec Estudiantes'!Q32</f>
        <v>13.5</v>
      </c>
      <c r="R20" s="38" t="n">
        <f aca="false">D20+F20+H20+J20+L20+N20+P20</f>
        <v>180</v>
      </c>
      <c r="S20" s="39" t="n">
        <f aca="false">E20+G20+I20+K20+M20+O20+Q20</f>
        <v>15</v>
      </c>
    </row>
    <row r="21" customFormat="false" ht="14.25" hidden="false" customHeight="false" outlineLevel="0" collapsed="false">
      <c r="A21" s="27" t="s">
        <v>22</v>
      </c>
      <c r="B21" s="27"/>
      <c r="C21" s="27"/>
      <c r="D21" s="34" t="n">
        <f aca="false">'Reumen ADEM'!D33</f>
        <v>0</v>
      </c>
      <c r="E21" s="35" t="n">
        <f aca="false">'Reumen ADEM'!E33</f>
        <v>0</v>
      </c>
      <c r="F21" s="36" t="n">
        <f aca="false">'Reumen ADEM'!F33</f>
        <v>32</v>
      </c>
      <c r="G21" s="35" t="n">
        <f aca="false">'Reumen ADEM'!G33</f>
        <v>2.66666666666667</v>
      </c>
      <c r="H21" s="36" t="n">
        <f aca="false">'Reumen ADEM'!H33</f>
        <v>12</v>
      </c>
      <c r="I21" s="35" t="n">
        <f aca="false">'Reumen ADEM'!I33</f>
        <v>1.5</v>
      </c>
      <c r="J21" s="36" t="n">
        <f aca="false">'Reumen ADEM'!J33</f>
        <v>12</v>
      </c>
      <c r="K21" s="35" t="n">
        <f aca="false">'Reumen ADEM'!K33</f>
        <v>1.5</v>
      </c>
      <c r="L21" s="36" t="n">
        <f aca="false">'Reumen ADEM'!L33</f>
        <v>0</v>
      </c>
      <c r="M21" s="35" t="n">
        <f aca="false">'Reumen ADEM'!M33</f>
        <v>0</v>
      </c>
      <c r="N21" s="36" t="n">
        <f aca="false">'Reumen ADEM'!N33</f>
        <v>0</v>
      </c>
      <c r="O21" s="35" t="n">
        <f aca="false">'Reumen ADEM'!O33</f>
        <v>0</v>
      </c>
      <c r="P21" s="36" t="n">
        <f aca="false">'Reumen ADEM'!P33</f>
        <v>14.15</v>
      </c>
      <c r="Q21" s="37" t="n">
        <f aca="false">'Reumen ADEM'!Q33</f>
        <v>1.19416666666667</v>
      </c>
      <c r="R21" s="38" t="n">
        <f aca="false">D21+F21+H21+J21+L21+N21+P21</f>
        <v>70.15</v>
      </c>
      <c r="S21" s="39" t="n">
        <f aca="false">E21+G21+I21+K21+M21+O21+Q21</f>
        <v>6.86083333333333</v>
      </c>
    </row>
    <row r="22" customFormat="false" ht="14.25" hidden="false" customHeight="false" outlineLevel="0" collapsed="false">
      <c r="A22" s="27" t="s">
        <v>23</v>
      </c>
      <c r="B22" s="27"/>
      <c r="C22" s="27"/>
      <c r="D22" s="34" t="n">
        <f aca="false">'Reumen Artes y Ciencias'!D33</f>
        <v>0</v>
      </c>
      <c r="E22" s="35" t="n">
        <f aca="false">'Reumen Artes y Ciencias'!E33</f>
        <v>0</v>
      </c>
      <c r="F22" s="36" t="n">
        <f aca="false">'Reumen Artes y Ciencias'!F33</f>
        <v>60</v>
      </c>
      <c r="G22" s="35" t="n">
        <f aca="false">'Reumen Artes y Ciencias'!G33</f>
        <v>5</v>
      </c>
      <c r="H22" s="36" t="n">
        <f aca="false">'Reumen Artes y Ciencias'!H33</f>
        <v>168</v>
      </c>
      <c r="I22" s="35" t="n">
        <f aca="false">'Reumen Artes y Ciencias'!I33</f>
        <v>14</v>
      </c>
      <c r="J22" s="36" t="n">
        <f aca="false">'Reumen Artes y Ciencias'!J33</f>
        <v>135</v>
      </c>
      <c r="K22" s="35" t="n">
        <f aca="false">'Reumen Artes y Ciencias'!K33</f>
        <v>11.25</v>
      </c>
      <c r="L22" s="36" t="n">
        <f aca="false">'Reumen Artes y Ciencias'!L33</f>
        <v>1</v>
      </c>
      <c r="M22" s="35" t="n">
        <f aca="false">'Reumen Artes y Ciencias'!M33</f>
        <v>0.0833333333333333</v>
      </c>
      <c r="N22" s="36" t="n">
        <f aca="false">'Reumen Artes y Ciencias'!N33</f>
        <v>17</v>
      </c>
      <c r="O22" s="35" t="n">
        <f aca="false">'Reumen Artes y Ciencias'!O33</f>
        <v>1.41666666666667</v>
      </c>
      <c r="P22" s="36" t="n">
        <f aca="false">'Reumen Artes y Ciencias'!P33</f>
        <v>251.8</v>
      </c>
      <c r="Q22" s="37" t="n">
        <f aca="false">'Reumen Artes y Ciencias'!Q33</f>
        <v>20.9833333333333</v>
      </c>
      <c r="R22" s="38" t="n">
        <f aca="false">D22+F22+H22+J22+L22+N22+P22</f>
        <v>632.8</v>
      </c>
      <c r="S22" s="39" t="n">
        <f aca="false">E22+G22+I22+K22+M22+O22+Q22</f>
        <v>52.7333333333333</v>
      </c>
    </row>
    <row r="23" customFormat="false" ht="14.25" hidden="false" customHeight="false" outlineLevel="0" collapsed="false">
      <c r="A23" s="27" t="s">
        <v>24</v>
      </c>
      <c r="B23" s="27"/>
      <c r="C23" s="27"/>
      <c r="D23" s="34" t="n">
        <f aca="false">'Reumen Ingenieria'!D32</f>
        <v>0</v>
      </c>
      <c r="E23" s="35" t="n">
        <f aca="false">'Reumen Ingenieria'!E32</f>
        <v>0</v>
      </c>
      <c r="F23" s="36" t="n">
        <f aca="false">'Reumen Ingenieria'!F32</f>
        <v>75</v>
      </c>
      <c r="G23" s="35" t="n">
        <f aca="false">'Reumen Ingenieria'!G32</f>
        <v>6.25</v>
      </c>
      <c r="H23" s="36" t="n">
        <f aca="false">'Reumen Ingenieria'!H32</f>
        <v>99</v>
      </c>
      <c r="I23" s="35" t="n">
        <f aca="false">'Reumen Ingenieria'!I32</f>
        <v>8.25</v>
      </c>
      <c r="J23" s="36" t="n">
        <f aca="false">'Reumen Ingenieria'!J32</f>
        <v>93.5</v>
      </c>
      <c r="K23" s="35" t="n">
        <f aca="false">'Reumen Ingenieria'!K32</f>
        <v>7.79166666666667</v>
      </c>
      <c r="L23" s="36" t="n">
        <f aca="false">'Reumen Ingenieria'!L32</f>
        <v>0</v>
      </c>
      <c r="M23" s="35" t="n">
        <f aca="false">'Reumen Ingenieria'!M32</f>
        <v>0</v>
      </c>
      <c r="N23" s="36" t="n">
        <f aca="false">'Reumen Ingenieria'!N32</f>
        <v>24</v>
      </c>
      <c r="O23" s="35" t="n">
        <f aca="false">'Reumen Ingenieria'!O32</f>
        <v>2</v>
      </c>
      <c r="P23" s="36" t="n">
        <f aca="false">'Reumen Ingenieria'!P32</f>
        <v>131.72</v>
      </c>
      <c r="Q23" s="37" t="n">
        <f aca="false">'Reumen Ingenieria'!Q32</f>
        <v>10.9766666666667</v>
      </c>
      <c r="R23" s="38" t="n">
        <f aca="false">D23+F23+H23+J23+L23+N23+P23</f>
        <v>423.22</v>
      </c>
      <c r="S23" s="39" t="n">
        <f aca="false">E23+G23+I23+K23+M23+O23+Q23</f>
        <v>35.2683333333333</v>
      </c>
    </row>
    <row r="24" customFormat="false" ht="14.25" hidden="false" customHeight="false" outlineLevel="0" collapsed="false">
      <c r="A24" s="27" t="s">
        <v>25</v>
      </c>
      <c r="B24" s="27"/>
      <c r="C24" s="27"/>
      <c r="D24" s="34" t="n">
        <f aca="false">'Reumen Ciencias Agricolas'!D32</f>
        <v>0</v>
      </c>
      <c r="E24" s="35" t="n">
        <f aca="false">'Reumen Ciencias Agricolas'!E32</f>
        <v>0</v>
      </c>
      <c r="F24" s="36" t="n">
        <f aca="false">'Reumen Ciencias Agricolas'!F32</f>
        <v>21</v>
      </c>
      <c r="G24" s="35" t="n">
        <f aca="false">'Reumen Ciencias Agricolas'!G32</f>
        <v>1.75</v>
      </c>
      <c r="H24" s="36" t="n">
        <f aca="false">'Reumen Ciencias Agricolas'!H32</f>
        <v>34</v>
      </c>
      <c r="I24" s="35" t="n">
        <f aca="false">'Reumen Ciencias Agricolas'!I32</f>
        <v>2.83333333333333</v>
      </c>
      <c r="J24" s="36" t="n">
        <f aca="false">'Reumen Ciencias Agricolas'!J32</f>
        <v>5</v>
      </c>
      <c r="K24" s="35" t="n">
        <f aca="false">'Reumen Ciencias Agricolas'!K32</f>
        <v>0.416666666666667</v>
      </c>
      <c r="L24" s="36" t="n">
        <f aca="false">'Reumen Ciencias Agricolas'!L32</f>
        <v>0</v>
      </c>
      <c r="M24" s="35" t="n">
        <f aca="false">'Reumen Ciencias Agricolas'!M32</f>
        <v>0</v>
      </c>
      <c r="N24" s="36" t="n">
        <f aca="false">'Reumen Ciencias Agricolas'!N32</f>
        <v>6</v>
      </c>
      <c r="O24" s="35" t="n">
        <f aca="false">'Reumen Ciencias Agricolas'!O32</f>
        <v>0.5</v>
      </c>
      <c r="P24" s="36" t="n">
        <f aca="false">'Reumen Ciencias Agricolas'!P32</f>
        <v>73.07</v>
      </c>
      <c r="Q24" s="37" t="n">
        <f aca="false">'Reumen Ciencias Agricolas'!Q32</f>
        <v>6.08916666666667</v>
      </c>
      <c r="R24" s="38" t="n">
        <f aca="false">D24+F24+H24+J24+L24+N24+P24</f>
        <v>139.07</v>
      </c>
      <c r="S24" s="39" t="n">
        <f aca="false">E24+G24+I24+K24+M24+O24+Q24</f>
        <v>11.5891666666667</v>
      </c>
    </row>
    <row r="25" customFormat="false" ht="14.25" hidden="false" customHeight="false" outlineLevel="0" collapsed="false">
      <c r="A25" s="40"/>
      <c r="B25" s="40"/>
      <c r="C25" s="40"/>
      <c r="D25" s="34" t="n">
        <v>0</v>
      </c>
      <c r="E25" s="41" t="n">
        <f aca="false">D25/12</f>
        <v>0</v>
      </c>
      <c r="F25" s="36" t="n">
        <v>0</v>
      </c>
      <c r="G25" s="41" t="n">
        <f aca="false">F25/12</f>
        <v>0</v>
      </c>
      <c r="H25" s="36" t="n">
        <v>0</v>
      </c>
      <c r="I25" s="41" t="n">
        <f aca="false">H25/12</f>
        <v>0</v>
      </c>
      <c r="J25" s="36" t="n">
        <v>0</v>
      </c>
      <c r="K25" s="41" t="n">
        <f aca="false">J25/12</f>
        <v>0</v>
      </c>
      <c r="L25" s="36" t="n">
        <v>0</v>
      </c>
      <c r="M25" s="41" t="n">
        <f aca="false">L25/12</f>
        <v>0</v>
      </c>
      <c r="N25" s="36" t="n">
        <v>0</v>
      </c>
      <c r="O25" s="41" t="n">
        <f aca="false">N25/12</f>
        <v>0</v>
      </c>
      <c r="P25" s="36" t="n">
        <v>0</v>
      </c>
      <c r="Q25" s="39" t="n">
        <f aca="false">P25/12</f>
        <v>0</v>
      </c>
      <c r="R25" s="38" t="n">
        <f aca="false">D25+F25+H25+J25+L25+N25+P25</f>
        <v>0</v>
      </c>
      <c r="S25" s="39" t="n">
        <f aca="false">E25+G25+I25+K25+M25+O25+Q25</f>
        <v>0</v>
      </c>
    </row>
    <row r="26" customFormat="false" ht="14.25" hidden="false" customHeight="false" outlineLevel="0" collapsed="false">
      <c r="A26" s="40"/>
      <c r="B26" s="40"/>
      <c r="C26" s="40"/>
      <c r="D26" s="34" t="n">
        <v>0</v>
      </c>
      <c r="E26" s="41" t="n">
        <f aca="false">D26/12</f>
        <v>0</v>
      </c>
      <c r="F26" s="36" t="n">
        <v>0</v>
      </c>
      <c r="G26" s="41" t="n">
        <f aca="false">F26/12</f>
        <v>0</v>
      </c>
      <c r="H26" s="36" t="n">
        <v>0</v>
      </c>
      <c r="I26" s="41" t="n">
        <f aca="false">H26/12</f>
        <v>0</v>
      </c>
      <c r="J26" s="36" t="n">
        <v>0</v>
      </c>
      <c r="K26" s="41" t="n">
        <f aca="false">J26/12</f>
        <v>0</v>
      </c>
      <c r="L26" s="36" t="n">
        <v>0</v>
      </c>
      <c r="M26" s="41" t="n">
        <f aca="false">L26/12</f>
        <v>0</v>
      </c>
      <c r="N26" s="36" t="n">
        <v>0</v>
      </c>
      <c r="O26" s="41" t="n">
        <f aca="false">N26/12</f>
        <v>0</v>
      </c>
      <c r="P26" s="36" t="n">
        <v>0</v>
      </c>
      <c r="Q26" s="39" t="n">
        <f aca="false">P26/12</f>
        <v>0</v>
      </c>
      <c r="R26" s="38" t="n">
        <f aca="false">D26+F26+H26+J26+L26+N26+P26</f>
        <v>0</v>
      </c>
      <c r="S26" s="39" t="n">
        <f aca="false">E26+G26+I26+K26+M26+O26+Q26</f>
        <v>0</v>
      </c>
    </row>
    <row r="27" customFormat="false" ht="14.25" hidden="false" customHeight="false" outlineLevel="0" collapsed="false">
      <c r="A27" s="40"/>
      <c r="B27" s="40"/>
      <c r="C27" s="40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5" t="n">
        <f aca="false">P27/12</f>
        <v>0</v>
      </c>
      <c r="R27" s="38" t="n">
        <f aca="false">D27+F27+H27+J27+L27+N27+P27</f>
        <v>0</v>
      </c>
      <c r="S27" s="39" t="n">
        <f aca="false">E27+G27+I27+K27+M27+O27+Q27</f>
        <v>0</v>
      </c>
    </row>
    <row r="28" customFormat="false" ht="14.25" hidden="false" customHeight="false" outlineLevel="0" collapsed="false">
      <c r="A28" s="40"/>
      <c r="B28" s="40"/>
      <c r="C28" s="40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5" t="n">
        <f aca="false">P28/12</f>
        <v>0</v>
      </c>
      <c r="R28" s="38" t="n">
        <f aca="false">D28+F28+H28+J28+L28+N28+P28</f>
        <v>0</v>
      </c>
      <c r="S28" s="39" t="n">
        <f aca="false">E28+G28+I28+K28+M28+O28+Q28</f>
        <v>0</v>
      </c>
    </row>
    <row r="29" customFormat="false" ht="14.25" hidden="false" customHeight="false" outlineLevel="0" collapsed="false">
      <c r="A29" s="40"/>
      <c r="B29" s="40"/>
      <c r="C29" s="40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5" t="n">
        <f aca="false">P29/12</f>
        <v>0</v>
      </c>
      <c r="R29" s="38" t="n">
        <f aca="false">D29+F29+H29+J29+L29+N29+P29</f>
        <v>0</v>
      </c>
      <c r="S29" s="39" t="n">
        <f aca="false">E29+G29+I29+K29+M29+O29+Q29</f>
        <v>0</v>
      </c>
    </row>
    <row r="30" customFormat="false" ht="14.25" hidden="false" customHeight="false" outlineLevel="0" collapsed="false">
      <c r="A30" s="40"/>
      <c r="B30" s="40"/>
      <c r="C30" s="40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5" t="n">
        <f aca="false">P30/12</f>
        <v>0</v>
      </c>
      <c r="R30" s="38" t="n">
        <f aca="false">D30+F30+H30+J30+L30+N30+P30</f>
        <v>0</v>
      </c>
      <c r="S30" s="39" t="n">
        <f aca="false">E30+G30+I30+K30+M30+O30+Q30</f>
        <v>0</v>
      </c>
    </row>
    <row r="31" customFormat="false" ht="15" hidden="false" customHeight="false" outlineLevel="0" collapsed="false">
      <c r="A31" s="46"/>
      <c r="B31" s="46"/>
      <c r="C31" s="46"/>
      <c r="D31" s="47" t="n">
        <v>0</v>
      </c>
      <c r="E31" s="48" t="n">
        <f aca="false">D31/12</f>
        <v>0</v>
      </c>
      <c r="F31" s="49" t="n">
        <v>0</v>
      </c>
      <c r="G31" s="48" t="n">
        <f aca="false">F31/12</f>
        <v>0</v>
      </c>
      <c r="H31" s="49" t="n">
        <v>0</v>
      </c>
      <c r="I31" s="48" t="n">
        <f aca="false">H31/12</f>
        <v>0</v>
      </c>
      <c r="J31" s="49" t="n">
        <v>0</v>
      </c>
      <c r="K31" s="48" t="n">
        <f aca="false">J31/12</f>
        <v>0</v>
      </c>
      <c r="L31" s="49" t="n">
        <v>0</v>
      </c>
      <c r="M31" s="48" t="n">
        <f aca="false">L31/12</f>
        <v>0</v>
      </c>
      <c r="N31" s="49" t="n">
        <v>0</v>
      </c>
      <c r="O31" s="48" t="n">
        <f aca="false">N31/12</f>
        <v>0</v>
      </c>
      <c r="P31" s="49" t="n">
        <v>0</v>
      </c>
      <c r="Q31" s="50" t="n">
        <f aca="false">P31/12</f>
        <v>0</v>
      </c>
      <c r="R31" s="51" t="n">
        <f aca="false">D31+F31+H31+J31+L31+N31+P31</f>
        <v>0</v>
      </c>
      <c r="S31" s="52" t="n">
        <f aca="false">E31+G31+I31+K31+M31+O31+Q31</f>
        <v>0</v>
      </c>
    </row>
    <row r="32" s="2" customFormat="true" ht="15" hidden="false" customHeight="false" outlineLevel="0" collapsed="false">
      <c r="A32" s="53" t="s">
        <v>26</v>
      </c>
      <c r="B32" s="53"/>
      <c r="C32" s="53"/>
      <c r="D32" s="54" t="n">
        <f aca="false">SUM(D18:D31)</f>
        <v>0</v>
      </c>
      <c r="E32" s="54" t="n">
        <f aca="false">SUM(E18:E31)</f>
        <v>0</v>
      </c>
      <c r="F32" s="54" t="n">
        <f aca="false">SUM(F18:F31)</f>
        <v>200</v>
      </c>
      <c r="G32" s="54" t="n">
        <f aca="false">SUM(G18:G31)</f>
        <v>16.6666666666667</v>
      </c>
      <c r="H32" s="54" t="n">
        <f aca="false">SUM(H18:H31)</f>
        <v>337</v>
      </c>
      <c r="I32" s="54" t="n">
        <f aca="false">SUM(I18:I31)</f>
        <v>28.5833333333333</v>
      </c>
      <c r="J32" s="54" t="n">
        <f aca="false">SUM(J18:J31)</f>
        <v>272.5</v>
      </c>
      <c r="K32" s="54" t="n">
        <f aca="false">SUM(K18:K31)</f>
        <v>23.2083333333333</v>
      </c>
      <c r="L32" s="54" t="n">
        <f aca="false">SUM(L18:L31)</f>
        <v>1</v>
      </c>
      <c r="M32" s="54" t="n">
        <f aca="false">SUM(M18:M31)</f>
        <v>0.0833333333333333</v>
      </c>
      <c r="N32" s="54" t="n">
        <f aca="false">SUM(N18:N31)</f>
        <v>47</v>
      </c>
      <c r="O32" s="54" t="n">
        <f aca="false">SUM(O18:O31)</f>
        <v>3.91666666666667</v>
      </c>
      <c r="P32" s="54" t="n">
        <f aca="false">SUM(P18:P31)</f>
        <v>771.92</v>
      </c>
      <c r="Q32" s="55" t="n">
        <f aca="false">SUM(Q18:Q31)</f>
        <v>64.3416666666667</v>
      </c>
      <c r="R32" s="56" t="n">
        <f aca="false">SUM(R18:R31)</f>
        <v>1629.42</v>
      </c>
      <c r="S32" s="57" t="n">
        <f aca="false">SUM(S18:S31)</f>
        <v>136.8</v>
      </c>
    </row>
    <row r="33" customFormat="false" ht="15" hidden="false" customHeight="false" outlineLevel="0" collapsed="false">
      <c r="A33" s="58"/>
      <c r="B33" s="58"/>
      <c r="C33" s="58"/>
      <c r="T33" s="2"/>
    </row>
    <row r="34" s="58" customFormat="true" ht="14.25" hidden="false" customHeight="true" outlineLevel="0" collapsed="false">
      <c r="A34" s="59" t="s">
        <v>2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s="58" customFormat="true" ht="14.25" hidden="false" customHeight="true" outlineLevel="0" collapsed="false">
      <c r="A35" s="61" t="s">
        <v>2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0"/>
    </row>
    <row r="36" s="58" customFormat="true" ht="14.25" hidden="false" customHeight="false" outlineLevel="0" collapsed="false">
      <c r="A36" s="62"/>
      <c r="B36" s="62"/>
      <c r="C36" s="62"/>
      <c r="R36" s="60"/>
      <c r="S36" s="60"/>
    </row>
    <row r="37" s="58" customFormat="true" ht="14.25" hidden="false" customHeight="false" outlineLevel="0" collapsed="false">
      <c r="A37" s="62"/>
      <c r="B37" s="62"/>
      <c r="C37" s="62"/>
      <c r="R37" s="60"/>
      <c r="S37" s="60"/>
    </row>
  </sheetData>
  <mergeCells count="58">
    <mergeCell ref="R1:S1"/>
    <mergeCell ref="A2:S2"/>
    <mergeCell ref="E3:K3"/>
    <mergeCell ref="A4:S4"/>
    <mergeCell ref="A6:S6"/>
    <mergeCell ref="A7:S7"/>
    <mergeCell ref="A9:S9"/>
    <mergeCell ref="D10:E10"/>
    <mergeCell ref="F10:G10"/>
    <mergeCell ref="H10:I10"/>
    <mergeCell ref="J10:K10"/>
    <mergeCell ref="L10:M10"/>
    <mergeCell ref="N10:O10"/>
    <mergeCell ref="P10:Q10"/>
    <mergeCell ref="R10:S10"/>
    <mergeCell ref="A11:C17"/>
    <mergeCell ref="D11:S11"/>
    <mergeCell ref="D12:E14"/>
    <mergeCell ref="F12:G14"/>
    <mergeCell ref="H12:I14"/>
    <mergeCell ref="J12:K14"/>
    <mergeCell ref="L12:M14"/>
    <mergeCell ref="N12:O14"/>
    <mergeCell ref="P12:Q14"/>
    <mergeCell ref="R12:S14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76</v>
      </c>
      <c r="C8" s="91"/>
    </row>
    <row r="9" s="82" customFormat="true" ht="15" hidden="false" customHeight="false" outlineLevel="0" collapsed="false">
      <c r="A9" s="92" t="s">
        <v>36</v>
      </c>
      <c r="B9" s="90" t="s">
        <v>76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14" t="s">
        <v>77</v>
      </c>
      <c r="B20" s="114"/>
      <c r="C20" s="114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0</v>
      </c>
      <c r="I20" s="43" t="n">
        <f aca="false">H20/12</f>
        <v>0</v>
      </c>
      <c r="J20" s="44" t="n">
        <v>6</v>
      </c>
      <c r="K20" s="43" t="n">
        <f aca="false">J20/12</f>
        <v>0.5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6</v>
      </c>
      <c r="S20" s="116" t="n">
        <f aca="false">E20+G20+I20+K20+M20+O20+Q20</f>
        <v>0.5</v>
      </c>
    </row>
    <row r="21" customFormat="false" ht="15" hidden="false" customHeight="false" outlineLevel="0" collapsed="false">
      <c r="A21" s="114" t="s">
        <v>78</v>
      </c>
      <c r="B21" s="114"/>
      <c r="C21" s="114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.79</v>
      </c>
      <c r="Q21" s="43" t="n">
        <f aca="false">P21/12</f>
        <v>0.0658333333333333</v>
      </c>
      <c r="R21" s="115" t="n">
        <f aca="false">D21+F21+H21+J21+L21+N21+P21</f>
        <v>0.79</v>
      </c>
      <c r="S21" s="116" t="n">
        <f aca="false">E21+G21+I21+K21+M21+O21+Q21</f>
        <v>0.0658333333333333</v>
      </c>
    </row>
    <row r="22" customFormat="false" ht="15" hidden="false" customHeight="false" outlineLevel="0" collapsed="false">
      <c r="A22" s="114" t="s">
        <v>79</v>
      </c>
      <c r="B22" s="114"/>
      <c r="C22" s="114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3</v>
      </c>
      <c r="K22" s="43" t="n">
        <f aca="false">J22/12</f>
        <v>0.25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3</v>
      </c>
      <c r="S22" s="116" t="n">
        <f aca="false">E22+G22+I22+K22+M22+O22+Q22</f>
        <v>0.25</v>
      </c>
    </row>
    <row r="23" customFormat="false" ht="15" hidden="false" customHeight="false" outlineLevel="0" collapsed="false">
      <c r="A23" s="114" t="s">
        <v>80</v>
      </c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3</v>
      </c>
      <c r="K23" s="43" t="n">
        <f aca="false">J23/12</f>
        <v>0.25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3</v>
      </c>
      <c r="S23" s="116" t="n">
        <f aca="false">E23+G23+I23+K23+M23+O23+Q23</f>
        <v>0.25</v>
      </c>
    </row>
    <row r="24" customFormat="false" ht="15" hidden="false" customHeight="false" outlineLevel="0" collapsed="false">
      <c r="A24" s="114" t="s">
        <v>81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6</v>
      </c>
      <c r="I24" s="43" t="n">
        <f aca="false">H24/12</f>
        <v>0.5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.79</v>
      </c>
      <c r="Q24" s="43" t="n">
        <f aca="false">P24/12</f>
        <v>0.0658333333333333</v>
      </c>
      <c r="R24" s="115" t="n">
        <f aca="false">D24+F24+H24+J24+L24+N24+P24</f>
        <v>6.79</v>
      </c>
      <c r="S24" s="116" t="n">
        <f aca="false">E24+G24+I24+K24+M24+O24+Q24</f>
        <v>0.565833333333333</v>
      </c>
    </row>
    <row r="25" customFormat="false" ht="15" hidden="false" customHeight="false" outlineLevel="0" collapsed="false">
      <c r="A25" s="114" t="s">
        <v>82</v>
      </c>
      <c r="B25" s="114"/>
      <c r="C25" s="114"/>
      <c r="D25" s="42" t="n">
        <v>0</v>
      </c>
      <c r="E25" s="43" t="n">
        <f aca="false">D25/12</f>
        <v>0</v>
      </c>
      <c r="F25" s="44" t="n">
        <v>9</v>
      </c>
      <c r="G25" s="43" t="n">
        <f aca="false">F25/12</f>
        <v>0.75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9</v>
      </c>
      <c r="S25" s="116" t="n">
        <f aca="false">E25+G25+I25+K25+M25+O25+Q25</f>
        <v>0.75</v>
      </c>
    </row>
    <row r="26" customFormat="false" ht="15" hidden="false" customHeight="true" outlineLevel="0" collapsed="false">
      <c r="A26" s="117" t="s">
        <v>83</v>
      </c>
      <c r="B26" s="117"/>
      <c r="C26" s="117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6</v>
      </c>
      <c r="I26" s="43" t="n">
        <f aca="false">H26/12</f>
        <v>0.5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3.57</v>
      </c>
      <c r="Q26" s="43" t="n">
        <f aca="false">P26/12</f>
        <v>0.2975</v>
      </c>
      <c r="R26" s="115" t="n">
        <f aca="false">D26+F26+H26+J26+L26+N26+P26</f>
        <v>9.57</v>
      </c>
      <c r="S26" s="116" t="n">
        <f aca="false">E26+G26+I26+K26+M26+O26+Q26</f>
        <v>0.7975</v>
      </c>
    </row>
    <row r="27" customFormat="false" ht="15" hidden="false" customHeight="true" outlineLevel="0" collapsed="false">
      <c r="A27" s="117" t="s">
        <v>84</v>
      </c>
      <c r="B27" s="117"/>
      <c r="C27" s="117"/>
      <c r="D27" s="42" t="n">
        <v>0</v>
      </c>
      <c r="E27" s="43" t="n">
        <f aca="false">D27/12</f>
        <v>0</v>
      </c>
      <c r="F27" s="44" t="n">
        <v>6</v>
      </c>
      <c r="G27" s="43" t="n">
        <f aca="false">F27/12</f>
        <v>0.5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6</v>
      </c>
      <c r="S27" s="116" t="n">
        <f aca="false">E27+G27+I27+K27+M27+O27+Q27</f>
        <v>0.5</v>
      </c>
    </row>
    <row r="28" customFormat="false" ht="15" hidden="false" customHeight="true" outlineLevel="0" collapsed="false">
      <c r="A28" s="117" t="s">
        <v>85</v>
      </c>
      <c r="B28" s="117"/>
      <c r="C28" s="117"/>
      <c r="D28" s="42" t="n">
        <v>0</v>
      </c>
      <c r="E28" s="43" t="n">
        <f aca="false">D28/12</f>
        <v>0</v>
      </c>
      <c r="F28" s="44" t="n">
        <v>8</v>
      </c>
      <c r="G28" s="43" t="n">
        <f aca="false">F28/12</f>
        <v>0.666666666666667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8</v>
      </c>
      <c r="S28" s="116" t="n">
        <f aca="false">E28+G28+I28+K28+M28+O28+Q28</f>
        <v>0.666666666666667</v>
      </c>
    </row>
    <row r="29" customFormat="false" ht="15" hidden="false" customHeight="false" outlineLevel="0" collapsed="false">
      <c r="A29" s="0" t="s">
        <v>86</v>
      </c>
      <c r="B29" s="147"/>
      <c r="C29" s="147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3</v>
      </c>
      <c r="Q29" s="43" t="n">
        <f aca="false">P29/12</f>
        <v>0.25</v>
      </c>
      <c r="R29" s="115" t="n">
        <f aca="false">D29+F29+H29+J29+L29+N29+P29</f>
        <v>3</v>
      </c>
      <c r="S29" s="116" t="n">
        <f aca="false">E29+G29+I29+K29+M29+O29+Q29</f>
        <v>0.25</v>
      </c>
    </row>
    <row r="30" customFormat="false" ht="15" hidden="false" customHeight="true" outlineLevel="0" collapsed="false">
      <c r="A30" s="117" t="s">
        <v>87</v>
      </c>
      <c r="B30" s="117"/>
      <c r="C30" s="117"/>
      <c r="D30" s="42" t="n">
        <v>0</v>
      </c>
      <c r="E30" s="43" t="n">
        <f aca="false">D30/12</f>
        <v>0</v>
      </c>
      <c r="F30" s="44" t="n">
        <v>9</v>
      </c>
      <c r="G30" s="43" t="n">
        <f aca="false">F30/12</f>
        <v>0.75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9</v>
      </c>
      <c r="S30" s="116" t="n">
        <f aca="false">E30+G30+I30+K30+M30+O30+Q30</f>
        <v>0.75</v>
      </c>
    </row>
    <row r="31" customFormat="false" ht="15" hidden="false" customHeight="false" outlineLevel="0" collapsed="false">
      <c r="A31" s="0" t="s">
        <v>88</v>
      </c>
      <c r="B31" s="147"/>
      <c r="C31" s="147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3</v>
      </c>
      <c r="Q31" s="43" t="n">
        <f aca="false">P31/12</f>
        <v>0.25</v>
      </c>
      <c r="R31" s="115" t="n">
        <f aca="false">D31+F31+H31+J31+L31+N31+P31</f>
        <v>3</v>
      </c>
      <c r="S31" s="116" t="n">
        <f aca="false">E31+G31+I31+K31+M31+O31+Q31</f>
        <v>0.25</v>
      </c>
    </row>
    <row r="32" customFormat="false" ht="15" hidden="false" customHeight="false" outlineLevel="0" collapsed="false">
      <c r="A32" s="0" t="s">
        <v>89</v>
      </c>
      <c r="B32" s="147"/>
      <c r="C32" s="147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3</v>
      </c>
      <c r="Q32" s="43" t="n">
        <f aca="false">P32/12</f>
        <v>0.25</v>
      </c>
      <c r="R32" s="115" t="n">
        <f aca="false">D32+F32+H32+J32+L32+N32+P32</f>
        <v>3</v>
      </c>
      <c r="S32" s="116" t="n">
        <f aca="false">E32+G32+I32+K32+M32+O32+Q32</f>
        <v>0.25</v>
      </c>
    </row>
    <row r="33" s="82" customFormat="true" ht="15" hidden="false" customHeight="false" outlineLevel="0" collapsed="false">
      <c r="A33" s="118" t="s">
        <v>26</v>
      </c>
      <c r="B33" s="118"/>
      <c r="C33" s="118"/>
      <c r="D33" s="54" t="n">
        <f aca="false">SUM(D20:D32)</f>
        <v>0</v>
      </c>
      <c r="E33" s="54" t="n">
        <f aca="false">SUM(E20:E32)</f>
        <v>0</v>
      </c>
      <c r="F33" s="54" t="n">
        <f aca="false">SUM(F20:F32)</f>
        <v>32</v>
      </c>
      <c r="G33" s="54" t="n">
        <f aca="false">SUM(G20:G32)</f>
        <v>2.66666666666667</v>
      </c>
      <c r="H33" s="54" t="n">
        <f aca="false">SUM(H20:H32)</f>
        <v>12</v>
      </c>
      <c r="I33" s="54" t="n">
        <f aca="false">SUM(I20:I32)</f>
        <v>1</v>
      </c>
      <c r="J33" s="54" t="n">
        <f aca="false">SUM(J20:J32)</f>
        <v>12</v>
      </c>
      <c r="K33" s="54" t="n">
        <f aca="false">SUM(K20:K32)</f>
        <v>1</v>
      </c>
      <c r="L33" s="54" t="n">
        <f aca="false">SUM(L20:L32)</f>
        <v>0</v>
      </c>
      <c r="M33" s="54" t="n">
        <f aca="false">SUM(M20:M32)</f>
        <v>0</v>
      </c>
      <c r="N33" s="54" t="n">
        <f aca="false">SUM(N20:N32)</f>
        <v>0</v>
      </c>
      <c r="O33" s="54" t="n">
        <f aca="false">SUM(O20:O32)</f>
        <v>0</v>
      </c>
      <c r="P33" s="54" t="n">
        <f aca="false">SUM(P20:P32)</f>
        <v>14.15</v>
      </c>
      <c r="Q33" s="54" t="n">
        <f aca="false">SUM(Q20:Q32)</f>
        <v>1.17916666666667</v>
      </c>
      <c r="R33" s="54" t="n">
        <f aca="false">SUM(R20:R32)</f>
        <v>70.15</v>
      </c>
      <c r="S33" s="54" t="n">
        <f aca="false">SUM(S20:S32)</f>
        <v>5.84583333333333</v>
      </c>
    </row>
    <row r="34" customFormat="false" ht="14.25" hidden="false" customHeight="false" outlineLevel="0" collapsed="false">
      <c r="A34" s="120"/>
      <c r="B34" s="120"/>
      <c r="C34" s="120"/>
      <c r="T34" s="82"/>
    </row>
    <row r="35" customFormat="false" ht="14.25" hidden="false" customHeight="true" outlineLevel="0" collapsed="false">
      <c r="A35" s="139" t="s">
        <v>27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82"/>
    </row>
    <row r="36" customFormat="false" ht="14.25" hidden="false" customHeight="true" outlineLevel="0" collapsed="false">
      <c r="A36" s="140" t="s">
        <v>34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82"/>
    </row>
    <row r="37" customFormat="false" ht="14.25" hidden="false" customHeight="false" outlineLevel="0" collapsed="false">
      <c r="A37" s="141"/>
      <c r="B37" s="124"/>
      <c r="C37" s="124"/>
    </row>
    <row r="38" s="120" customFormat="true" ht="14.25" hidden="false" customHeight="false" outlineLevel="0" collapsed="false">
      <c r="A38" s="124"/>
      <c r="B38" s="124"/>
      <c r="C38" s="124"/>
      <c r="R38" s="122"/>
      <c r="S38" s="122"/>
    </row>
  </sheetData>
  <mergeCells count="54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3:C33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1" customFormat="true" ht="14.25" hidden="false" customHeight="false" outlineLevel="0" collapsed="false">
      <c r="R1" s="3" t="s">
        <v>29</v>
      </c>
      <c r="S1" s="3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86"/>
      <c r="E3" s="6" t="s">
        <v>2</v>
      </c>
      <c r="F3" s="6"/>
      <c r="G3" s="6"/>
      <c r="H3" s="6"/>
      <c r="I3" s="6"/>
      <c r="J3" s="6"/>
      <c r="K3" s="6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4.25" hidden="false" customHeight="false" outlineLevel="0" collapsed="false">
      <c r="A9" s="92"/>
      <c r="B9" s="125"/>
      <c r="C9" s="94"/>
    </row>
    <row r="10" s="82" customFormat="true" ht="14.25" hidden="false" customHeight="false" outlineLevel="0" collapsed="false">
      <c r="A10" s="95"/>
      <c r="B10" s="122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97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5" hidden="false" customHeight="true" outlineLevel="0" collapsed="false">
      <c r="A13" s="68" t="s">
        <v>31</v>
      </c>
      <c r="B13" s="68"/>
      <c r="C13" s="68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68"/>
      <c r="B14" s="68"/>
      <c r="C14" s="68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68"/>
      <c r="B15" s="68"/>
      <c r="C15" s="68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68"/>
      <c r="B16" s="68"/>
      <c r="C16" s="68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68"/>
      <c r="B17" s="68"/>
      <c r="C17" s="68"/>
      <c r="D17" s="126" t="s">
        <v>17</v>
      </c>
      <c r="E17" s="127" t="s">
        <v>18</v>
      </c>
      <c r="F17" s="128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29" t="s">
        <v>18</v>
      </c>
      <c r="R17" s="130" t="s">
        <v>17</v>
      </c>
      <c r="S17" s="131" t="s">
        <v>18</v>
      </c>
    </row>
    <row r="18" customFormat="false" ht="14.25" hidden="false" customHeight="false" outlineLevel="0" collapsed="false">
      <c r="A18" s="68"/>
      <c r="B18" s="68"/>
      <c r="C18" s="68"/>
      <c r="D18" s="126"/>
      <c r="E18" s="127"/>
      <c r="F18" s="128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29"/>
      <c r="R18" s="130"/>
      <c r="S18" s="131"/>
    </row>
    <row r="19" customFormat="false" ht="15" hidden="false" customHeight="false" outlineLevel="0" collapsed="false">
      <c r="A19" s="68"/>
      <c r="B19" s="68"/>
      <c r="C19" s="68"/>
      <c r="D19" s="126"/>
      <c r="E19" s="127"/>
      <c r="F19" s="128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29"/>
      <c r="R19" s="130"/>
      <c r="S19" s="131"/>
    </row>
    <row r="20" customFormat="false" ht="15" hidden="false" customHeight="false" outlineLevel="0" collapsed="false">
      <c r="A20" s="114" t="s">
        <v>91</v>
      </c>
      <c r="B20" s="114"/>
      <c r="C20" s="114"/>
      <c r="D20" s="132" t="n">
        <f aca="false">Biologia!D39</f>
        <v>0</v>
      </c>
      <c r="E20" s="132" t="n">
        <f aca="false">Biologia!E39</f>
        <v>0</v>
      </c>
      <c r="F20" s="132" t="n">
        <f aca="false">Biologia!F39</f>
        <v>0</v>
      </c>
      <c r="G20" s="132" t="n">
        <f aca="false">Biologia!G39</f>
        <v>0</v>
      </c>
      <c r="H20" s="132" t="n">
        <f aca="false">Biologia!H39</f>
        <v>21</v>
      </c>
      <c r="I20" s="132" t="n">
        <f aca="false">Biologia!I39</f>
        <v>1.75</v>
      </c>
      <c r="J20" s="132" t="n">
        <f aca="false">Biologia!J39</f>
        <v>25</v>
      </c>
      <c r="K20" s="132" t="n">
        <f aca="false">Biologia!K39</f>
        <v>2.08333333333333</v>
      </c>
      <c r="L20" s="132" t="n">
        <f aca="false">Biologia!L39</f>
        <v>0</v>
      </c>
      <c r="M20" s="132" t="n">
        <f aca="false">Biologia!M39</f>
        <v>0</v>
      </c>
      <c r="N20" s="132" t="n">
        <f aca="false">Biologia!N39</f>
        <v>2</v>
      </c>
      <c r="O20" s="132" t="n">
        <f aca="false">Biologia!O39</f>
        <v>0.166666666666667</v>
      </c>
      <c r="P20" s="132" t="n">
        <f aca="false">Biologia!P39</f>
        <v>24</v>
      </c>
      <c r="Q20" s="132" t="n">
        <f aca="false">Biologia!Q39</f>
        <v>2</v>
      </c>
      <c r="R20" s="32" t="n">
        <f aca="false">D20+F20+H20+J20+L20+N20+P20</f>
        <v>72</v>
      </c>
      <c r="S20" s="33" t="n">
        <f aca="false">E20+G20+I20+K20+M20+O20+Q20</f>
        <v>6</v>
      </c>
    </row>
    <row r="21" customFormat="false" ht="15" hidden="false" customHeight="false" outlineLevel="0" collapsed="false">
      <c r="A21" s="114" t="s">
        <v>92</v>
      </c>
      <c r="B21" s="114"/>
      <c r="C21" s="114"/>
      <c r="D21" s="42" t="n">
        <f aca="false">'Ciencias Marinas'!D34</f>
        <v>0</v>
      </c>
      <c r="E21" s="42" t="n">
        <f aca="false">'Ciencias Marinas'!E34</f>
        <v>0</v>
      </c>
      <c r="F21" s="42" t="n">
        <f aca="false">'Ciencias Marinas'!F34</f>
        <v>0</v>
      </c>
      <c r="G21" s="42" t="n">
        <f aca="false">'Ciencias Marinas'!G34</f>
        <v>0</v>
      </c>
      <c r="H21" s="42" t="n">
        <f aca="false">'Ciencias Marinas'!H34</f>
        <v>18</v>
      </c>
      <c r="I21" s="42" t="n">
        <f aca="false">'Ciencias Marinas'!I34</f>
        <v>1.5</v>
      </c>
      <c r="J21" s="42" t="n">
        <f aca="false">'Ciencias Marinas'!J34</f>
        <v>0</v>
      </c>
      <c r="K21" s="42" t="n">
        <f aca="false">'Ciencias Marinas'!K34</f>
        <v>0</v>
      </c>
      <c r="L21" s="42" t="n">
        <f aca="false">'Ciencias Marinas'!L34</f>
        <v>0</v>
      </c>
      <c r="M21" s="42" t="n">
        <f aca="false">'Ciencias Marinas'!M34</f>
        <v>0</v>
      </c>
      <c r="N21" s="42" t="n">
        <f aca="false">'Ciencias Marinas'!N34</f>
        <v>0</v>
      </c>
      <c r="O21" s="42" t="n">
        <f aca="false">'Ciencias Marinas'!O34</f>
        <v>0</v>
      </c>
      <c r="P21" s="42" t="n">
        <f aca="false">'Ciencias Marinas'!P34</f>
        <v>11</v>
      </c>
      <c r="Q21" s="42" t="n">
        <f aca="false">'Ciencias Marinas'!Q34</f>
        <v>0.916666666666667</v>
      </c>
      <c r="R21" s="32" t="n">
        <f aca="false">D21+F21+H21+J21+L21+N21+P21</f>
        <v>29</v>
      </c>
      <c r="S21" s="33" t="n">
        <f aca="false">E21+G21+I21+K21+M21+O21+Q21</f>
        <v>2.41666666666667</v>
      </c>
    </row>
    <row r="22" customFormat="false" ht="15" hidden="false" customHeight="false" outlineLevel="0" collapsed="false">
      <c r="A22" s="114" t="s">
        <v>93</v>
      </c>
      <c r="B22" s="114"/>
      <c r="C22" s="114"/>
      <c r="D22" s="42" t="n">
        <f aca="false">'Ciencias Sociales'!D34</f>
        <v>0</v>
      </c>
      <c r="E22" s="42" t="n">
        <f aca="false">'Ciencias Sociales'!E34</f>
        <v>0</v>
      </c>
      <c r="F22" s="42" t="n">
        <f aca="false">'Ciencias Sociales'!F34</f>
        <v>39</v>
      </c>
      <c r="G22" s="42" t="n">
        <f aca="false">'Ciencias Sociales'!G34</f>
        <v>3.25</v>
      </c>
      <c r="H22" s="42" t="n">
        <f aca="false">'Ciencias Sociales'!H34</f>
        <v>9</v>
      </c>
      <c r="I22" s="42" t="n">
        <f aca="false">'Ciencias Sociales'!I34</f>
        <v>0.75</v>
      </c>
      <c r="J22" s="42" t="n">
        <f aca="false">'Ciencias Sociales'!J34</f>
        <v>15</v>
      </c>
      <c r="K22" s="42" t="n">
        <f aca="false">'Ciencias Sociales'!K34</f>
        <v>1.25</v>
      </c>
      <c r="L22" s="42" t="n">
        <f aca="false">'Ciencias Sociales'!L34</f>
        <v>0</v>
      </c>
      <c r="M22" s="42" t="n">
        <f aca="false">'Ciencias Sociales'!M34</f>
        <v>0</v>
      </c>
      <c r="N22" s="42" t="n">
        <f aca="false">'Ciencias Sociales'!N34</f>
        <v>0</v>
      </c>
      <c r="O22" s="42" t="n">
        <f aca="false">'Ciencias Sociales'!O34</f>
        <v>0</v>
      </c>
      <c r="P22" s="42" t="n">
        <f aca="false">'Ciencias Sociales'!P34</f>
        <v>21</v>
      </c>
      <c r="Q22" s="42" t="n">
        <f aca="false">'Ciencias Sociales'!Q34</f>
        <v>1.75</v>
      </c>
      <c r="R22" s="32" t="n">
        <f aca="false">D22+F22+H22+J22+L22+N22+P22</f>
        <v>84</v>
      </c>
      <c r="S22" s="33" t="n">
        <f aca="false">E22+G22+I22+K22+M22+O22+Q22</f>
        <v>7</v>
      </c>
    </row>
    <row r="23" customFormat="false" ht="15" hidden="false" customHeight="false" outlineLevel="0" collapsed="false">
      <c r="A23" s="114" t="s">
        <v>94</v>
      </c>
      <c r="B23" s="114"/>
      <c r="C23" s="114"/>
      <c r="D23" s="42" t="n">
        <f aca="false">Economia!D34</f>
        <v>0</v>
      </c>
      <c r="E23" s="42" t="n">
        <f aca="false">Economia!E34</f>
        <v>0</v>
      </c>
      <c r="F23" s="42" t="n">
        <f aca="false">Economia!F34</f>
        <v>0</v>
      </c>
      <c r="G23" s="42" t="n">
        <f aca="false">Economia!G34</f>
        <v>0</v>
      </c>
      <c r="H23" s="42" t="n">
        <f aca="false">Economia!H34</f>
        <v>9</v>
      </c>
      <c r="I23" s="42" t="n">
        <f aca="false">Economia!I34</f>
        <v>0.75</v>
      </c>
      <c r="J23" s="42" t="n">
        <f aca="false">Economia!J34</f>
        <v>0</v>
      </c>
      <c r="K23" s="42" t="n">
        <f aca="false">Economia!K34</f>
        <v>0</v>
      </c>
      <c r="L23" s="42" t="n">
        <f aca="false">Economia!L34</f>
        <v>0</v>
      </c>
      <c r="M23" s="42" t="n">
        <f aca="false">Economia!M34</f>
        <v>0</v>
      </c>
      <c r="N23" s="42" t="n">
        <f aca="false">Economia!N34</f>
        <v>3</v>
      </c>
      <c r="O23" s="42" t="n">
        <f aca="false">Economia!O34</f>
        <v>0.25</v>
      </c>
      <c r="P23" s="42" t="n">
        <f aca="false">Economia!P34</f>
        <v>3</v>
      </c>
      <c r="Q23" s="42" t="n">
        <f aca="false">Economia!Q34</f>
        <v>0.25</v>
      </c>
      <c r="R23" s="32" t="n">
        <f aca="false">D23+F23+H23+J23+L23+N23+P23</f>
        <v>15</v>
      </c>
      <c r="S23" s="33" t="n">
        <f aca="false">E23+G23+I23+K23+M23+O23+Q23</f>
        <v>1.25</v>
      </c>
    </row>
    <row r="24" customFormat="false" ht="15" hidden="false" customHeight="false" outlineLevel="0" collapsed="false">
      <c r="A24" s="114" t="s">
        <v>95</v>
      </c>
      <c r="B24" s="114"/>
      <c r="C24" s="114"/>
      <c r="D24" s="42" t="n">
        <f aca="false">'Educ Fisica'!D33</f>
        <v>0</v>
      </c>
      <c r="E24" s="42" t="n">
        <f aca="false">'Educ Fisica'!E33</f>
        <v>0</v>
      </c>
      <c r="F24" s="42" t="n">
        <f aca="false">'Educ Fisica'!F33</f>
        <v>6</v>
      </c>
      <c r="G24" s="42" t="n">
        <f aca="false">'Educ Fisica'!G33</f>
        <v>0.5</v>
      </c>
      <c r="H24" s="42" t="n">
        <f aca="false">'Educ Fisica'!H33</f>
        <v>12</v>
      </c>
      <c r="I24" s="42" t="n">
        <f aca="false">'Educ Fisica'!I33</f>
        <v>1</v>
      </c>
      <c r="J24" s="42" t="n">
        <f aca="false">'Educ Fisica'!J33</f>
        <v>0</v>
      </c>
      <c r="K24" s="42" t="n">
        <f aca="false">'Educ Fisica'!K33</f>
        <v>0</v>
      </c>
      <c r="L24" s="42" t="n">
        <f aca="false">'Educ Fisica'!L33</f>
        <v>0</v>
      </c>
      <c r="M24" s="42" t="n">
        <f aca="false">'Educ Fisica'!M33</f>
        <v>0</v>
      </c>
      <c r="N24" s="42" t="n">
        <f aca="false">'Educ Fisica'!N33</f>
        <v>0</v>
      </c>
      <c r="O24" s="42" t="n">
        <f aca="false">'Educ Fisica'!O33</f>
        <v>0</v>
      </c>
      <c r="P24" s="42" t="n">
        <f aca="false">'Educ Fisica'!P33</f>
        <v>13.08</v>
      </c>
      <c r="Q24" s="42" t="n">
        <f aca="false">'Educ Fisica'!Q33</f>
        <v>1.09</v>
      </c>
      <c r="R24" s="32" t="n">
        <f aca="false">D24+F24+H24+J24+L24+N24+P24</f>
        <v>31.08</v>
      </c>
      <c r="S24" s="33" t="n">
        <f aca="false">E24+G24+I24+K24+M24+O24+Q24</f>
        <v>2.59</v>
      </c>
    </row>
    <row r="25" customFormat="false" ht="15" hidden="false" customHeight="false" outlineLevel="0" collapsed="false">
      <c r="A25" s="114" t="s">
        <v>96</v>
      </c>
      <c r="B25" s="114"/>
      <c r="C25" s="114"/>
      <c r="D25" s="42" t="n">
        <f aca="false">Enfermeria!D34</f>
        <v>0</v>
      </c>
      <c r="E25" s="42" t="n">
        <f aca="false">Enfermeria!E34</f>
        <v>0</v>
      </c>
      <c r="F25" s="42" t="n">
        <f aca="false">Enfermeria!F34</f>
        <v>0</v>
      </c>
      <c r="G25" s="42" t="n">
        <f aca="false">Enfermeria!G34</f>
        <v>0</v>
      </c>
      <c r="H25" s="42" t="n">
        <f aca="false">Enfermeria!H34</f>
        <v>12</v>
      </c>
      <c r="I25" s="42" t="n">
        <f aca="false">Enfermeria!I34</f>
        <v>1</v>
      </c>
      <c r="J25" s="42" t="n">
        <f aca="false">Enfermeria!J34</f>
        <v>0</v>
      </c>
      <c r="K25" s="42" t="n">
        <f aca="false">Enfermeria!K34</f>
        <v>0</v>
      </c>
      <c r="L25" s="42" t="n">
        <f aca="false">Enfermeria!L34</f>
        <v>0</v>
      </c>
      <c r="M25" s="42" t="n">
        <f aca="false">Enfermeria!M34</f>
        <v>0</v>
      </c>
      <c r="N25" s="42" t="n">
        <f aca="false">Enfermeria!N34</f>
        <v>0</v>
      </c>
      <c r="O25" s="42" t="n">
        <f aca="false">Enfermeria!O34</f>
        <v>0</v>
      </c>
      <c r="P25" s="42" t="n">
        <f aca="false">Enfermeria!P34</f>
        <v>7</v>
      </c>
      <c r="Q25" s="42" t="n">
        <f aca="false">Enfermeria!Q34</f>
        <v>0.583333333333333</v>
      </c>
      <c r="R25" s="32" t="n">
        <f aca="false">D25+F25+H25+J25+L25+N25+P25</f>
        <v>19</v>
      </c>
      <c r="S25" s="33" t="n">
        <f aca="false">E25+G25+I25+K25+M25+O25+Q25</f>
        <v>1.58333333333333</v>
      </c>
    </row>
    <row r="26" customFormat="false" ht="15" hidden="false" customHeight="false" outlineLevel="0" collapsed="false">
      <c r="A26" s="114" t="s">
        <v>97</v>
      </c>
      <c r="B26" s="114"/>
      <c r="C26" s="114"/>
      <c r="D26" s="42" t="n">
        <f aca="false">'Estudios Hisp'!D34</f>
        <v>0</v>
      </c>
      <c r="E26" s="42" t="n">
        <f aca="false">'Estudios Hisp'!E34</f>
        <v>0</v>
      </c>
      <c r="F26" s="42" t="n">
        <f aca="false">'Estudios Hisp'!F34</f>
        <v>0</v>
      </c>
      <c r="G26" s="42" t="n">
        <f aca="false">'Estudios Hisp'!G34</f>
        <v>0</v>
      </c>
      <c r="H26" s="42" t="n">
        <f aca="false">'Estudios Hisp'!H34</f>
        <v>12</v>
      </c>
      <c r="I26" s="42" t="n">
        <f aca="false">'Estudios Hisp'!I34</f>
        <v>1</v>
      </c>
      <c r="J26" s="42" t="n">
        <f aca="false">'Estudios Hisp'!J34</f>
        <v>15</v>
      </c>
      <c r="K26" s="42" t="n">
        <f aca="false">'Estudios Hisp'!K34</f>
        <v>1.25</v>
      </c>
      <c r="L26" s="42" t="n">
        <f aca="false">'Estudios Hisp'!L34</f>
        <v>0</v>
      </c>
      <c r="M26" s="42" t="n">
        <f aca="false">'Estudios Hisp'!M34</f>
        <v>0</v>
      </c>
      <c r="N26" s="42" t="n">
        <f aca="false">'Estudios Hisp'!N34</f>
        <v>0</v>
      </c>
      <c r="O26" s="42" t="n">
        <f aca="false">'Estudios Hisp'!O34</f>
        <v>0</v>
      </c>
      <c r="P26" s="42" t="n">
        <f aca="false">'Estudios Hisp'!P34</f>
        <v>0.67</v>
      </c>
      <c r="Q26" s="42" t="n">
        <f aca="false">'Estudios Hisp'!Q34</f>
        <v>0.0558333333333333</v>
      </c>
      <c r="R26" s="32" t="n">
        <f aca="false">D26+F26+H26+J26+L26+N26+P26</f>
        <v>27.67</v>
      </c>
      <c r="S26" s="33" t="n">
        <f aca="false">E26+G26+I26+K26+M26+O26+Q26</f>
        <v>2.30583333333333</v>
      </c>
    </row>
    <row r="27" customFormat="false" ht="15" hidden="false" customHeight="false" outlineLevel="0" collapsed="false">
      <c r="A27" s="114" t="s">
        <v>98</v>
      </c>
      <c r="B27" s="114"/>
      <c r="C27" s="114"/>
      <c r="D27" s="42" t="n">
        <f aca="false">Fisica!D30</f>
        <v>0</v>
      </c>
      <c r="E27" s="42" t="n">
        <f aca="false">Fisica!E30</f>
        <v>0</v>
      </c>
      <c r="F27" s="42" t="n">
        <f aca="false">Fisica!F30</f>
        <v>0</v>
      </c>
      <c r="G27" s="42" t="n">
        <f aca="false">Fisica!G30</f>
        <v>0</v>
      </c>
      <c r="H27" s="42" t="n">
        <f aca="false">Fisica!H30</f>
        <v>6</v>
      </c>
      <c r="I27" s="42" t="n">
        <f aca="false">Fisica!I30</f>
        <v>0.5</v>
      </c>
      <c r="J27" s="42" t="n">
        <f aca="false">Fisica!J30</f>
        <v>14</v>
      </c>
      <c r="K27" s="42" t="n">
        <f aca="false">Fisica!K30</f>
        <v>1.16666666666667</v>
      </c>
      <c r="L27" s="42" t="n">
        <f aca="false">Fisica!L30</f>
        <v>0</v>
      </c>
      <c r="M27" s="42" t="n">
        <f aca="false">Fisica!M30</f>
        <v>0</v>
      </c>
      <c r="N27" s="42" t="n">
        <f aca="false">Fisica!N30</f>
        <v>0</v>
      </c>
      <c r="O27" s="42" t="n">
        <f aca="false">Fisica!O30</f>
        <v>0</v>
      </c>
      <c r="P27" s="42" t="n">
        <f aca="false">Fisica!P30</f>
        <v>4.5</v>
      </c>
      <c r="Q27" s="42" t="n">
        <f aca="false">Fisica!Q30</f>
        <v>0.375</v>
      </c>
      <c r="R27" s="32" t="n">
        <f aca="false">D27+F27+H27+J27+L27+N27+P27</f>
        <v>24.5</v>
      </c>
      <c r="S27" s="33" t="n">
        <f aca="false">E27+G27+I27+K27+M27+O27+Q27</f>
        <v>2.04166666666667</v>
      </c>
    </row>
    <row r="28" customFormat="false" ht="15" hidden="false" customHeight="false" outlineLevel="0" collapsed="false">
      <c r="A28" s="114" t="s">
        <v>99</v>
      </c>
      <c r="B28" s="114"/>
      <c r="C28" s="114"/>
      <c r="D28" s="42" t="n">
        <f aca="false">Geologia!D33</f>
        <v>0</v>
      </c>
      <c r="E28" s="42" t="n">
        <f aca="false">Geologia!E33</f>
        <v>0</v>
      </c>
      <c r="F28" s="42" t="n">
        <f aca="false">Geologia!F33</f>
        <v>0</v>
      </c>
      <c r="G28" s="42" t="n">
        <f aca="false">Geologia!G33</f>
        <v>0</v>
      </c>
      <c r="H28" s="42" t="n">
        <f aca="false">Geologia!H33</f>
        <v>15</v>
      </c>
      <c r="I28" s="42" t="n">
        <f aca="false">Geologia!I33</f>
        <v>1.25</v>
      </c>
      <c r="J28" s="42" t="n">
        <f aca="false">Geologia!J33</f>
        <v>17.5</v>
      </c>
      <c r="K28" s="42" t="n">
        <f aca="false">Geologia!K33</f>
        <v>1.45833333333333</v>
      </c>
      <c r="L28" s="42" t="n">
        <f aca="false">Geologia!L33</f>
        <v>0</v>
      </c>
      <c r="M28" s="42" t="n">
        <f aca="false">Geologia!M33</f>
        <v>0</v>
      </c>
      <c r="N28" s="42" t="n">
        <f aca="false">Geologia!N33</f>
        <v>0</v>
      </c>
      <c r="O28" s="42" t="n">
        <f aca="false">Geologia!O33</f>
        <v>0</v>
      </c>
      <c r="P28" s="42" t="n">
        <f aca="false">Geologia!P33</f>
        <v>7</v>
      </c>
      <c r="Q28" s="42" t="n">
        <f aca="false">Geologia!Q33</f>
        <v>0.583333333333333</v>
      </c>
      <c r="R28" s="32" t="n">
        <f aca="false">D28+F28+H28+J28+L28+N28+P28</f>
        <v>39.5</v>
      </c>
      <c r="S28" s="33" t="n">
        <f aca="false">E28+G28+I28+K28+M28+O28+Q28</f>
        <v>3.29166666666667</v>
      </c>
    </row>
    <row r="29" customFormat="false" ht="15" hidden="false" customHeight="false" outlineLevel="0" collapsed="false">
      <c r="A29" s="114" t="s">
        <v>100</v>
      </c>
      <c r="B29" s="114"/>
      <c r="C29" s="114"/>
      <c r="D29" s="42" t="n">
        <f aca="false">Humanidades!D33</f>
        <v>0</v>
      </c>
      <c r="E29" s="42" t="n">
        <f aca="false">Humanidades!E33</f>
        <v>0</v>
      </c>
      <c r="F29" s="42" t="n">
        <f aca="false">Humanidades!F33</f>
        <v>6</v>
      </c>
      <c r="G29" s="42" t="n">
        <f aca="false">Humanidades!G33</f>
        <v>0.5</v>
      </c>
      <c r="H29" s="42" t="n">
        <f aca="false">Humanidades!H33</f>
        <v>6</v>
      </c>
      <c r="I29" s="42" t="n">
        <f aca="false">Humanidades!I33</f>
        <v>0.5</v>
      </c>
      <c r="J29" s="42" t="n">
        <f aca="false">Humanidades!J33</f>
        <v>9</v>
      </c>
      <c r="K29" s="42" t="n">
        <f aca="false">Humanidades!K33</f>
        <v>0.75</v>
      </c>
      <c r="L29" s="42" t="n">
        <f aca="false">Humanidades!L33</f>
        <v>0</v>
      </c>
      <c r="M29" s="42" t="n">
        <f aca="false">Humanidades!M33</f>
        <v>0</v>
      </c>
      <c r="N29" s="42" t="n">
        <f aca="false">Humanidades!N33</f>
        <v>3</v>
      </c>
      <c r="O29" s="42" t="n">
        <f aca="false">Humanidades!O33</f>
        <v>0.25</v>
      </c>
      <c r="P29" s="42" t="n">
        <f aca="false">Humanidades!P33</f>
        <v>33</v>
      </c>
      <c r="Q29" s="42" t="n">
        <f aca="false">Humanidades!Q33</f>
        <v>2.75</v>
      </c>
      <c r="R29" s="32" t="n">
        <f aca="false">D29+F29+H29+J29+L29+N29+P29</f>
        <v>57</v>
      </c>
      <c r="S29" s="33" t="n">
        <f aca="false">E29+G29+I29+K29+M29+O29+Q29</f>
        <v>4.75</v>
      </c>
    </row>
    <row r="30" customFormat="false" ht="15" hidden="false" customHeight="false" outlineLevel="0" collapsed="false">
      <c r="A30" s="114" t="s">
        <v>101</v>
      </c>
      <c r="B30" s="114"/>
      <c r="C30" s="114"/>
      <c r="D30" s="42" t="n">
        <f aca="false">Ingles!D34</f>
        <v>0</v>
      </c>
      <c r="E30" s="42" t="n">
        <f aca="false">Ingles!E34</f>
        <v>0</v>
      </c>
      <c r="F30" s="42" t="n">
        <f aca="false">Ingles!F34</f>
        <v>0</v>
      </c>
      <c r="G30" s="42" t="n">
        <f aca="false">Ingles!G34</f>
        <v>0</v>
      </c>
      <c r="H30" s="42" t="n">
        <f aca="false">Ingles!H34</f>
        <v>12</v>
      </c>
      <c r="I30" s="42" t="n">
        <f aca="false">Ingles!I34</f>
        <v>1</v>
      </c>
      <c r="J30" s="42" t="n">
        <f aca="false">Ingles!J34</f>
        <v>12</v>
      </c>
      <c r="K30" s="42" t="n">
        <f aca="false">Ingles!K34</f>
        <v>1</v>
      </c>
      <c r="L30" s="42" t="n">
        <f aca="false">Ingles!L34</f>
        <v>0</v>
      </c>
      <c r="M30" s="42" t="n">
        <f aca="false">Ingles!M34</f>
        <v>0</v>
      </c>
      <c r="N30" s="42" t="n">
        <f aca="false">Ingles!N34</f>
        <v>9</v>
      </c>
      <c r="O30" s="42" t="n">
        <f aca="false">Ingles!O34</f>
        <v>0.75</v>
      </c>
      <c r="P30" s="42" t="n">
        <f aca="false">Ingles!P34</f>
        <v>24</v>
      </c>
      <c r="Q30" s="42" t="n">
        <f aca="false">Ingles!Q34</f>
        <v>2</v>
      </c>
      <c r="R30" s="32" t="n">
        <f aca="false">D30+F30+H30+J30+L30+N30+P30</f>
        <v>57</v>
      </c>
      <c r="S30" s="33" t="n">
        <f aca="false">E30+G30+I30+K30+M30+O30+Q30</f>
        <v>4.75</v>
      </c>
    </row>
    <row r="31" customFormat="false" ht="15" hidden="false" customHeight="true" outlineLevel="0" collapsed="false">
      <c r="A31" s="117" t="s">
        <v>102</v>
      </c>
      <c r="B31" s="117"/>
      <c r="C31" s="117"/>
      <c r="D31" s="42" t="n">
        <f aca="false">Matematicas!D39</f>
        <v>0</v>
      </c>
      <c r="E31" s="42" t="n">
        <f aca="false">Matematicas!E39</f>
        <v>0</v>
      </c>
      <c r="F31" s="42" t="n">
        <f aca="false">Matematicas!F39</f>
        <v>9</v>
      </c>
      <c r="G31" s="42" t="n">
        <f aca="false">Matematicas!G39</f>
        <v>0.75</v>
      </c>
      <c r="H31" s="42" t="n">
        <f aca="false">Matematicas!H39</f>
        <v>12</v>
      </c>
      <c r="I31" s="42" t="n">
        <f aca="false">Matematicas!I39</f>
        <v>1</v>
      </c>
      <c r="J31" s="42" t="n">
        <f aca="false">Matematicas!J39</f>
        <v>8</v>
      </c>
      <c r="K31" s="42" t="n">
        <f aca="false">Matematicas!K39</f>
        <v>0.666666666666667</v>
      </c>
      <c r="L31" s="42" t="n">
        <f aca="false">Matematicas!L39</f>
        <v>1</v>
      </c>
      <c r="M31" s="42" t="n">
        <f aca="false">Matematicas!M39</f>
        <v>0.0833333333333333</v>
      </c>
      <c r="N31" s="42" t="n">
        <f aca="false">Matematicas!N39</f>
        <v>0</v>
      </c>
      <c r="O31" s="42" t="n">
        <f aca="false">Matematicas!O39</f>
        <v>0</v>
      </c>
      <c r="P31" s="42" t="n">
        <f aca="false">Matematicas!P39</f>
        <v>61.5</v>
      </c>
      <c r="Q31" s="42" t="n">
        <f aca="false">Matematicas!Q39</f>
        <v>5.125</v>
      </c>
      <c r="R31" s="32" t="n">
        <f aca="false">D31+F31+H31+J31+L31+N31+P31</f>
        <v>91.5</v>
      </c>
      <c r="S31" s="33" t="n">
        <f aca="false">E31+G31+I31+K31+M31+O31+Q31</f>
        <v>7.625</v>
      </c>
    </row>
    <row r="32" customFormat="false" ht="15" hidden="false" customHeight="true" outlineLevel="0" collapsed="false">
      <c r="A32" s="117" t="s">
        <v>103</v>
      </c>
      <c r="B32" s="117"/>
      <c r="C32" s="117"/>
      <c r="D32" s="42" t="n">
        <f aca="false">Quimica!D40</f>
        <v>0</v>
      </c>
      <c r="E32" s="42" t="n">
        <f aca="false">Quimica!E40</f>
        <v>0</v>
      </c>
      <c r="F32" s="42" t="n">
        <f aca="false">Quimica!F40</f>
        <v>0</v>
      </c>
      <c r="G32" s="42" t="n">
        <f aca="false">Quimica!G40</f>
        <v>0</v>
      </c>
      <c r="H32" s="42" t="n">
        <f aca="false">Quimica!H40</f>
        <v>24</v>
      </c>
      <c r="I32" s="42" t="n">
        <f aca="false">Quimica!I40</f>
        <v>2</v>
      </c>
      <c r="J32" s="42" t="n">
        <f aca="false">Quimica!J40</f>
        <v>19.5</v>
      </c>
      <c r="K32" s="42" t="n">
        <f aca="false">Quimica!K40</f>
        <v>1.625</v>
      </c>
      <c r="L32" s="42" t="n">
        <f aca="false">Quimica!L40</f>
        <v>0</v>
      </c>
      <c r="M32" s="42" t="n">
        <f aca="false">Quimica!M40</f>
        <v>0</v>
      </c>
      <c r="N32" s="42" t="n">
        <f aca="false">Quimica!N40</f>
        <v>0</v>
      </c>
      <c r="O32" s="42" t="n">
        <f aca="false">Quimica!O40</f>
        <v>0</v>
      </c>
      <c r="P32" s="42" t="n">
        <f aca="false">Quimica!P40</f>
        <v>42.05</v>
      </c>
      <c r="Q32" s="42" t="n">
        <f aca="false">Quimica!Q40</f>
        <v>3.50416666666667</v>
      </c>
      <c r="R32" s="32" t="n">
        <f aca="false">D32+F32+H32+J32+L32+N32+P32</f>
        <v>85.55</v>
      </c>
      <c r="S32" s="33" t="n">
        <f aca="false">E32+G32+I32+K32+M32+O32+Q32</f>
        <v>7.12916666666667</v>
      </c>
    </row>
    <row r="33" s="82" customFormat="true" ht="15" hidden="false" customHeight="false" outlineLevel="0" collapsed="false">
      <c r="A33" s="118" t="s">
        <v>26</v>
      </c>
      <c r="B33" s="118"/>
      <c r="C33" s="118"/>
      <c r="D33" s="54" t="n">
        <f aca="false">SUM(D20:D32)</f>
        <v>0</v>
      </c>
      <c r="E33" s="54" t="n">
        <f aca="false">SUM(E20:E32)</f>
        <v>0</v>
      </c>
      <c r="F33" s="54" t="n">
        <f aca="false">SUM(F20:F32)</f>
        <v>60</v>
      </c>
      <c r="G33" s="54" t="n">
        <f aca="false">SUM(G20:G32)</f>
        <v>5</v>
      </c>
      <c r="H33" s="54" t="n">
        <f aca="false">SUM(H20:H32)</f>
        <v>168</v>
      </c>
      <c r="I33" s="54" t="n">
        <f aca="false">SUM(I20:I32)</f>
        <v>14</v>
      </c>
      <c r="J33" s="54" t="n">
        <f aca="false">SUM(J20:J32)</f>
        <v>135</v>
      </c>
      <c r="K33" s="54" t="n">
        <f aca="false">SUM(K20:K32)</f>
        <v>11.25</v>
      </c>
      <c r="L33" s="54" t="n">
        <f aca="false">SUM(L20:L32)</f>
        <v>1</v>
      </c>
      <c r="M33" s="54" t="n">
        <f aca="false">SUM(M20:M32)</f>
        <v>0.0833333333333333</v>
      </c>
      <c r="N33" s="54" t="n">
        <f aca="false">SUM(N20:N32)</f>
        <v>17</v>
      </c>
      <c r="O33" s="54" t="n">
        <f aca="false">SUM(O20:O32)</f>
        <v>1.41666666666667</v>
      </c>
      <c r="P33" s="54" t="n">
        <f aca="false">SUM(P20:P32)</f>
        <v>251.8</v>
      </c>
      <c r="Q33" s="119" t="n">
        <f aca="false">SUM(Q20:Q32)</f>
        <v>20.9833333333333</v>
      </c>
      <c r="R33" s="79" t="n">
        <f aca="false">SUM(R20:R32)</f>
        <v>632.8</v>
      </c>
      <c r="S33" s="57" t="n">
        <f aca="false">SUM(S20:S32)</f>
        <v>52.7333333333333</v>
      </c>
    </row>
    <row r="34" customFormat="false" ht="14.25" hidden="false" customHeight="false" outlineLevel="0" collapsed="false">
      <c r="A34" s="120"/>
      <c r="B34" s="120"/>
      <c r="C34" s="120"/>
      <c r="T34" s="82"/>
    </row>
    <row r="35" customFormat="false" ht="14.25" hidden="false" customHeight="true" outlineLevel="0" collapsed="false">
      <c r="A35" s="139" t="s">
        <v>27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82"/>
    </row>
    <row r="36" customFormat="false" ht="14.25" hidden="false" customHeight="true" outlineLevel="0" collapsed="false">
      <c r="A36" s="140" t="s">
        <v>34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82"/>
    </row>
    <row r="37" customFormat="false" ht="14.25" hidden="false" customHeight="false" outlineLevel="0" collapsed="false">
      <c r="A37" s="141"/>
      <c r="B37" s="124"/>
      <c r="C37" s="124"/>
    </row>
    <row r="38" s="120" customFormat="true" ht="14.25" hidden="false" customHeight="false" outlineLevel="0" collapsed="false">
      <c r="A38" s="124"/>
      <c r="B38" s="124"/>
      <c r="C38" s="124"/>
      <c r="R38" s="122"/>
      <c r="S38" s="122"/>
    </row>
  </sheetData>
  <mergeCells count="57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5" hidden="false" customHeight="false" outlineLevel="0" collapsed="false">
      <c r="A9" s="92" t="s">
        <v>36</v>
      </c>
      <c r="B9" s="93" t="s">
        <v>91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4" t="s">
        <v>104</v>
      </c>
      <c r="B20" s="144"/>
      <c r="C20" s="144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0</v>
      </c>
      <c r="I20" s="43" t="n">
        <f aca="false">H20/12</f>
        <v>0</v>
      </c>
      <c r="J20" s="44" t="n">
        <v>2</v>
      </c>
      <c r="K20" s="43" t="n">
        <f aca="false">J20/12</f>
        <v>0.166666666666667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2</v>
      </c>
      <c r="S20" s="116" t="n">
        <f aca="false">E20+G20+I20+K20+M20+O20+Q20</f>
        <v>0.166666666666667</v>
      </c>
    </row>
    <row r="21" customFormat="false" ht="15" hidden="false" customHeight="false" outlineLevel="0" collapsed="false">
      <c r="A21" s="114" t="s">
        <v>105</v>
      </c>
      <c r="B21" s="114"/>
      <c r="C21" s="114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2</v>
      </c>
      <c r="Q21" s="43" t="n">
        <f aca="false">P21/12</f>
        <v>0.166666666666667</v>
      </c>
      <c r="R21" s="115" t="n">
        <f aca="false">D21+F21+H21+J21+L21+N21+P21</f>
        <v>2</v>
      </c>
      <c r="S21" s="116" t="n">
        <f aca="false">E21+G21+I21+K21+M21+O21+Q21</f>
        <v>0.166666666666667</v>
      </c>
    </row>
    <row r="22" customFormat="false" ht="15" hidden="false" customHeight="false" outlineLevel="0" collapsed="false">
      <c r="A22" s="114" t="s">
        <v>106</v>
      </c>
      <c r="B22" s="114"/>
      <c r="C22" s="114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4</v>
      </c>
      <c r="K22" s="43" t="n">
        <f aca="false">J22/12</f>
        <v>0.333333333333333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1</v>
      </c>
      <c r="Q22" s="43" t="n">
        <f aca="false">P22/12</f>
        <v>0.0833333333333333</v>
      </c>
      <c r="R22" s="115" t="n">
        <f aca="false">D22+F22+H22+J22+L22+N22+P22</f>
        <v>5</v>
      </c>
      <c r="S22" s="116" t="n">
        <f aca="false">E22+G22+I22+K22+M22+O22+Q22</f>
        <v>0.416666666666667</v>
      </c>
    </row>
    <row r="23" customFormat="false" ht="15" hidden="false" customHeight="false" outlineLevel="0" collapsed="false">
      <c r="A23" s="114" t="s">
        <v>107</v>
      </c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2</v>
      </c>
      <c r="O23" s="43" t="n">
        <f aca="false">N23/12</f>
        <v>0.166666666666667</v>
      </c>
      <c r="P23" s="44" t="n">
        <v>3</v>
      </c>
      <c r="Q23" s="43" t="n">
        <f aca="false">P23/12</f>
        <v>0.25</v>
      </c>
      <c r="R23" s="115" t="n">
        <f aca="false">D23+F23+H23+J23+L23+N23+P23</f>
        <v>5</v>
      </c>
      <c r="S23" s="116" t="n">
        <f aca="false">E23+G23+I23+K23+M23+O23+Q23</f>
        <v>0.416666666666667</v>
      </c>
    </row>
    <row r="24" customFormat="false" ht="15" hidden="false" customHeight="false" outlineLevel="0" collapsed="false">
      <c r="A24" s="114" t="s">
        <v>108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1</v>
      </c>
      <c r="K24" s="43" t="n">
        <f aca="false">J24/12</f>
        <v>0.0833333333333333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4</v>
      </c>
      <c r="Q24" s="43" t="n">
        <f aca="false">P24/12</f>
        <v>0.333333333333333</v>
      </c>
      <c r="R24" s="115" t="n">
        <f aca="false">D24+F24+H24+J24+L24+N24+P24</f>
        <v>5</v>
      </c>
      <c r="S24" s="116" t="n">
        <f aca="false">E24+G24+I24+K24+M24+O24+Q24</f>
        <v>0.416666666666667</v>
      </c>
    </row>
    <row r="25" customFormat="false" ht="15" hidden="false" customHeight="false" outlineLevel="0" collapsed="false">
      <c r="A25" s="146" t="s">
        <v>109</v>
      </c>
      <c r="B25" s="146"/>
      <c r="C25" s="146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2</v>
      </c>
      <c r="K25" s="43" t="n">
        <f aca="false">J25/12</f>
        <v>0.166666666666667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2</v>
      </c>
      <c r="S25" s="116" t="n">
        <f aca="false">E25+G25+I25+K25+M25+O25+Q25</f>
        <v>0.166666666666667</v>
      </c>
    </row>
    <row r="26" customFormat="false" ht="15" hidden="false" customHeight="false" outlineLevel="0" collapsed="false">
      <c r="A26" s="146" t="s">
        <v>110</v>
      </c>
      <c r="B26" s="146"/>
      <c r="C26" s="146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4</v>
      </c>
      <c r="Q26" s="43" t="n">
        <f aca="false">P26/12</f>
        <v>0.333333333333333</v>
      </c>
      <c r="R26" s="115" t="n">
        <f aca="false">D26+F26+H26+J26+L26+N26+P26</f>
        <v>4</v>
      </c>
      <c r="S26" s="116" t="n">
        <f aca="false">E26+G26+I26+K26+M26+O26+Q26</f>
        <v>0.333333333333333</v>
      </c>
    </row>
    <row r="27" customFormat="false" ht="15" hidden="false" customHeight="false" outlineLevel="0" collapsed="false">
      <c r="A27" s="148" t="s">
        <v>111</v>
      </c>
      <c r="B27" s="148"/>
      <c r="C27" s="148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1</v>
      </c>
      <c r="Q27" s="43" t="n">
        <f aca="false">P27/12</f>
        <v>0.0833333333333333</v>
      </c>
      <c r="R27" s="115" t="n">
        <f aca="false">D27+F27+H27+J27+L27+N27+P27</f>
        <v>1</v>
      </c>
      <c r="S27" s="116" t="n">
        <f aca="false">E27+G27+I27+K27+M27+O27+Q27</f>
        <v>0.0833333333333333</v>
      </c>
    </row>
    <row r="28" customFormat="false" ht="15" hidden="false" customHeight="false" outlineLevel="0" collapsed="false">
      <c r="A28" s="146" t="s">
        <v>112</v>
      </c>
      <c r="B28" s="146"/>
      <c r="C28" s="146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3</v>
      </c>
      <c r="K28" s="43" t="n">
        <f aca="false">J28/12</f>
        <v>0.25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3</v>
      </c>
      <c r="S28" s="116" t="n">
        <f aca="false">E28+G28+I28+K28+M28+O28+Q28</f>
        <v>0.25</v>
      </c>
    </row>
    <row r="29" customFormat="false" ht="15" hidden="false" customHeight="false" outlineLevel="0" collapsed="false">
      <c r="A29" s="146" t="s">
        <v>113</v>
      </c>
      <c r="B29" s="146"/>
      <c r="C29" s="146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2</v>
      </c>
      <c r="K29" s="43" t="n">
        <f aca="false">J29/12</f>
        <v>0.166666666666667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1</v>
      </c>
      <c r="Q29" s="43" t="n">
        <f aca="false">P29/12</f>
        <v>0.0833333333333333</v>
      </c>
      <c r="R29" s="115" t="n">
        <f aca="false">D29+F29+H29+J29+L29+N29+P29</f>
        <v>3</v>
      </c>
      <c r="S29" s="116" t="n">
        <f aca="false">E29+G29+I29+K29+M29+O29+Q29</f>
        <v>0.25</v>
      </c>
    </row>
    <row r="30" customFormat="false" ht="15" hidden="false" customHeight="false" outlineLevel="0" collapsed="false">
      <c r="A30" s="146" t="s">
        <v>114</v>
      </c>
      <c r="B30" s="146"/>
      <c r="C30" s="146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3</v>
      </c>
      <c r="K30" s="43" t="n">
        <f aca="false">J30/12</f>
        <v>0.25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3</v>
      </c>
      <c r="Q30" s="43" t="n">
        <f aca="false">P30/12</f>
        <v>0.25</v>
      </c>
      <c r="R30" s="115" t="n">
        <f aca="false">D30+F30+H30+J30+L30+N30+P30</f>
        <v>6</v>
      </c>
      <c r="S30" s="116" t="n">
        <f aca="false">E30+G30+I30+K30+M30+O30+Q30</f>
        <v>0.5</v>
      </c>
    </row>
    <row r="31" customFormat="false" ht="15" hidden="false" customHeight="false" outlineLevel="0" collapsed="false">
      <c r="A31" s="146" t="s">
        <v>115</v>
      </c>
      <c r="B31" s="146"/>
      <c r="C31" s="146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2</v>
      </c>
      <c r="K31" s="43" t="n">
        <f aca="false">J31/12</f>
        <v>0.166666666666667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2</v>
      </c>
      <c r="S31" s="116" t="n">
        <f aca="false">E31+G31+I31+K31+M31+O31+Q31</f>
        <v>0.166666666666667</v>
      </c>
    </row>
    <row r="32" customFormat="false" ht="15" hidden="false" customHeight="false" outlineLevel="0" collapsed="false">
      <c r="A32" s="146" t="s">
        <v>116</v>
      </c>
      <c r="B32" s="146"/>
      <c r="C32" s="146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1</v>
      </c>
      <c r="K32" s="43" t="n">
        <f aca="false">J32/12</f>
        <v>0.0833333333333333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1</v>
      </c>
      <c r="S32" s="116" t="n">
        <f aca="false">E32+G32+I32+K32+M32+O32+Q32</f>
        <v>0.0833333333333333</v>
      </c>
    </row>
    <row r="33" customFormat="false" ht="15" hidden="false" customHeight="false" outlineLevel="0" collapsed="false">
      <c r="A33" s="148" t="s">
        <v>117</v>
      </c>
      <c r="B33" s="148"/>
      <c r="C33" s="148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1</v>
      </c>
      <c r="Q33" s="43" t="n">
        <f aca="false">P33/12</f>
        <v>0.0833333333333333</v>
      </c>
      <c r="R33" s="115" t="n">
        <f aca="false">D33+F33+H33+J33+L33+N33+P33</f>
        <v>1</v>
      </c>
      <c r="S33" s="116" t="n">
        <f aca="false">E33+G33+I33+K33+M33+O33+Q33</f>
        <v>0.0833333333333333</v>
      </c>
    </row>
    <row r="34" customFormat="false" ht="15" hidden="false" customHeight="false" outlineLevel="0" collapsed="false">
      <c r="A34" s="146" t="s">
        <v>118</v>
      </c>
      <c r="B34" s="146"/>
      <c r="C34" s="146"/>
      <c r="D34" s="42" t="n">
        <v>0</v>
      </c>
      <c r="E34" s="43" t="n">
        <f aca="false">D34/12</f>
        <v>0</v>
      </c>
      <c r="F34" s="44" t="n">
        <v>0</v>
      </c>
      <c r="G34" s="43" t="n">
        <f aca="false">F34/12</f>
        <v>0</v>
      </c>
      <c r="H34" s="44" t="n">
        <v>0</v>
      </c>
      <c r="I34" s="43" t="n">
        <f aca="false">H34/12</f>
        <v>0</v>
      </c>
      <c r="J34" s="44" t="n">
        <v>0</v>
      </c>
      <c r="K34" s="43" t="n">
        <f aca="false">J34/12</f>
        <v>0</v>
      </c>
      <c r="L34" s="44" t="n">
        <v>0</v>
      </c>
      <c r="M34" s="43" t="n">
        <f aca="false">L34/12</f>
        <v>0</v>
      </c>
      <c r="N34" s="44" t="n">
        <v>0</v>
      </c>
      <c r="O34" s="43" t="n">
        <f aca="false">N34/12</f>
        <v>0</v>
      </c>
      <c r="P34" s="44" t="n">
        <v>3</v>
      </c>
      <c r="Q34" s="43" t="n">
        <f aca="false">P34/12</f>
        <v>0.25</v>
      </c>
      <c r="R34" s="115" t="n">
        <f aca="false">D34+F34+H34+J34+L34+N34+P34</f>
        <v>3</v>
      </c>
      <c r="S34" s="116" t="n">
        <f aca="false">E34+G34+I34+K34+M34+O34+Q34</f>
        <v>0.25</v>
      </c>
    </row>
    <row r="35" customFormat="false" ht="15" hidden="false" customHeight="false" outlineLevel="0" collapsed="false">
      <c r="A35" s="146" t="s">
        <v>119</v>
      </c>
      <c r="B35" s="146"/>
      <c r="C35" s="146"/>
      <c r="D35" s="42" t="n">
        <v>0</v>
      </c>
      <c r="E35" s="43" t="n">
        <f aca="false">D35/12</f>
        <v>0</v>
      </c>
      <c r="F35" s="44" t="n">
        <v>0</v>
      </c>
      <c r="G35" s="43" t="n">
        <f aca="false">F35/12</f>
        <v>0</v>
      </c>
      <c r="H35" s="44" t="n">
        <v>6</v>
      </c>
      <c r="I35" s="43" t="n">
        <f aca="false">H35/12</f>
        <v>0.5</v>
      </c>
      <c r="J35" s="44" t="n">
        <v>1</v>
      </c>
      <c r="K35" s="43" t="n">
        <f aca="false">J35/12</f>
        <v>0.0833333333333333</v>
      </c>
      <c r="L35" s="44" t="n">
        <v>0</v>
      </c>
      <c r="M35" s="43" t="n">
        <f aca="false">L35/12</f>
        <v>0</v>
      </c>
      <c r="N35" s="44" t="n">
        <v>0</v>
      </c>
      <c r="O35" s="43" t="n">
        <f aca="false">N35/12</f>
        <v>0</v>
      </c>
      <c r="P35" s="44" t="n">
        <v>0</v>
      </c>
      <c r="Q35" s="43" t="n">
        <f aca="false">P35/12</f>
        <v>0</v>
      </c>
      <c r="R35" s="115" t="n">
        <f aca="false">D35+F35+H35+J35+L35+N35+P35</f>
        <v>7</v>
      </c>
      <c r="S35" s="116" t="n">
        <f aca="false">E35+G35+I35+K35+M35+O35+Q35</f>
        <v>0.583333333333333</v>
      </c>
    </row>
    <row r="36" customFormat="false" ht="15" hidden="false" customHeight="false" outlineLevel="0" collapsed="false">
      <c r="A36" s="146" t="s">
        <v>120</v>
      </c>
      <c r="B36" s="146"/>
      <c r="C36" s="146"/>
      <c r="D36" s="42" t="n">
        <v>0</v>
      </c>
      <c r="E36" s="43" t="n">
        <f aca="false">D36/12</f>
        <v>0</v>
      </c>
      <c r="F36" s="44" t="n">
        <v>0</v>
      </c>
      <c r="G36" s="43" t="n">
        <f aca="false">F36/12</f>
        <v>0</v>
      </c>
      <c r="H36" s="44" t="n">
        <v>0</v>
      </c>
      <c r="I36" s="43" t="n">
        <f aca="false">H36/12</f>
        <v>0</v>
      </c>
      <c r="J36" s="44" t="n">
        <v>4</v>
      </c>
      <c r="K36" s="43" t="n">
        <f aca="false">J36/12</f>
        <v>0.333333333333333</v>
      </c>
      <c r="L36" s="44" t="n">
        <v>0</v>
      </c>
      <c r="M36" s="43" t="n">
        <f aca="false">L36/12</f>
        <v>0</v>
      </c>
      <c r="N36" s="44" t="n">
        <v>0</v>
      </c>
      <c r="O36" s="43" t="n">
        <f aca="false">N36/12</f>
        <v>0</v>
      </c>
      <c r="P36" s="44" t="n">
        <v>1</v>
      </c>
      <c r="Q36" s="43" t="n">
        <f aca="false">P36/12</f>
        <v>0.0833333333333333</v>
      </c>
      <c r="R36" s="115" t="n">
        <f aca="false">D36+F36+H36+J36+L36+N36+P36</f>
        <v>5</v>
      </c>
      <c r="S36" s="116" t="n">
        <f aca="false">E36+G36+I36+K36+M36+O36+Q36</f>
        <v>0.416666666666667</v>
      </c>
    </row>
    <row r="37" customFormat="false" ht="15" hidden="false" customHeight="true" outlineLevel="0" collapsed="false">
      <c r="A37" s="149" t="s">
        <v>121</v>
      </c>
      <c r="B37" s="149"/>
      <c r="C37" s="149"/>
      <c r="D37" s="42" t="n">
        <v>0</v>
      </c>
      <c r="E37" s="43" t="n">
        <f aca="false">D37/12</f>
        <v>0</v>
      </c>
      <c r="F37" s="44" t="n">
        <v>0</v>
      </c>
      <c r="G37" s="43" t="n">
        <f aca="false">F37/12</f>
        <v>0</v>
      </c>
      <c r="H37" s="44" t="n">
        <v>6</v>
      </c>
      <c r="I37" s="43" t="n">
        <f aca="false">H37/12</f>
        <v>0.5</v>
      </c>
      <c r="J37" s="44" t="n">
        <v>0</v>
      </c>
      <c r="K37" s="43" t="n">
        <f aca="false">J37/12</f>
        <v>0</v>
      </c>
      <c r="L37" s="44" t="n">
        <v>0</v>
      </c>
      <c r="M37" s="43" t="n">
        <f aca="false">L37/12</f>
        <v>0</v>
      </c>
      <c r="N37" s="44" t="n">
        <v>0</v>
      </c>
      <c r="O37" s="43" t="n">
        <f aca="false">N37/12</f>
        <v>0</v>
      </c>
      <c r="P37" s="44" t="n">
        <v>0</v>
      </c>
      <c r="Q37" s="43" t="n">
        <f aca="false">P37/12</f>
        <v>0</v>
      </c>
      <c r="R37" s="115" t="n">
        <f aca="false">D37+F37+H37+J37+L37+N37+P37</f>
        <v>6</v>
      </c>
      <c r="S37" s="116" t="n">
        <f aca="false">E37+G37+I37+K37+M37+O37+Q37</f>
        <v>0.5</v>
      </c>
    </row>
    <row r="38" customFormat="false" ht="15" hidden="false" customHeight="true" outlineLevel="0" collapsed="false">
      <c r="A38" s="150" t="s">
        <v>122</v>
      </c>
      <c r="B38" s="150"/>
      <c r="C38" s="150"/>
      <c r="D38" s="42" t="n">
        <v>0</v>
      </c>
      <c r="E38" s="43" t="n">
        <f aca="false">D38/12</f>
        <v>0</v>
      </c>
      <c r="F38" s="44" t="n">
        <v>0</v>
      </c>
      <c r="G38" s="43" t="n">
        <f aca="false">F38/12</f>
        <v>0</v>
      </c>
      <c r="H38" s="44" t="n">
        <v>9</v>
      </c>
      <c r="I38" s="43" t="n">
        <f aca="false">H38/12</f>
        <v>0.75</v>
      </c>
      <c r="J38" s="44" t="n">
        <v>0</v>
      </c>
      <c r="K38" s="43" t="n">
        <f aca="false">J38/12</f>
        <v>0</v>
      </c>
      <c r="L38" s="44" t="n">
        <v>0</v>
      </c>
      <c r="M38" s="43" t="n">
        <f aca="false">L38/12</f>
        <v>0</v>
      </c>
      <c r="N38" s="44" t="n">
        <v>0</v>
      </c>
      <c r="O38" s="43" t="n">
        <f aca="false">N38/12</f>
        <v>0</v>
      </c>
      <c r="P38" s="44" t="n">
        <v>0</v>
      </c>
      <c r="Q38" s="43" t="n">
        <f aca="false">P38/12</f>
        <v>0</v>
      </c>
      <c r="R38" s="115" t="n">
        <f aca="false">D38+F38+H38+J38+L38+N38+P38</f>
        <v>9</v>
      </c>
      <c r="S38" s="116" t="n">
        <f aca="false">E38+G38+I38+K38+M38+O38+Q38</f>
        <v>0.75</v>
      </c>
    </row>
    <row r="39" s="82" customFormat="true" ht="15" hidden="false" customHeight="false" outlineLevel="0" collapsed="false">
      <c r="A39" s="118" t="s">
        <v>26</v>
      </c>
      <c r="B39" s="118"/>
      <c r="C39" s="118"/>
      <c r="D39" s="54" t="n">
        <f aca="false">SUM(D20:D38)</f>
        <v>0</v>
      </c>
      <c r="E39" s="54" t="n">
        <f aca="false">SUM(E20:E38)</f>
        <v>0</v>
      </c>
      <c r="F39" s="54" t="n">
        <f aca="false">SUM(F20:F38)</f>
        <v>0</v>
      </c>
      <c r="G39" s="54" t="n">
        <f aca="false">SUM(G20:G38)</f>
        <v>0</v>
      </c>
      <c r="H39" s="54" t="n">
        <f aca="false">SUM(H20:H38)</f>
        <v>21</v>
      </c>
      <c r="I39" s="54" t="n">
        <f aca="false">SUM(I20:I38)</f>
        <v>1.75</v>
      </c>
      <c r="J39" s="54" t="n">
        <f aca="false">SUM(J20:J38)</f>
        <v>25</v>
      </c>
      <c r="K39" s="54" t="n">
        <f aca="false">SUM(K20:K38)</f>
        <v>2.08333333333333</v>
      </c>
      <c r="L39" s="54" t="n">
        <f aca="false">SUM(L20:L38)</f>
        <v>0</v>
      </c>
      <c r="M39" s="54" t="n">
        <f aca="false">SUM(M20:M38)</f>
        <v>0</v>
      </c>
      <c r="N39" s="54" t="n">
        <f aca="false">SUM(N20:N38)</f>
        <v>2</v>
      </c>
      <c r="O39" s="54" t="n">
        <f aca="false">SUM(O20:O38)</f>
        <v>0.166666666666667</v>
      </c>
      <c r="P39" s="54" t="n">
        <f aca="false">SUM(P20:P38)</f>
        <v>24</v>
      </c>
      <c r="Q39" s="54" t="n">
        <f aca="false">SUM(Q20:Q38)</f>
        <v>2</v>
      </c>
      <c r="R39" s="54" t="n">
        <f aca="false">SUM(R20:R38)</f>
        <v>72</v>
      </c>
      <c r="S39" s="55" t="n">
        <f aca="false">SUM(S20:S38)</f>
        <v>6</v>
      </c>
    </row>
    <row r="40" customFormat="false" ht="14.25" hidden="false" customHeight="false" outlineLevel="0" collapsed="false">
      <c r="A40" s="120"/>
      <c r="B40" s="120"/>
      <c r="C40" s="120"/>
      <c r="T40" s="82"/>
    </row>
    <row r="41" customFormat="false" ht="14.25" hidden="false" customHeight="true" outlineLevel="0" collapsed="false">
      <c r="A41" s="139" t="s">
        <v>27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82"/>
    </row>
    <row r="42" customFormat="false" ht="14.25" hidden="false" customHeight="true" outlineLevel="0" collapsed="false">
      <c r="A42" s="140" t="s">
        <v>34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82"/>
    </row>
    <row r="43" customFormat="false" ht="14.25" hidden="false" customHeight="false" outlineLevel="0" collapsed="false">
      <c r="A43" s="141"/>
      <c r="B43" s="124"/>
      <c r="C43" s="124"/>
    </row>
    <row r="44" s="120" customFormat="true" ht="14.25" hidden="false" customHeight="false" outlineLevel="0" collapsed="false">
      <c r="A44" s="124"/>
      <c r="B44" s="124"/>
      <c r="C44" s="124"/>
      <c r="R44" s="122"/>
      <c r="S44" s="122"/>
    </row>
  </sheetData>
  <mergeCells count="63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5" hidden="false" customHeight="false" outlineLevel="0" collapsed="false">
      <c r="A9" s="92" t="s">
        <v>36</v>
      </c>
      <c r="B9" s="93" t="s">
        <v>92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123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0</v>
      </c>
      <c r="I20" s="43" t="n">
        <f aca="false">H20/12</f>
        <v>0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2</v>
      </c>
      <c r="Q20" s="43" t="n">
        <f aca="false">P20/12</f>
        <v>0.166666666666667</v>
      </c>
      <c r="R20" s="115" t="n">
        <f aca="false">D20+F20+H20+J20+L20+N20+P20</f>
        <v>2</v>
      </c>
      <c r="S20" s="116" t="n">
        <f aca="false">E20+G20+I20+K20+M20+O20+Q20</f>
        <v>0.166666666666667</v>
      </c>
    </row>
    <row r="21" customFormat="false" ht="15" hidden="false" customHeight="false" outlineLevel="0" collapsed="false">
      <c r="A21" s="146" t="s">
        <v>124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3</v>
      </c>
      <c r="I21" s="43" t="n">
        <f aca="false">H21/12</f>
        <v>0.2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3</v>
      </c>
      <c r="S21" s="116" t="n">
        <f aca="false">E21+G21+I21+K21+M21+O21+Q21</f>
        <v>0.25</v>
      </c>
    </row>
    <row r="22" customFormat="false" ht="15" hidden="false" customHeight="false" outlineLevel="0" collapsed="false">
      <c r="A22" s="146" t="s">
        <v>125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6</v>
      </c>
      <c r="Q22" s="43" t="n">
        <f aca="false">P22/12</f>
        <v>0.5</v>
      </c>
      <c r="R22" s="115" t="n">
        <f aca="false">D22+F22+H22+J22+L22+N22+P22</f>
        <v>6</v>
      </c>
      <c r="S22" s="116" t="n">
        <f aca="false">E22+G22+I22+K22+M22+O22+Q22</f>
        <v>0.5</v>
      </c>
    </row>
    <row r="23" customFormat="false" ht="15" hidden="false" customHeight="false" outlineLevel="0" collapsed="false">
      <c r="A23" s="146" t="s">
        <v>126</v>
      </c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3</v>
      </c>
      <c r="I23" s="43" t="n">
        <f aca="false">H23/12</f>
        <v>0.25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3</v>
      </c>
      <c r="S23" s="116" t="n">
        <f aca="false">E23+G23+I23+K23+M23+O23+Q23</f>
        <v>0.25</v>
      </c>
    </row>
    <row r="24" customFormat="false" ht="15" hidden="false" customHeight="false" outlineLevel="0" collapsed="false">
      <c r="A24" s="114" t="s">
        <v>127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6</v>
      </c>
      <c r="I24" s="43" t="n">
        <f aca="false">H24/12</f>
        <v>0.5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6</v>
      </c>
      <c r="S24" s="116" t="n">
        <f aca="false">E24+G24+I24+K24+M24+O24+Q24</f>
        <v>0.5</v>
      </c>
    </row>
    <row r="25" customFormat="false" ht="15" hidden="false" customHeight="false" outlineLevel="0" collapsed="false">
      <c r="A25" s="114" t="s">
        <v>128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6</v>
      </c>
      <c r="I25" s="43" t="n">
        <f aca="false">H25/12</f>
        <v>0.5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6</v>
      </c>
      <c r="S25" s="116" t="n">
        <f aca="false">E25+G25+I25+K25+M25+O25+Q25</f>
        <v>0.5</v>
      </c>
    </row>
    <row r="26" customFormat="false" ht="15" hidden="false" customHeight="false" outlineLevel="0" collapsed="false">
      <c r="A26" s="114" t="s">
        <v>129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3</v>
      </c>
      <c r="Q26" s="43" t="n">
        <f aca="false">P26/12</f>
        <v>0.25</v>
      </c>
      <c r="R26" s="115" t="n">
        <f aca="false">D26+F26+H26+J26+L26+N26+P26</f>
        <v>3</v>
      </c>
      <c r="S26" s="116" t="n">
        <f aca="false">E26+G26+I26+K26+M26+O26+Q26</f>
        <v>0.25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4"/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customFormat="false" ht="15" hidden="false" customHeight="false" outlineLevel="0" collapsed="false">
      <c r="A33" s="117"/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P33</f>
        <v>0</v>
      </c>
      <c r="S33" s="116" t="n">
        <f aca="false">E33+G33+I33+K33+M33+O33+Q33</f>
        <v>0</v>
      </c>
    </row>
    <row r="34" s="82" customFormat="true" ht="15" hidden="false" customHeight="false" outlineLevel="0" collapsed="false">
      <c r="A34" s="118" t="s">
        <v>26</v>
      </c>
      <c r="B34" s="118"/>
      <c r="C34" s="118"/>
      <c r="D34" s="54" t="n">
        <f aca="false">SUM(D20:D33)</f>
        <v>0</v>
      </c>
      <c r="E34" s="54" t="n">
        <f aca="false">SUM(E20:E33)</f>
        <v>0</v>
      </c>
      <c r="F34" s="54" t="n">
        <f aca="false">SUM(F20:F33)</f>
        <v>0</v>
      </c>
      <c r="G34" s="54" t="n">
        <f aca="false">SUM(G20:G33)</f>
        <v>0</v>
      </c>
      <c r="H34" s="54" t="n">
        <f aca="false">SUM(H20:H33)</f>
        <v>18</v>
      </c>
      <c r="I34" s="54" t="n">
        <f aca="false">SUM(I20:I33)</f>
        <v>1.5</v>
      </c>
      <c r="J34" s="54" t="n">
        <f aca="false">SUM(J20:J33)</f>
        <v>0</v>
      </c>
      <c r="K34" s="54" t="n">
        <f aca="false">SUM(K20:K33)</f>
        <v>0</v>
      </c>
      <c r="L34" s="54" t="n">
        <f aca="false">SUM(L20:L33)</f>
        <v>0</v>
      </c>
      <c r="M34" s="54" t="n">
        <f aca="false">SUM(M20:M33)</f>
        <v>0</v>
      </c>
      <c r="N34" s="54" t="n">
        <f aca="false">SUM(N20:N33)</f>
        <v>0</v>
      </c>
      <c r="O34" s="54" t="n">
        <f aca="false">SUM(O20:O33)</f>
        <v>0</v>
      </c>
      <c r="P34" s="54" t="n">
        <f aca="false">SUM(P20:P33)</f>
        <v>11</v>
      </c>
      <c r="Q34" s="54" t="n">
        <f aca="false">SUM(Q20:Q33)</f>
        <v>0.916666666666667</v>
      </c>
      <c r="R34" s="54" t="n">
        <f aca="false">SUM(R20:R33)</f>
        <v>29</v>
      </c>
      <c r="S34" s="54" t="n">
        <f aca="false">SUM(S20:S33)</f>
        <v>2.41666666666667</v>
      </c>
    </row>
    <row r="35" customFormat="false" ht="14.25" hidden="false" customHeight="false" outlineLevel="0" collapsed="false">
      <c r="A35" s="120"/>
      <c r="B35" s="120"/>
      <c r="C35" s="120"/>
      <c r="T35" s="82"/>
    </row>
    <row r="36" customFormat="false" ht="14.25" hidden="false" customHeight="true" outlineLevel="0" collapsed="false">
      <c r="A36" s="139" t="s">
        <v>2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82"/>
    </row>
    <row r="37" customFormat="false" ht="14.25" hidden="false" customHeight="true" outlineLevel="0" collapsed="false">
      <c r="A37" s="140" t="s">
        <v>34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82"/>
    </row>
    <row r="38" customFormat="false" ht="14.25" hidden="false" customHeight="false" outlineLevel="0" collapsed="false">
      <c r="A38" s="141"/>
      <c r="B38" s="124"/>
      <c r="C38" s="124"/>
    </row>
    <row r="39" s="120" customFormat="true" ht="14.25" hidden="false" customHeight="false" outlineLevel="0" collapsed="false">
      <c r="A39" s="124"/>
      <c r="B39" s="124"/>
      <c r="C39" s="124"/>
      <c r="R39" s="122"/>
      <c r="S39" s="122"/>
    </row>
  </sheetData>
  <mergeCells count="58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5" hidden="false" customHeight="false" outlineLevel="0" collapsed="false">
      <c r="A9" s="92" t="s">
        <v>36</v>
      </c>
      <c r="B9" s="93" t="s">
        <v>93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130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6</v>
      </c>
      <c r="S20" s="116" t="n">
        <f aca="false">E20+G20+I20+K20+M20+O20+Q20</f>
        <v>0.5</v>
      </c>
    </row>
    <row r="21" customFormat="false" ht="15" hidden="false" customHeight="false" outlineLevel="0" collapsed="false">
      <c r="A21" s="146" t="s">
        <v>131</v>
      </c>
      <c r="B21" s="146"/>
      <c r="C21" s="146"/>
      <c r="D21" s="42" t="n">
        <v>0</v>
      </c>
      <c r="E21" s="43" t="n">
        <f aca="false">D21/12</f>
        <v>0</v>
      </c>
      <c r="F21" s="44" t="n">
        <v>6</v>
      </c>
      <c r="G21" s="43" t="n">
        <f aca="false">F21/12</f>
        <v>0.5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6</v>
      </c>
      <c r="S21" s="116" t="n">
        <f aca="false">E21+G21+I21+K21+M21+O21+Q21</f>
        <v>0.5</v>
      </c>
    </row>
    <row r="22" customFormat="false" ht="15" hidden="false" customHeight="false" outlineLevel="0" collapsed="false">
      <c r="A22" s="146" t="s">
        <v>132</v>
      </c>
      <c r="B22" s="146"/>
      <c r="C22" s="146"/>
      <c r="D22" s="42" t="n">
        <v>0</v>
      </c>
      <c r="E22" s="43" t="n">
        <f aca="false">D22/12</f>
        <v>0</v>
      </c>
      <c r="F22" s="44" t="n">
        <v>9</v>
      </c>
      <c r="G22" s="43" t="n">
        <f aca="false">F22/12</f>
        <v>0.75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9</v>
      </c>
      <c r="S22" s="116" t="n">
        <f aca="false">E22+G22+I22+K22+M22+O22+Q22</f>
        <v>0.75</v>
      </c>
    </row>
    <row r="23" customFormat="false" ht="15" hidden="false" customHeight="false" outlineLevel="0" collapsed="false">
      <c r="A23" s="146" t="s">
        <v>133</v>
      </c>
      <c r="B23" s="146"/>
      <c r="C23" s="146"/>
      <c r="D23" s="42" t="n">
        <v>0</v>
      </c>
      <c r="E23" s="43" t="n">
        <f aca="false">D23/12</f>
        <v>0</v>
      </c>
      <c r="F23" s="44" t="n">
        <v>12</v>
      </c>
      <c r="G23" s="43" t="n">
        <f aca="false">F23/12</f>
        <v>1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12</v>
      </c>
      <c r="S23" s="116" t="n">
        <f aca="false">E23+G23+I23+K23+M23+O23+Q23</f>
        <v>1</v>
      </c>
    </row>
    <row r="24" customFormat="false" ht="15" hidden="false" customHeight="false" outlineLevel="0" collapsed="false">
      <c r="A24" s="114" t="s">
        <v>134</v>
      </c>
      <c r="B24" s="114"/>
      <c r="C24" s="114"/>
      <c r="D24" s="42" t="n">
        <v>0</v>
      </c>
      <c r="E24" s="43" t="n">
        <f aca="false">D24/12</f>
        <v>0</v>
      </c>
      <c r="F24" s="44" t="n">
        <v>6</v>
      </c>
      <c r="G24" s="43" t="n">
        <f aca="false">F24/12</f>
        <v>0.5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6</v>
      </c>
      <c r="S24" s="116" t="n">
        <f aca="false">E24+G24+I24+K24+M24+O24+Q24</f>
        <v>0.5</v>
      </c>
    </row>
    <row r="25" customFormat="false" ht="15" hidden="false" customHeight="false" outlineLevel="0" collapsed="false">
      <c r="A25" s="114" t="s">
        <v>135</v>
      </c>
      <c r="B25" s="114"/>
      <c r="C25" s="114"/>
      <c r="D25" s="42" t="n">
        <v>0</v>
      </c>
      <c r="E25" s="43" t="n">
        <f aca="false">D25/12</f>
        <v>0</v>
      </c>
      <c r="F25" s="44" t="n">
        <v>6</v>
      </c>
      <c r="G25" s="43" t="n">
        <f aca="false">F25/12</f>
        <v>0.5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5</v>
      </c>
      <c r="Q25" s="43" t="n">
        <f aca="false">P25/12</f>
        <v>0.416666666666667</v>
      </c>
      <c r="R25" s="115" t="n">
        <f aca="false">D25+F25+H25+J25+L25+N25+P25</f>
        <v>11</v>
      </c>
      <c r="S25" s="116" t="n">
        <f aca="false">E25+G25+I25+K25+M25+O25+Q25</f>
        <v>0.916666666666667</v>
      </c>
    </row>
    <row r="26" customFormat="false" ht="15" hidden="false" customHeight="false" outlineLevel="0" collapsed="false">
      <c r="A26" s="114" t="s">
        <v>136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4</v>
      </c>
      <c r="Q26" s="43" t="n">
        <f aca="false">P26/12</f>
        <v>0.333333333333333</v>
      </c>
      <c r="R26" s="115" t="n">
        <f aca="false">D26+F26+H26+J26+L26+N26+P26</f>
        <v>4</v>
      </c>
      <c r="S26" s="116" t="n">
        <f aca="false">E26+G26+I26+K26+M26+O26+Q26</f>
        <v>0.333333333333333</v>
      </c>
    </row>
    <row r="27" customFormat="false" ht="15" hidden="false" customHeight="false" outlineLevel="0" collapsed="false">
      <c r="A27" s="114" t="s">
        <v>137</v>
      </c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9</v>
      </c>
      <c r="K27" s="43" t="n">
        <f aca="false">J27/12</f>
        <v>0.75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9</v>
      </c>
      <c r="S27" s="116" t="n">
        <f aca="false">E27+G27+I27+K27+M27+O27+Q27</f>
        <v>0.75</v>
      </c>
    </row>
    <row r="28" customFormat="false" ht="15" hidden="false" customHeight="false" outlineLevel="0" collapsed="false">
      <c r="A28" s="114" t="s">
        <v>138</v>
      </c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3</v>
      </c>
      <c r="K28" s="43" t="n">
        <f aca="false">J28/12</f>
        <v>0.25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3</v>
      </c>
      <c r="S28" s="116" t="n">
        <f aca="false">E28+G28+I28+K28+M28+O28+Q28</f>
        <v>0.25</v>
      </c>
    </row>
    <row r="29" customFormat="false" ht="15" hidden="false" customHeight="false" outlineLevel="0" collapsed="false">
      <c r="A29" s="114" t="s">
        <v>139</v>
      </c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3</v>
      </c>
      <c r="I29" s="43" t="n">
        <f aca="false">H29/12</f>
        <v>0.25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3</v>
      </c>
      <c r="S29" s="116" t="n">
        <f aca="false">E29+G29+I29+K29+M29+O29+Q29</f>
        <v>0.25</v>
      </c>
    </row>
    <row r="30" customFormat="false" ht="15" hidden="false" customHeight="false" outlineLevel="0" collapsed="false">
      <c r="A30" s="114" t="s">
        <v>140</v>
      </c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3</v>
      </c>
      <c r="Q30" s="43" t="n">
        <f aca="false">P30/12</f>
        <v>0.25</v>
      </c>
      <c r="R30" s="115" t="n">
        <f aca="false">D30+F30+H30+J30+L30+N30+P30</f>
        <v>3</v>
      </c>
      <c r="S30" s="116" t="n">
        <f aca="false">E30+G30+I30+K30+M30+O30+Q30</f>
        <v>0.25</v>
      </c>
    </row>
    <row r="31" customFormat="false" ht="15" hidden="false" customHeight="false" outlineLevel="0" collapsed="false">
      <c r="A31" s="114" t="s">
        <v>141</v>
      </c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3</v>
      </c>
      <c r="Q31" s="43" t="n">
        <f aca="false">P31/12</f>
        <v>0.25</v>
      </c>
      <c r="R31" s="115" t="n">
        <f aca="false">D31+F31+H31+J31+L31+N31+P31</f>
        <v>3</v>
      </c>
      <c r="S31" s="116" t="n">
        <f aca="false">E31+G31+I31+K31+M31+O31+Q31</f>
        <v>0.25</v>
      </c>
    </row>
    <row r="32" customFormat="false" ht="15" hidden="false" customHeight="false" outlineLevel="0" collapsed="false">
      <c r="A32" s="114" t="s">
        <v>142</v>
      </c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3</v>
      </c>
      <c r="K32" s="43" t="n">
        <f aca="false">J32/12</f>
        <v>0.25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3</v>
      </c>
      <c r="S32" s="116" t="n">
        <f aca="false">E32+G32+I32+K32+M32+O32+Q32</f>
        <v>0.25</v>
      </c>
    </row>
    <row r="33" customFormat="false" ht="15" hidden="false" customHeight="true" outlineLevel="0" collapsed="false">
      <c r="A33" s="117" t="s">
        <v>143</v>
      </c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6</v>
      </c>
      <c r="Q33" s="43" t="n">
        <f aca="false">P33/12</f>
        <v>0.5</v>
      </c>
      <c r="R33" s="115" t="n">
        <f aca="false">D33+F33+H33+J33+L33+N33+P33</f>
        <v>6</v>
      </c>
      <c r="S33" s="116" t="n">
        <f aca="false">E33+G33+I33+K33+M33+O33+Q33</f>
        <v>0.5</v>
      </c>
    </row>
    <row r="34" s="82" customFormat="true" ht="15" hidden="false" customHeight="false" outlineLevel="0" collapsed="false">
      <c r="A34" s="118" t="s">
        <v>26</v>
      </c>
      <c r="B34" s="118"/>
      <c r="C34" s="118"/>
      <c r="D34" s="54" t="n">
        <f aca="false">SUM(D20:D33)</f>
        <v>0</v>
      </c>
      <c r="E34" s="54" t="n">
        <f aca="false">SUM(E20:E33)</f>
        <v>0</v>
      </c>
      <c r="F34" s="54" t="n">
        <f aca="false">SUM(F20:F33)</f>
        <v>39</v>
      </c>
      <c r="G34" s="54" t="n">
        <f aca="false">SUM(G20:G33)</f>
        <v>3.25</v>
      </c>
      <c r="H34" s="54" t="n">
        <f aca="false">SUM(H20:H33)</f>
        <v>9</v>
      </c>
      <c r="I34" s="54" t="n">
        <f aca="false">SUM(I20:I33)</f>
        <v>0.75</v>
      </c>
      <c r="J34" s="54" t="n">
        <f aca="false">SUM(J20:J33)</f>
        <v>15</v>
      </c>
      <c r="K34" s="54" t="n">
        <f aca="false">SUM(K20:K33)</f>
        <v>1.25</v>
      </c>
      <c r="L34" s="54" t="n">
        <f aca="false">SUM(L20:L33)</f>
        <v>0</v>
      </c>
      <c r="M34" s="54" t="n">
        <f aca="false">SUM(M20:M33)</f>
        <v>0</v>
      </c>
      <c r="N34" s="54" t="n">
        <f aca="false">SUM(N20:N33)</f>
        <v>0</v>
      </c>
      <c r="O34" s="54" t="n">
        <f aca="false">SUM(O20:O33)</f>
        <v>0</v>
      </c>
      <c r="P34" s="54" t="n">
        <f aca="false">SUM(P20:P33)</f>
        <v>21</v>
      </c>
      <c r="Q34" s="119" t="n">
        <f aca="false">SUM(Q20:Q33)</f>
        <v>1.75</v>
      </c>
      <c r="R34" s="54" t="n">
        <f aca="false">SUM(R20:R33)</f>
        <v>84</v>
      </c>
      <c r="S34" s="54" t="n">
        <f aca="false">SUM(S20:S33)</f>
        <v>7</v>
      </c>
    </row>
    <row r="35" customFormat="false" ht="14.25" hidden="false" customHeight="false" outlineLevel="0" collapsed="false">
      <c r="A35" s="120"/>
      <c r="B35" s="120"/>
      <c r="C35" s="120"/>
      <c r="T35" s="82"/>
    </row>
    <row r="36" customFormat="false" ht="14.25" hidden="false" customHeight="true" outlineLevel="0" collapsed="false">
      <c r="A36" s="139" t="s">
        <v>2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82"/>
    </row>
    <row r="37" customFormat="false" ht="14.25" hidden="false" customHeight="true" outlineLevel="0" collapsed="false">
      <c r="A37" s="140" t="s">
        <v>34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82"/>
    </row>
    <row r="38" customFormat="false" ht="14.25" hidden="false" customHeight="false" outlineLevel="0" collapsed="false">
      <c r="A38" s="141"/>
      <c r="B38" s="124"/>
      <c r="C38" s="124"/>
    </row>
    <row r="39" s="120" customFormat="true" ht="14.25" hidden="false" customHeight="false" outlineLevel="0" collapsed="false">
      <c r="A39" s="124"/>
      <c r="B39" s="124"/>
      <c r="C39" s="124"/>
      <c r="R39" s="122"/>
      <c r="S39" s="122"/>
    </row>
  </sheetData>
  <mergeCells count="58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5" hidden="false" customHeight="false" outlineLevel="0" collapsed="false">
      <c r="A9" s="92" t="s">
        <v>36</v>
      </c>
      <c r="B9" s="93" t="s">
        <v>94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144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0</v>
      </c>
      <c r="I20" s="43" t="n">
        <f aca="false">H20/12</f>
        <v>0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3</v>
      </c>
      <c r="O20" s="43" t="n">
        <f aca="false">N20/12</f>
        <v>0.25</v>
      </c>
      <c r="P20" s="44" t="n">
        <v>0</v>
      </c>
      <c r="Q20" s="43" t="n">
        <f aca="false">P20/12</f>
        <v>0</v>
      </c>
      <c r="R20" s="115" t="n">
        <f aca="false">D20+F20+H20+J20+L20+N20+P20</f>
        <v>3</v>
      </c>
      <c r="S20" s="116" t="n">
        <f aca="false">E20+G20+I20+K20+M20+O20+Q20</f>
        <v>0.25</v>
      </c>
    </row>
    <row r="21" customFormat="false" ht="15" hidden="false" customHeight="false" outlineLevel="0" collapsed="false">
      <c r="A21" s="146" t="s">
        <v>145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9</v>
      </c>
      <c r="I21" s="43" t="n">
        <f aca="false">H21/12</f>
        <v>0.7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3</v>
      </c>
      <c r="Q21" s="43" t="n">
        <f aca="false">P21/12</f>
        <v>0.25</v>
      </c>
      <c r="R21" s="115" t="n">
        <f aca="false">D21+F21+H21+J21+L21+N21+P21</f>
        <v>12</v>
      </c>
      <c r="S21" s="116" t="n">
        <f aca="false">E21+G21+I21+K21+M21+O21+Q21</f>
        <v>1</v>
      </c>
    </row>
    <row r="22" customFormat="false" ht="15" hidden="false" customHeight="false" outlineLevel="0" collapsed="false">
      <c r="A22" s="146"/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0</v>
      </c>
      <c r="S22" s="116" t="n">
        <f aca="false">E22+G22+I22+K22+M22+O22+Q22</f>
        <v>0</v>
      </c>
    </row>
    <row r="23" customFormat="false" ht="15" hidden="false" customHeight="false" outlineLevel="0" collapsed="false">
      <c r="A23" s="146"/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0</v>
      </c>
      <c r="S23" s="116" t="n">
        <f aca="false">E23+G23+I23+K23+M23+O23+Q23</f>
        <v>0</v>
      </c>
    </row>
    <row r="24" customFormat="false" ht="15" hidden="false" customHeight="false" outlineLevel="0" collapsed="false">
      <c r="A24" s="114"/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0</v>
      </c>
      <c r="S24" s="116" t="n">
        <f aca="false">E24+G24+I24+K24+M24+O24+Q24</f>
        <v>0</v>
      </c>
    </row>
    <row r="25" customFormat="false" ht="15" hidden="false" customHeight="false" outlineLevel="0" collapsed="false">
      <c r="A25" s="114"/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0</v>
      </c>
      <c r="S25" s="116" t="n">
        <f aca="false">E25+G25+I25+K25+M25+O25+Q25</f>
        <v>0</v>
      </c>
    </row>
    <row r="26" customFormat="false" ht="1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P26</f>
        <v>0</v>
      </c>
      <c r="S26" s="116" t="n">
        <f aca="false">E26+G26+I26+K26+M26+O26+Q26</f>
        <v>0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4"/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customFormat="false" ht="15" hidden="false" customHeight="false" outlineLevel="0" collapsed="false">
      <c r="A33" s="117"/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P33</f>
        <v>0</v>
      </c>
      <c r="S33" s="116" t="n">
        <f aca="false">E33+G33+I33+K33+M33+O33+Q33</f>
        <v>0</v>
      </c>
    </row>
    <row r="34" s="82" customFormat="true" ht="15" hidden="false" customHeight="false" outlineLevel="0" collapsed="false">
      <c r="A34" s="118" t="s">
        <v>26</v>
      </c>
      <c r="B34" s="118"/>
      <c r="C34" s="118"/>
      <c r="D34" s="54" t="n">
        <f aca="false">SUM(D20:D33)</f>
        <v>0</v>
      </c>
      <c r="E34" s="54" t="n">
        <f aca="false">SUM(E20:E33)</f>
        <v>0</v>
      </c>
      <c r="F34" s="54" t="n">
        <f aca="false">SUM(F20:F33)</f>
        <v>0</v>
      </c>
      <c r="G34" s="54" t="n">
        <f aca="false">SUM(G20:G33)</f>
        <v>0</v>
      </c>
      <c r="H34" s="54" t="n">
        <f aca="false">SUM(H20:H33)</f>
        <v>9</v>
      </c>
      <c r="I34" s="54" t="n">
        <f aca="false">SUM(I20:I33)</f>
        <v>0.75</v>
      </c>
      <c r="J34" s="54" t="n">
        <f aca="false">SUM(J20:J33)</f>
        <v>0</v>
      </c>
      <c r="K34" s="54" t="n">
        <f aca="false">SUM(K20:K33)</f>
        <v>0</v>
      </c>
      <c r="L34" s="54" t="n">
        <f aca="false">SUM(L20:L33)</f>
        <v>0</v>
      </c>
      <c r="M34" s="54" t="n">
        <f aca="false">SUM(M20:M33)</f>
        <v>0</v>
      </c>
      <c r="N34" s="54" t="n">
        <f aca="false">SUM(N20:N33)</f>
        <v>3</v>
      </c>
      <c r="O34" s="54" t="n">
        <f aca="false">SUM(O20:O33)</f>
        <v>0.25</v>
      </c>
      <c r="P34" s="54" t="n">
        <f aca="false">SUM(P20:P33)</f>
        <v>3</v>
      </c>
      <c r="Q34" s="119" t="n">
        <f aca="false">SUM(Q20:Q33)</f>
        <v>0.25</v>
      </c>
      <c r="R34" s="54" t="n">
        <f aca="false">SUM(R20:R33)</f>
        <v>15</v>
      </c>
      <c r="S34" s="55" t="n">
        <f aca="false">SUM(S20:S33)</f>
        <v>1.25</v>
      </c>
    </row>
    <row r="35" customFormat="false" ht="14.25" hidden="false" customHeight="false" outlineLevel="0" collapsed="false">
      <c r="A35" s="120"/>
      <c r="B35" s="120"/>
      <c r="C35" s="120"/>
      <c r="T35" s="82"/>
    </row>
    <row r="36" customFormat="false" ht="14.25" hidden="false" customHeight="true" outlineLevel="0" collapsed="false">
      <c r="A36" s="139" t="s">
        <v>2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82"/>
    </row>
    <row r="37" customFormat="false" ht="14.25" hidden="false" customHeight="true" outlineLevel="0" collapsed="false">
      <c r="A37" s="140" t="s">
        <v>34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82"/>
    </row>
    <row r="38" customFormat="false" ht="14.25" hidden="false" customHeight="false" outlineLevel="0" collapsed="false">
      <c r="A38" s="141"/>
      <c r="B38" s="124"/>
      <c r="C38" s="124"/>
    </row>
    <row r="39" s="120" customFormat="true" ht="14.25" hidden="false" customHeight="false" outlineLevel="0" collapsed="false">
      <c r="A39" s="124"/>
      <c r="B39" s="124"/>
      <c r="C39" s="124"/>
      <c r="R39" s="122"/>
      <c r="S39" s="122"/>
    </row>
  </sheetData>
  <mergeCells count="58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5" hidden="false" customHeight="false" outlineLevel="0" collapsed="false">
      <c r="A9" s="92" t="s">
        <v>36</v>
      </c>
      <c r="B9" s="93" t="s">
        <v>146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147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6</v>
      </c>
      <c r="S20" s="116" t="n">
        <f aca="false">E20+G20+I20+K20+M20+O20+Q20</f>
        <v>0.5</v>
      </c>
    </row>
    <row r="21" customFormat="false" ht="15" hidden="false" customHeight="false" outlineLevel="0" collapsed="false">
      <c r="A21" s="146" t="s">
        <v>148</v>
      </c>
      <c r="B21" s="146"/>
      <c r="C21" s="146"/>
      <c r="D21" s="42" t="n">
        <v>0</v>
      </c>
      <c r="E21" s="43" t="n">
        <f aca="false">D21/12</f>
        <v>0</v>
      </c>
      <c r="F21" s="44" t="n">
        <v>6</v>
      </c>
      <c r="G21" s="43" t="n">
        <f aca="false">F21/12</f>
        <v>0.5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6</v>
      </c>
      <c r="S21" s="116" t="n">
        <f aca="false">E21+G21+I21+K21+M21+O21+Q21</f>
        <v>0.5</v>
      </c>
    </row>
    <row r="22" customFormat="false" ht="15" hidden="false" customHeight="false" outlineLevel="0" collapsed="false">
      <c r="A22" s="146" t="s">
        <v>149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6</v>
      </c>
      <c r="I22" s="43" t="n">
        <f aca="false">H22/12</f>
        <v>0.5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6</v>
      </c>
      <c r="S22" s="116" t="n">
        <f aca="false">E22+G22+I22+K22+M22+O22+Q22</f>
        <v>0.5</v>
      </c>
    </row>
    <row r="23" customFormat="false" ht="15" hidden="false" customHeight="false" outlineLevel="0" collapsed="false">
      <c r="A23" s="114" t="s">
        <v>150</v>
      </c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5</v>
      </c>
      <c r="Q23" s="43" t="n">
        <f aca="false">P23/12</f>
        <v>0.416666666666667</v>
      </c>
      <c r="R23" s="115" t="n">
        <f aca="false">D23+F23+H23+J23+L23+N23+P23</f>
        <v>5</v>
      </c>
      <c r="S23" s="116" t="n">
        <f aca="false">E23+G23+I23+K23+M23+O23+Q23</f>
        <v>0.416666666666667</v>
      </c>
    </row>
    <row r="24" customFormat="false" ht="15" hidden="false" customHeight="false" outlineLevel="0" collapsed="false">
      <c r="A24" s="114" t="s">
        <v>151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.08</v>
      </c>
      <c r="Q24" s="43" t="n">
        <f aca="false">P24/12</f>
        <v>0.00666666666666667</v>
      </c>
      <c r="R24" s="115" t="n">
        <f aca="false">D24+F24+H24+J24+L24+N24+P24</f>
        <v>0.08</v>
      </c>
      <c r="S24" s="116" t="n">
        <f aca="false">E24+G24+I24+K24+M24+O24+Q24</f>
        <v>0.00666666666666667</v>
      </c>
    </row>
    <row r="25" customFormat="false" ht="15" hidden="false" customHeight="false" outlineLevel="0" collapsed="false">
      <c r="A25" s="114" t="s">
        <v>152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5</v>
      </c>
      <c r="Q25" s="43" t="n">
        <f aca="false">P25/12</f>
        <v>0.416666666666667</v>
      </c>
      <c r="R25" s="115" t="n">
        <f aca="false">D25+F25+H25+J25+L25+N25+P25</f>
        <v>5</v>
      </c>
      <c r="S25" s="116" t="n">
        <f aca="false">E25+G25+I25+K25+M25+O25+Q25</f>
        <v>0.416666666666667</v>
      </c>
    </row>
    <row r="26" customFormat="false" ht="15" hidden="false" customHeight="false" outlineLevel="0" collapsed="false">
      <c r="A26" s="114" t="s">
        <v>153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3</v>
      </c>
      <c r="Q26" s="43" t="n">
        <f aca="false">P26/12</f>
        <v>0.25</v>
      </c>
      <c r="R26" s="115" t="n">
        <f aca="false">D26+F26+H26+J26+L26+N26+P26</f>
        <v>3</v>
      </c>
      <c r="S26" s="116" t="n">
        <f aca="false">E26+G26+I26+K26+M26+O26+Q26</f>
        <v>0.25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7"/>
      <c r="B32" s="117"/>
      <c r="C32" s="117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s="82" customFormat="true" ht="15" hidden="false" customHeight="false" outlineLevel="0" collapsed="false">
      <c r="A33" s="118" t="s">
        <v>26</v>
      </c>
      <c r="B33" s="118"/>
      <c r="C33" s="118"/>
      <c r="D33" s="54" t="n">
        <f aca="false">SUM(D20:D32)</f>
        <v>0</v>
      </c>
      <c r="E33" s="54" t="n">
        <f aca="false">SUM(E20:E32)</f>
        <v>0</v>
      </c>
      <c r="F33" s="54" t="n">
        <f aca="false">SUM(F20:F32)</f>
        <v>6</v>
      </c>
      <c r="G33" s="54" t="n">
        <f aca="false">SUM(G20:G32)</f>
        <v>0.5</v>
      </c>
      <c r="H33" s="54" t="n">
        <f aca="false">SUM(H20:H32)</f>
        <v>12</v>
      </c>
      <c r="I33" s="54" t="n">
        <f aca="false">SUM(I20:I32)</f>
        <v>1</v>
      </c>
      <c r="J33" s="54" t="n">
        <f aca="false">SUM(J20:J32)</f>
        <v>0</v>
      </c>
      <c r="K33" s="54" t="n">
        <f aca="false">SUM(K20:K32)</f>
        <v>0</v>
      </c>
      <c r="L33" s="54" t="n">
        <f aca="false">SUM(L20:L32)</f>
        <v>0</v>
      </c>
      <c r="M33" s="54" t="n">
        <f aca="false">SUM(M20:M32)</f>
        <v>0</v>
      </c>
      <c r="N33" s="54" t="n">
        <f aca="false">SUM(N20:N32)</f>
        <v>0</v>
      </c>
      <c r="O33" s="54" t="n">
        <f aca="false">SUM(O20:O32)</f>
        <v>0</v>
      </c>
      <c r="P33" s="54" t="n">
        <f aca="false">SUM(P20:P32)</f>
        <v>13.08</v>
      </c>
      <c r="Q33" s="119" t="n">
        <f aca="false">SUM(Q20:Q32)</f>
        <v>1.09</v>
      </c>
      <c r="R33" s="54" t="n">
        <f aca="false">SUM(R20:R32)</f>
        <v>31.08</v>
      </c>
      <c r="S33" s="55" t="n">
        <f aca="false">SUM(S20:S32)</f>
        <v>2.59</v>
      </c>
    </row>
    <row r="34" customFormat="false" ht="14.25" hidden="false" customHeight="false" outlineLevel="0" collapsed="false">
      <c r="A34" s="120"/>
      <c r="B34" s="120"/>
      <c r="C34" s="120"/>
      <c r="T34" s="82"/>
    </row>
    <row r="35" customFormat="false" ht="14.25" hidden="false" customHeight="true" outlineLevel="0" collapsed="false">
      <c r="A35" s="139" t="s">
        <v>27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82"/>
    </row>
    <row r="36" customFormat="false" ht="14.25" hidden="false" customHeight="true" outlineLevel="0" collapsed="false">
      <c r="A36" s="140" t="s">
        <v>34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82"/>
    </row>
    <row r="37" customFormat="false" ht="14.25" hidden="false" customHeight="false" outlineLevel="0" collapsed="false">
      <c r="A37" s="141"/>
      <c r="B37" s="124"/>
      <c r="C37" s="124"/>
    </row>
    <row r="38" s="120" customFormat="true" ht="14.25" hidden="false" customHeight="false" outlineLevel="0" collapsed="false">
      <c r="A38" s="124"/>
      <c r="B38" s="124"/>
      <c r="C38" s="124"/>
      <c r="R38" s="122"/>
      <c r="S38" s="122"/>
    </row>
  </sheetData>
  <mergeCells count="57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5" hidden="false" customHeight="false" outlineLevel="0" collapsed="false">
      <c r="A9" s="92" t="s">
        <v>36</v>
      </c>
      <c r="B9" s="93" t="s">
        <v>96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154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6</v>
      </c>
      <c r="S20" s="116" t="n">
        <f aca="false">E20+G20+I20+K20+M20+O20+Q20</f>
        <v>0.5</v>
      </c>
    </row>
    <row r="21" customFormat="false" ht="15" hidden="false" customHeight="false" outlineLevel="0" collapsed="false">
      <c r="A21" s="146" t="s">
        <v>155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6</v>
      </c>
      <c r="I21" s="43" t="n">
        <f aca="false">H21/12</f>
        <v>0.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6</v>
      </c>
      <c r="S21" s="116" t="n">
        <f aca="false">E21+G21+I21+K21+M21+O21+Q21</f>
        <v>0.5</v>
      </c>
    </row>
    <row r="22" customFormat="false" ht="15" hidden="false" customHeight="false" outlineLevel="0" collapsed="false">
      <c r="A22" s="146" t="s">
        <v>156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3</v>
      </c>
      <c r="Q22" s="43" t="n">
        <f aca="false">P22/12</f>
        <v>0.25</v>
      </c>
      <c r="R22" s="115" t="n">
        <f aca="false">D22+F22+H22+J22+L22+N22+P22</f>
        <v>3</v>
      </c>
      <c r="S22" s="116" t="n">
        <f aca="false">E22+G22+I22+K22+M22+O22+Q22</f>
        <v>0.25</v>
      </c>
    </row>
    <row r="23" customFormat="false" ht="15" hidden="false" customHeight="false" outlineLevel="0" collapsed="false">
      <c r="A23" s="146" t="s">
        <v>157</v>
      </c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4</v>
      </c>
      <c r="Q23" s="43" t="n">
        <f aca="false">P23/12</f>
        <v>0.333333333333333</v>
      </c>
      <c r="R23" s="115" t="n">
        <f aca="false">D23+F23+H23+J23+L23+N23+P23</f>
        <v>4</v>
      </c>
      <c r="S23" s="116" t="n">
        <f aca="false">E23+G23+I23+K23+M23+O23+Q23</f>
        <v>0.333333333333333</v>
      </c>
    </row>
    <row r="24" customFormat="false" ht="15" hidden="false" customHeight="false" outlineLevel="0" collapsed="false">
      <c r="A24" s="114"/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0</v>
      </c>
      <c r="S24" s="116" t="n">
        <f aca="false">E24+G24+I24+K24+M24+O24+Q24</f>
        <v>0</v>
      </c>
    </row>
    <row r="25" customFormat="false" ht="15" hidden="false" customHeight="false" outlineLevel="0" collapsed="false">
      <c r="A25" s="114"/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0</v>
      </c>
      <c r="S25" s="116" t="n">
        <f aca="false">E25+G25+I25+K25+M25+O25+Q25</f>
        <v>0</v>
      </c>
    </row>
    <row r="26" customFormat="false" ht="1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P26</f>
        <v>0</v>
      </c>
      <c r="S26" s="116" t="n">
        <f aca="false">E26+G26+I26+K26+M26+O26+Q26</f>
        <v>0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4"/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customFormat="false" ht="15" hidden="false" customHeight="false" outlineLevel="0" collapsed="false">
      <c r="A33" s="117"/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P33</f>
        <v>0</v>
      </c>
      <c r="S33" s="116" t="n">
        <f aca="false">E33+G33+I33+K33+M33+O33+Q33</f>
        <v>0</v>
      </c>
    </row>
    <row r="34" s="82" customFormat="true" ht="15" hidden="false" customHeight="false" outlineLevel="0" collapsed="false">
      <c r="A34" s="118" t="s">
        <v>26</v>
      </c>
      <c r="B34" s="118"/>
      <c r="C34" s="118"/>
      <c r="D34" s="54" t="n">
        <f aca="false">SUM(D20:D33)</f>
        <v>0</v>
      </c>
      <c r="E34" s="54" t="n">
        <f aca="false">SUM(E20:E33)</f>
        <v>0</v>
      </c>
      <c r="F34" s="54" t="n">
        <f aca="false">SUM(F20:F33)</f>
        <v>0</v>
      </c>
      <c r="G34" s="54" t="n">
        <f aca="false">SUM(G20:G33)</f>
        <v>0</v>
      </c>
      <c r="H34" s="54" t="n">
        <f aca="false">SUM(H20:H33)</f>
        <v>12</v>
      </c>
      <c r="I34" s="54" t="n">
        <f aca="false">SUM(I20:I33)</f>
        <v>1</v>
      </c>
      <c r="J34" s="54" t="n">
        <f aca="false">SUM(J20:J33)</f>
        <v>0</v>
      </c>
      <c r="K34" s="54" t="n">
        <f aca="false">SUM(K20:K33)</f>
        <v>0</v>
      </c>
      <c r="L34" s="54" t="n">
        <f aca="false">SUM(L20:L33)</f>
        <v>0</v>
      </c>
      <c r="M34" s="54" t="n">
        <f aca="false">SUM(M20:M33)</f>
        <v>0</v>
      </c>
      <c r="N34" s="54" t="n">
        <f aca="false">SUM(N20:N33)</f>
        <v>0</v>
      </c>
      <c r="O34" s="54" t="n">
        <f aca="false">SUM(O20:O33)</f>
        <v>0</v>
      </c>
      <c r="P34" s="54" t="n">
        <f aca="false">SUM(P20:P33)</f>
        <v>7</v>
      </c>
      <c r="Q34" s="119" t="n">
        <f aca="false">SUM(Q20:Q33)</f>
        <v>0.583333333333333</v>
      </c>
      <c r="R34" s="54" t="n">
        <f aca="false">SUM(R20:R33)</f>
        <v>19</v>
      </c>
      <c r="S34" s="55" t="n">
        <f aca="false">SUM(S20:S33)</f>
        <v>1.58333333333333</v>
      </c>
    </row>
    <row r="35" customFormat="false" ht="14.25" hidden="false" customHeight="false" outlineLevel="0" collapsed="false">
      <c r="A35" s="120"/>
      <c r="B35" s="120"/>
      <c r="C35" s="120"/>
      <c r="T35" s="82"/>
    </row>
    <row r="36" customFormat="false" ht="14.25" hidden="false" customHeight="true" outlineLevel="0" collapsed="false">
      <c r="A36" s="139" t="s">
        <v>2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82"/>
    </row>
    <row r="37" customFormat="false" ht="14.25" hidden="false" customHeight="true" outlineLevel="0" collapsed="false">
      <c r="A37" s="61" t="s">
        <v>2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2"/>
    </row>
    <row r="38" customFormat="false" ht="14.25" hidden="false" customHeight="false" outlineLevel="0" collapsed="false">
      <c r="A38" s="141"/>
      <c r="B38" s="124"/>
      <c r="C38" s="124"/>
    </row>
    <row r="39" s="120" customFormat="true" ht="14.25" hidden="false" customHeight="false" outlineLevel="0" collapsed="false">
      <c r="A39" s="124"/>
      <c r="B39" s="124"/>
      <c r="C39" s="124"/>
      <c r="R39" s="122"/>
      <c r="S39" s="122"/>
    </row>
  </sheetData>
  <mergeCells count="58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5" hidden="false" customHeight="false" outlineLevel="0" collapsed="false">
      <c r="A9" s="92" t="s">
        <v>36</v>
      </c>
      <c r="B9" s="93" t="s">
        <v>97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158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.67</v>
      </c>
      <c r="Q20" s="43" t="n">
        <f aca="false">P20/12</f>
        <v>0.0558333333333333</v>
      </c>
      <c r="R20" s="115" t="n">
        <f aca="false">D20+F20+H20+J20+L20+N20+P20</f>
        <v>6.67</v>
      </c>
      <c r="S20" s="116" t="n">
        <f aca="false">E20+G20+I20+K20+M20+O20+Q20</f>
        <v>0.555833333333333</v>
      </c>
    </row>
    <row r="21" customFormat="false" ht="15" hidden="false" customHeight="false" outlineLevel="0" collapsed="false">
      <c r="A21" s="146" t="s">
        <v>159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6</v>
      </c>
      <c r="I21" s="43" t="n">
        <f aca="false">H21/12</f>
        <v>0.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6</v>
      </c>
      <c r="S21" s="116" t="n">
        <f aca="false">E21+G21+I21+K21+M21+O21+Q21</f>
        <v>0.5</v>
      </c>
    </row>
    <row r="22" customFormat="false" ht="15" hidden="false" customHeight="false" outlineLevel="0" collapsed="false">
      <c r="A22" s="146" t="s">
        <v>160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3</v>
      </c>
      <c r="K22" s="43" t="n">
        <f aca="false">J22/12</f>
        <v>0.25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3</v>
      </c>
      <c r="S22" s="116" t="n">
        <f aca="false">E22+G22+I22+K22+M22+O22+Q22</f>
        <v>0.25</v>
      </c>
    </row>
    <row r="23" customFormat="false" ht="15" hidden="false" customHeight="false" outlineLevel="0" collapsed="false">
      <c r="A23" s="146" t="s">
        <v>161</v>
      </c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3</v>
      </c>
      <c r="K23" s="43" t="n">
        <f aca="false">J23/12</f>
        <v>0.25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3</v>
      </c>
      <c r="S23" s="116" t="n">
        <f aca="false">E23+G23+I23+K23+M23+O23+Q23</f>
        <v>0.25</v>
      </c>
    </row>
    <row r="24" customFormat="false" ht="15" hidden="false" customHeight="false" outlineLevel="0" collapsed="false">
      <c r="A24" s="114" t="s">
        <v>162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3</v>
      </c>
      <c r="K24" s="43" t="n">
        <f aca="false">J24/12</f>
        <v>0.25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3</v>
      </c>
      <c r="S24" s="116" t="n">
        <f aca="false">E24+G24+I24+K24+M24+O24+Q24</f>
        <v>0.25</v>
      </c>
    </row>
    <row r="25" customFormat="false" ht="15" hidden="false" customHeight="false" outlineLevel="0" collapsed="false">
      <c r="A25" s="114" t="s">
        <v>163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3</v>
      </c>
      <c r="K25" s="43" t="n">
        <f aca="false">J25/12</f>
        <v>0.25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3</v>
      </c>
      <c r="S25" s="116" t="n">
        <f aca="false">E25+G25+I25+K25+M25+O25+Q25</f>
        <v>0.25</v>
      </c>
    </row>
    <row r="26" customFormat="false" ht="15" hidden="false" customHeight="false" outlineLevel="0" collapsed="false">
      <c r="A26" s="114" t="s">
        <v>164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3</v>
      </c>
      <c r="K26" s="43" t="n">
        <f aca="false">J26/12</f>
        <v>0.25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P26</f>
        <v>3</v>
      </c>
      <c r="S26" s="116" t="n">
        <f aca="false">E26+G26+I26+K26+M26+O26+Q26</f>
        <v>0.25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4"/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customFormat="false" ht="15" hidden="false" customHeight="false" outlineLevel="0" collapsed="false">
      <c r="A33" s="117"/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P33</f>
        <v>0</v>
      </c>
      <c r="S33" s="116" t="n">
        <f aca="false">E33+G33+I33+K33+M33+O33+Q33</f>
        <v>0</v>
      </c>
    </row>
    <row r="34" s="82" customFormat="true" ht="15" hidden="false" customHeight="false" outlineLevel="0" collapsed="false">
      <c r="A34" s="118" t="s">
        <v>26</v>
      </c>
      <c r="B34" s="118"/>
      <c r="C34" s="118"/>
      <c r="D34" s="54" t="n">
        <f aca="false">SUM(D20:D33)</f>
        <v>0</v>
      </c>
      <c r="E34" s="54" t="n">
        <f aca="false">SUM(E20:E33)</f>
        <v>0</v>
      </c>
      <c r="F34" s="54" t="n">
        <f aca="false">SUM(F20:F33)</f>
        <v>0</v>
      </c>
      <c r="G34" s="54" t="n">
        <f aca="false">SUM(G20:G33)</f>
        <v>0</v>
      </c>
      <c r="H34" s="54" t="n">
        <f aca="false">SUM(H20:H33)</f>
        <v>12</v>
      </c>
      <c r="I34" s="54" t="n">
        <f aca="false">SUM(I20:I33)</f>
        <v>1</v>
      </c>
      <c r="J34" s="54" t="n">
        <f aca="false">SUM(J20:J33)</f>
        <v>15</v>
      </c>
      <c r="K34" s="54" t="n">
        <f aca="false">SUM(K20:K33)</f>
        <v>1.25</v>
      </c>
      <c r="L34" s="54" t="n">
        <f aca="false">SUM(L20:L33)</f>
        <v>0</v>
      </c>
      <c r="M34" s="54" t="n">
        <f aca="false">SUM(M20:M33)</f>
        <v>0</v>
      </c>
      <c r="N34" s="54" t="n">
        <f aca="false">SUM(N20:N33)</f>
        <v>0</v>
      </c>
      <c r="O34" s="54" t="n">
        <f aca="false">SUM(O20:O33)</f>
        <v>0</v>
      </c>
      <c r="P34" s="54" t="n">
        <f aca="false">SUM(P20:P33)</f>
        <v>0.67</v>
      </c>
      <c r="Q34" s="119" t="n">
        <f aca="false">SUM(Q20:Q33)</f>
        <v>0.0558333333333333</v>
      </c>
      <c r="R34" s="54" t="n">
        <f aca="false">SUM(R20:R33)</f>
        <v>27.67</v>
      </c>
      <c r="S34" s="55" t="n">
        <f aca="false">SUM(S20:S33)</f>
        <v>2.30583333333333</v>
      </c>
    </row>
    <row r="35" customFormat="false" ht="14.25" hidden="false" customHeight="false" outlineLevel="0" collapsed="false">
      <c r="A35" s="120"/>
      <c r="B35" s="120"/>
      <c r="C35" s="120"/>
      <c r="T35" s="82"/>
    </row>
    <row r="36" customFormat="false" ht="14.25" hidden="false" customHeight="true" outlineLevel="0" collapsed="false">
      <c r="A36" s="139" t="s">
        <v>2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82"/>
    </row>
    <row r="37" customFormat="false" ht="14.25" hidden="false" customHeight="true" outlineLevel="0" collapsed="false">
      <c r="A37" s="61" t="s">
        <v>2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2"/>
    </row>
    <row r="38" customFormat="false" ht="14.25" hidden="false" customHeight="false" outlineLevel="0" collapsed="false">
      <c r="A38" s="141"/>
      <c r="B38" s="124"/>
      <c r="C38" s="124"/>
    </row>
    <row r="39" s="120" customFormat="true" ht="14.25" hidden="false" customHeight="false" outlineLevel="0" collapsed="false">
      <c r="A39" s="124"/>
      <c r="B39" s="124"/>
      <c r="C39" s="124"/>
      <c r="R39" s="122"/>
      <c r="S39" s="122"/>
    </row>
  </sheetData>
  <mergeCells count="58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5" hidden="false" customHeight="false" outlineLevel="0" collapsed="false">
      <c r="A9" s="92" t="s">
        <v>36</v>
      </c>
      <c r="B9" s="93" t="s">
        <v>98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6" t="s">
        <v>165</v>
      </c>
      <c r="B20" s="146"/>
      <c r="C20" s="146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6</v>
      </c>
      <c r="S20" s="116" t="n">
        <f aca="false">E20+G20+I20+K20+M20+O20+Q20</f>
        <v>0.5</v>
      </c>
    </row>
    <row r="21" customFormat="false" ht="15" hidden="false" customHeight="false" outlineLevel="0" collapsed="false">
      <c r="A21" s="114" t="s">
        <v>166</v>
      </c>
      <c r="B21" s="114"/>
      <c r="C21" s="114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0</v>
      </c>
      <c r="I21" s="43" t="n">
        <f aca="false">H21/12</f>
        <v>0</v>
      </c>
      <c r="J21" s="44" t="n">
        <v>5</v>
      </c>
      <c r="K21" s="43" t="n">
        <f aca="false">J21/12</f>
        <v>0.416666666666667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.5</v>
      </c>
      <c r="Q21" s="43" t="n">
        <f aca="false">P21/12</f>
        <v>0.0416666666666667</v>
      </c>
      <c r="R21" s="115" t="n">
        <f aca="false">D21+F21+H21+J21+L21+N21+P21</f>
        <v>5.5</v>
      </c>
      <c r="S21" s="116" t="n">
        <f aca="false">E21+G21+I21+K21+M21+O21+Q21</f>
        <v>0.458333333333333</v>
      </c>
    </row>
    <row r="22" customFormat="false" ht="15" hidden="false" customHeight="false" outlineLevel="0" collapsed="false">
      <c r="A22" s="114" t="s">
        <v>167</v>
      </c>
      <c r="B22" s="114"/>
      <c r="C22" s="114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3</v>
      </c>
      <c r="K22" s="43" t="n">
        <f aca="false">J22/12</f>
        <v>0.25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.5</v>
      </c>
      <c r="Q22" s="43" t="n">
        <f aca="false">P22/12</f>
        <v>0.0416666666666667</v>
      </c>
      <c r="R22" s="115" t="n">
        <f aca="false">D22+F22+H22+J22+L22+N22+P22</f>
        <v>3.5</v>
      </c>
      <c r="S22" s="116" t="n">
        <f aca="false">E22+G22+I22+K22+M22+O22+Q22</f>
        <v>0.291666666666667</v>
      </c>
    </row>
    <row r="23" customFormat="false" ht="15" hidden="false" customHeight="false" outlineLevel="0" collapsed="false">
      <c r="A23" s="114" t="s">
        <v>168</v>
      </c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2</v>
      </c>
      <c r="K23" s="43" t="n">
        <f aca="false">J23/12</f>
        <v>0.166666666666667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2</v>
      </c>
      <c r="S23" s="116" t="n">
        <f aca="false">E23+G23+I23+K23+M23+O23+Q23</f>
        <v>0.166666666666667</v>
      </c>
    </row>
    <row r="24" customFormat="false" ht="15" hidden="false" customHeight="false" outlineLevel="0" collapsed="false">
      <c r="A24" s="114" t="s">
        <v>169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2</v>
      </c>
      <c r="K24" s="43" t="n">
        <f aca="false">J24/12</f>
        <v>0.166666666666667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.5</v>
      </c>
      <c r="Q24" s="43" t="n">
        <f aca="false">P24/12</f>
        <v>0.0416666666666667</v>
      </c>
      <c r="R24" s="115" t="n">
        <f aca="false">D24+F24+H24+J24+L24+N24+P24</f>
        <v>2.5</v>
      </c>
      <c r="S24" s="116" t="n">
        <f aca="false">E24+G24+I24+K24+M24+O24+Q24</f>
        <v>0.208333333333333</v>
      </c>
    </row>
    <row r="25" customFormat="false" ht="15" hidden="false" customHeight="false" outlineLevel="0" collapsed="false">
      <c r="A25" s="114" t="s">
        <v>170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2</v>
      </c>
      <c r="K25" s="43" t="n">
        <f aca="false">J25/12</f>
        <v>0.166666666666667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2</v>
      </c>
      <c r="S25" s="116" t="n">
        <f aca="false">E25+G25+I25+K25+M25+O25+Q25</f>
        <v>0.166666666666667</v>
      </c>
    </row>
    <row r="26" customFormat="false" ht="15" hidden="false" customHeight="false" outlineLevel="0" collapsed="false">
      <c r="A26" s="114" t="s">
        <v>171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3</v>
      </c>
      <c r="Q26" s="43" t="n">
        <f aca="false">P26/12</f>
        <v>0.25</v>
      </c>
      <c r="R26" s="115" t="n">
        <f aca="false">D26+F26+H26+J26+L26+N26+P26</f>
        <v>3</v>
      </c>
      <c r="S26" s="116" t="n">
        <f aca="false">E26+G26+I26+K26+M26+O26+Q26</f>
        <v>0.25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7"/>
      <c r="B29" s="117"/>
      <c r="C29" s="117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s="82" customFormat="true" ht="15" hidden="false" customHeight="false" outlineLevel="0" collapsed="false">
      <c r="A30" s="118" t="s">
        <v>26</v>
      </c>
      <c r="B30" s="118"/>
      <c r="C30" s="118"/>
      <c r="D30" s="54" t="n">
        <f aca="false">SUM(D20:D29)</f>
        <v>0</v>
      </c>
      <c r="E30" s="54" t="n">
        <f aca="false">SUM(E20:E29)</f>
        <v>0</v>
      </c>
      <c r="F30" s="54" t="n">
        <f aca="false">SUM(F20:F29)</f>
        <v>0</v>
      </c>
      <c r="G30" s="54" t="n">
        <f aca="false">SUM(G20:G29)</f>
        <v>0</v>
      </c>
      <c r="H30" s="54" t="n">
        <f aca="false">SUM(H20:H29)</f>
        <v>6</v>
      </c>
      <c r="I30" s="54" t="n">
        <f aca="false">SUM(I20:I29)</f>
        <v>0.5</v>
      </c>
      <c r="J30" s="54" t="n">
        <f aca="false">SUM(J20:J29)</f>
        <v>14</v>
      </c>
      <c r="K30" s="54" t="n">
        <f aca="false">SUM(K20:K29)</f>
        <v>1.16666666666667</v>
      </c>
      <c r="L30" s="54" t="n">
        <f aca="false">SUM(L20:L29)</f>
        <v>0</v>
      </c>
      <c r="M30" s="54" t="n">
        <f aca="false">SUM(M20:M29)</f>
        <v>0</v>
      </c>
      <c r="N30" s="54" t="n">
        <f aca="false">SUM(N20:N29)</f>
        <v>0</v>
      </c>
      <c r="O30" s="54" t="n">
        <f aca="false">SUM(O20:O29)</f>
        <v>0</v>
      </c>
      <c r="P30" s="54" t="n">
        <f aca="false">SUM(P20:P29)</f>
        <v>4.5</v>
      </c>
      <c r="Q30" s="119" t="n">
        <f aca="false">SUM(Q20:Q29)</f>
        <v>0.375</v>
      </c>
      <c r="R30" s="54" t="n">
        <f aca="false">SUM(R20:R29)</f>
        <v>24.5</v>
      </c>
      <c r="S30" s="55" t="n">
        <f aca="false">SUM(S20:S29)</f>
        <v>2.04166666666667</v>
      </c>
    </row>
    <row r="31" customFormat="false" ht="14.25" hidden="false" customHeight="false" outlineLevel="0" collapsed="false">
      <c r="A31" s="120"/>
      <c r="B31" s="120"/>
      <c r="C31" s="120"/>
      <c r="T31" s="82"/>
    </row>
    <row r="32" customFormat="false" ht="14.25" hidden="false" customHeight="true" outlineLevel="0" collapsed="false">
      <c r="A32" s="139" t="s">
        <v>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82"/>
    </row>
    <row r="33" customFormat="false" ht="14.25" hidden="false" customHeight="true" outlineLevel="0" collapsed="false">
      <c r="A33" s="61" t="s">
        <v>2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82"/>
    </row>
    <row r="34" customFormat="false" ht="14.25" hidden="false" customHeight="false" outlineLevel="0" collapsed="false">
      <c r="A34" s="141"/>
      <c r="B34" s="124"/>
      <c r="C34" s="124"/>
    </row>
    <row r="35" s="120" customFormat="true" ht="14.25" hidden="false" customHeight="false" outlineLevel="0" collapsed="false">
      <c r="A35" s="124"/>
      <c r="B35" s="124"/>
      <c r="C35" s="124"/>
      <c r="R35" s="122"/>
      <c r="S35" s="122"/>
    </row>
  </sheetData>
  <mergeCells count="54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S32"/>
    <mergeCell ref="A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1.11"/>
    <col collapsed="false" customWidth="true" hidden="false" outlineLevel="0" max="3" min="3" style="1" width="8.34"/>
    <col collapsed="false" customWidth="true" hidden="false" outlineLevel="0" max="5" min="4" style="1" width="8"/>
    <col collapsed="false" customWidth="true" hidden="false" outlineLevel="0" max="6" min="6" style="1" width="7"/>
    <col collapsed="false" customWidth="true" hidden="false" outlineLevel="0" max="8" min="7" style="1" width="7.33"/>
    <col collapsed="false" customWidth="true" hidden="false" outlineLevel="0" max="9" min="9" style="1" width="6.44"/>
    <col collapsed="false" customWidth="true" hidden="false" outlineLevel="0" max="15" min="10" style="1" width="6.33"/>
    <col collapsed="false" customWidth="true" hidden="false" outlineLevel="0" max="17" min="16" style="1" width="7.33"/>
    <col collapsed="false" customWidth="true" hidden="false" outlineLevel="0" max="18" min="18" style="2" width="11.33"/>
    <col collapsed="false" customWidth="true" hidden="false" outlineLevel="0" max="19" min="19" style="2" width="11"/>
    <col collapsed="false" customWidth="false" hidden="false" outlineLevel="0" max="16384" min="20" style="1" width="8.88"/>
  </cols>
  <sheetData>
    <row r="1" customFormat="false" ht="14.25" hidden="false" customHeight="false" outlineLevel="0" collapsed="false">
      <c r="R1" s="3" t="s">
        <v>29</v>
      </c>
      <c r="S1" s="3"/>
    </row>
    <row r="2" s="2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</row>
    <row r="4" s="2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2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2" customFormat="tru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14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2" customFormat="true" ht="15" hidden="false" customHeight="false" outlineLevel="0" collapsed="false">
      <c r="A8" s="63" t="s">
        <v>30</v>
      </c>
      <c r="B8" s="64" t="s">
        <v>19</v>
      </c>
      <c r="C8" s="65"/>
    </row>
    <row r="9" s="2" customFormat="true" ht="14.25" hidden="false" customHeight="false" outlineLevel="0" collapsed="false">
      <c r="A9" s="66"/>
      <c r="B9" s="67"/>
      <c r="C9" s="9"/>
    </row>
    <row r="10" s="2" customFormat="true" ht="14.25" hidden="false" customHeight="false" outlineLevel="0" collapsed="false">
      <c r="A10" s="8"/>
      <c r="B10" s="60"/>
      <c r="C10" s="9"/>
    </row>
    <row r="11" s="2" customFormat="true" ht="1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2" customFormat="true" ht="1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true" outlineLevel="0" collapsed="false">
      <c r="A13" s="68" t="s">
        <v>31</v>
      </c>
      <c r="B13" s="68"/>
      <c r="C13" s="68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4.25" hidden="false" customHeight="true" outlineLevel="0" collapsed="false">
      <c r="A14" s="68"/>
      <c r="B14" s="68"/>
      <c r="C14" s="68"/>
      <c r="D14" s="15" t="s">
        <v>9</v>
      </c>
      <c r="E14" s="15"/>
      <c r="F14" s="16" t="s">
        <v>10</v>
      </c>
      <c r="G14" s="16"/>
      <c r="H14" s="17" t="s">
        <v>11</v>
      </c>
      <c r="I14" s="17"/>
      <c r="J14" s="18" t="s">
        <v>12</v>
      </c>
      <c r="K14" s="18"/>
      <c r="L14" s="17" t="s">
        <v>13</v>
      </c>
      <c r="M14" s="17"/>
      <c r="N14" s="17" t="s">
        <v>14</v>
      </c>
      <c r="O14" s="17"/>
      <c r="P14" s="19" t="s">
        <v>15</v>
      </c>
      <c r="Q14" s="19"/>
      <c r="R14" s="20" t="s">
        <v>16</v>
      </c>
      <c r="S14" s="20"/>
    </row>
    <row r="15" customFormat="false" ht="14.25" hidden="false" customHeight="false" outlineLevel="0" collapsed="false">
      <c r="A15" s="68"/>
      <c r="B15" s="68"/>
      <c r="C15" s="68"/>
      <c r="D15" s="15"/>
      <c r="E15" s="15"/>
      <c r="F15" s="16"/>
      <c r="G15" s="16"/>
      <c r="H15" s="17"/>
      <c r="I15" s="17"/>
      <c r="J15" s="18"/>
      <c r="K15" s="18"/>
      <c r="L15" s="17"/>
      <c r="M15" s="17"/>
      <c r="N15" s="17"/>
      <c r="O15" s="17"/>
      <c r="P15" s="19"/>
      <c r="Q15" s="19"/>
      <c r="R15" s="20"/>
      <c r="S15" s="20"/>
    </row>
    <row r="16" customFormat="false" ht="15" hidden="false" customHeight="false" outlineLevel="0" collapsed="false">
      <c r="A16" s="68"/>
      <c r="B16" s="68"/>
      <c r="C16" s="68"/>
      <c r="D16" s="15"/>
      <c r="E16" s="15"/>
      <c r="F16" s="16"/>
      <c r="G16" s="16"/>
      <c r="H16" s="17"/>
      <c r="I16" s="17"/>
      <c r="J16" s="18"/>
      <c r="K16" s="18"/>
      <c r="L16" s="17"/>
      <c r="M16" s="17"/>
      <c r="N16" s="17"/>
      <c r="O16" s="17"/>
      <c r="P16" s="19"/>
      <c r="Q16" s="19"/>
      <c r="R16" s="20"/>
      <c r="S16" s="20"/>
    </row>
    <row r="17" customFormat="false" ht="14.25" hidden="false" customHeight="true" outlineLevel="0" collapsed="false">
      <c r="A17" s="68"/>
      <c r="B17" s="68"/>
      <c r="C17" s="68"/>
      <c r="D17" s="21" t="s">
        <v>17</v>
      </c>
      <c r="E17" s="22" t="s">
        <v>18</v>
      </c>
      <c r="F17" s="23" t="s">
        <v>17</v>
      </c>
      <c r="G17" s="24" t="s">
        <v>18</v>
      </c>
      <c r="H17" s="23" t="s">
        <v>17</v>
      </c>
      <c r="I17" s="24" t="s">
        <v>18</v>
      </c>
      <c r="J17" s="23" t="s">
        <v>17</v>
      </c>
      <c r="K17" s="24" t="s">
        <v>18</v>
      </c>
      <c r="L17" s="23" t="s">
        <v>17</v>
      </c>
      <c r="M17" s="24" t="s">
        <v>18</v>
      </c>
      <c r="N17" s="23" t="s">
        <v>17</v>
      </c>
      <c r="O17" s="24" t="s">
        <v>18</v>
      </c>
      <c r="P17" s="23" t="s">
        <v>17</v>
      </c>
      <c r="Q17" s="24" t="s">
        <v>18</v>
      </c>
      <c r="R17" s="69" t="s">
        <v>17</v>
      </c>
      <c r="S17" s="70" t="s">
        <v>18</v>
      </c>
    </row>
    <row r="18" customFormat="false" ht="14.25" hidden="false" customHeight="false" outlineLevel="0" collapsed="false">
      <c r="A18" s="68"/>
      <c r="B18" s="68"/>
      <c r="C18" s="68"/>
      <c r="D18" s="21"/>
      <c r="E18" s="22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23"/>
      <c r="Q18" s="24"/>
      <c r="R18" s="69"/>
      <c r="S18" s="70"/>
    </row>
    <row r="19" customFormat="false" ht="15" hidden="false" customHeight="false" outlineLevel="0" collapsed="false">
      <c r="A19" s="68"/>
      <c r="B19" s="68"/>
      <c r="C19" s="68"/>
      <c r="D19" s="21"/>
      <c r="E19" s="22"/>
      <c r="F19" s="23"/>
      <c r="G19" s="24"/>
      <c r="H19" s="23"/>
      <c r="I19" s="24"/>
      <c r="J19" s="23"/>
      <c r="K19" s="24"/>
      <c r="L19" s="23"/>
      <c r="M19" s="24"/>
      <c r="N19" s="23"/>
      <c r="O19" s="24"/>
      <c r="P19" s="23"/>
      <c r="Q19" s="24"/>
      <c r="R19" s="69"/>
      <c r="S19" s="70"/>
    </row>
    <row r="20" customFormat="false" ht="14.25" hidden="false" customHeight="false" outlineLevel="0" collapsed="false">
      <c r="A20" s="71" t="s">
        <v>32</v>
      </c>
      <c r="B20" s="71"/>
      <c r="C20" s="71"/>
      <c r="D20" s="28" t="n">
        <f aca="false">'Oficina del Decano'!D34</f>
        <v>0</v>
      </c>
      <c r="E20" s="29" t="n">
        <f aca="false">'Oficina del Decano'!E34</f>
        <v>0</v>
      </c>
      <c r="F20" s="30" t="n">
        <f aca="false">'Oficina del Decano'!F34</f>
        <v>12</v>
      </c>
      <c r="G20" s="29" t="n">
        <f aca="false">'Oficina del Decano'!G34</f>
        <v>1</v>
      </c>
      <c r="H20" s="30" t="n">
        <f aca="false">'Oficina del Decano'!H34</f>
        <v>0</v>
      </c>
      <c r="I20" s="29" t="n">
        <f aca="false">'Oficina del Decano'!I34</f>
        <v>0</v>
      </c>
      <c r="J20" s="30" t="n">
        <f aca="false">'Oficina del Decano'!J34</f>
        <v>0</v>
      </c>
      <c r="K20" s="29" t="n">
        <f aca="false">'Oficina del Decano'!K34</f>
        <v>0</v>
      </c>
      <c r="L20" s="30" t="n">
        <f aca="false">'Oficina del Decano'!L34</f>
        <v>0</v>
      </c>
      <c r="M20" s="29" t="n">
        <f aca="false">'Oficina del Decano'!M34</f>
        <v>0</v>
      </c>
      <c r="N20" s="30" t="n">
        <f aca="false">'Oficina del Decano'!N34</f>
        <v>0</v>
      </c>
      <c r="O20" s="29" t="n">
        <f aca="false">'Oficina del Decano'!O34</f>
        <v>0</v>
      </c>
      <c r="P20" s="30" t="n">
        <f aca="false">'Oficina del Decano'!P34</f>
        <v>0</v>
      </c>
      <c r="Q20" s="72" t="n">
        <f aca="false">'Oficina del Decano'!Q34</f>
        <v>0</v>
      </c>
      <c r="R20" s="32" t="n">
        <f aca="false">D20+F20+H20+J20+L20+N20+P20</f>
        <v>12</v>
      </c>
      <c r="S20" s="33" t="n">
        <f aca="false">E20+G20+I20+K20+M20+O20+Q20</f>
        <v>1</v>
      </c>
    </row>
    <row r="21" customFormat="false" ht="14.25" hidden="false" customHeight="false" outlineLevel="0" collapsed="false">
      <c r="A21" s="71" t="s">
        <v>33</v>
      </c>
      <c r="B21" s="71"/>
      <c r="C21" s="71"/>
      <c r="D21" s="34" t="n">
        <v>0</v>
      </c>
      <c r="E21" s="41" t="n">
        <f aca="false">D21/12</f>
        <v>0</v>
      </c>
      <c r="F21" s="36" t="n">
        <v>0</v>
      </c>
      <c r="G21" s="41" t="n">
        <f aca="false">F21/12</f>
        <v>0</v>
      </c>
      <c r="H21" s="36" t="n">
        <v>0</v>
      </c>
      <c r="I21" s="41" t="n">
        <f aca="false">H21/12</f>
        <v>0</v>
      </c>
      <c r="J21" s="36" t="n">
        <v>0</v>
      </c>
      <c r="K21" s="41" t="n">
        <f aca="false">J21/12</f>
        <v>0</v>
      </c>
      <c r="L21" s="36" t="n">
        <v>0</v>
      </c>
      <c r="M21" s="41" t="n">
        <f aca="false">L21/12</f>
        <v>0</v>
      </c>
      <c r="N21" s="36" t="n">
        <v>0</v>
      </c>
      <c r="O21" s="41" t="n">
        <f aca="false">N21/12</f>
        <v>0</v>
      </c>
      <c r="P21" s="36" t="n">
        <v>0</v>
      </c>
      <c r="Q21" s="73" t="n">
        <f aca="false">P21/12</f>
        <v>0</v>
      </c>
      <c r="R21" s="38" t="n">
        <f aca="false">D21+F21+H21+J21+L21+N21+Q21</f>
        <v>0</v>
      </c>
      <c r="S21" s="39" t="n">
        <f aca="false">E21+G21+I21+K21+M21+O21+Q21</f>
        <v>0</v>
      </c>
    </row>
    <row r="22" customFormat="false" ht="14.25" hidden="false" customHeight="false" outlineLevel="0" collapsed="false">
      <c r="A22" s="71"/>
      <c r="B22" s="71"/>
      <c r="C22" s="71"/>
      <c r="D22" s="34" t="n">
        <v>0</v>
      </c>
      <c r="E22" s="41" t="n">
        <f aca="false">D22/12</f>
        <v>0</v>
      </c>
      <c r="F22" s="36" t="n">
        <v>0</v>
      </c>
      <c r="G22" s="41" t="n">
        <f aca="false">F22/12</f>
        <v>0</v>
      </c>
      <c r="H22" s="36" t="n">
        <v>0</v>
      </c>
      <c r="I22" s="41" t="n">
        <f aca="false">H22/12</f>
        <v>0</v>
      </c>
      <c r="J22" s="36" t="n">
        <v>0</v>
      </c>
      <c r="K22" s="41" t="n">
        <f aca="false">J22/12</f>
        <v>0</v>
      </c>
      <c r="L22" s="36" t="n">
        <v>0</v>
      </c>
      <c r="M22" s="41" t="n">
        <f aca="false">L22/12</f>
        <v>0</v>
      </c>
      <c r="N22" s="36" t="n">
        <v>0</v>
      </c>
      <c r="O22" s="41" t="n">
        <f aca="false">N22/12</f>
        <v>0</v>
      </c>
      <c r="P22" s="36" t="n">
        <v>0</v>
      </c>
      <c r="Q22" s="73" t="n">
        <f aca="false">P22/12</f>
        <v>0</v>
      </c>
      <c r="R22" s="38" t="n">
        <f aca="false">D22+F22+H22+J22+L22+N22+Q22</f>
        <v>0</v>
      </c>
      <c r="S22" s="39" t="n">
        <f aca="false">E22+G22+I22+K22+M22+O22+Q22</f>
        <v>0</v>
      </c>
    </row>
    <row r="23" customFormat="false" ht="14.25" hidden="false" customHeight="false" outlineLevel="0" collapsed="false">
      <c r="A23" s="71"/>
      <c r="B23" s="71"/>
      <c r="C23" s="71"/>
      <c r="D23" s="34" t="n">
        <v>0</v>
      </c>
      <c r="E23" s="41" t="n">
        <f aca="false">D23/12</f>
        <v>0</v>
      </c>
      <c r="F23" s="36" t="n">
        <v>0</v>
      </c>
      <c r="G23" s="41" t="n">
        <f aca="false">F23/12</f>
        <v>0</v>
      </c>
      <c r="H23" s="36" t="n">
        <v>0</v>
      </c>
      <c r="I23" s="41" t="n">
        <f aca="false">H23/12</f>
        <v>0</v>
      </c>
      <c r="J23" s="36" t="n">
        <v>0</v>
      </c>
      <c r="K23" s="41" t="n">
        <f aca="false">J23/12</f>
        <v>0</v>
      </c>
      <c r="L23" s="36" t="n">
        <v>0</v>
      </c>
      <c r="M23" s="41" t="n">
        <f aca="false">L23/12</f>
        <v>0</v>
      </c>
      <c r="N23" s="36" t="n">
        <v>0</v>
      </c>
      <c r="O23" s="41" t="n">
        <f aca="false">N23/12</f>
        <v>0</v>
      </c>
      <c r="P23" s="36" t="n">
        <v>0</v>
      </c>
      <c r="Q23" s="73" t="n">
        <f aca="false">P23/12</f>
        <v>0</v>
      </c>
      <c r="R23" s="38" t="n">
        <f aca="false">D23+F23+H23+J23+L23+N23+Q23</f>
        <v>0</v>
      </c>
      <c r="S23" s="39" t="n">
        <f aca="false">E23+G23+I23+K23+M23+O23+Q23</f>
        <v>0</v>
      </c>
    </row>
    <row r="24" customFormat="false" ht="14.25" hidden="false" customHeight="false" outlineLevel="0" collapsed="false">
      <c r="A24" s="71"/>
      <c r="B24" s="71"/>
      <c r="C24" s="71"/>
      <c r="D24" s="34" t="n">
        <v>0</v>
      </c>
      <c r="E24" s="41" t="n">
        <f aca="false">D24/12</f>
        <v>0</v>
      </c>
      <c r="F24" s="36" t="n">
        <v>0</v>
      </c>
      <c r="G24" s="41" t="n">
        <f aca="false">F24/12</f>
        <v>0</v>
      </c>
      <c r="H24" s="36" t="n">
        <v>0</v>
      </c>
      <c r="I24" s="41" t="n">
        <f aca="false">H24/12</f>
        <v>0</v>
      </c>
      <c r="J24" s="36" t="n">
        <v>0</v>
      </c>
      <c r="K24" s="41" t="n">
        <f aca="false">J24/12</f>
        <v>0</v>
      </c>
      <c r="L24" s="36" t="n">
        <v>0</v>
      </c>
      <c r="M24" s="41" t="n">
        <f aca="false">L24/12</f>
        <v>0</v>
      </c>
      <c r="N24" s="36" t="n">
        <v>0</v>
      </c>
      <c r="O24" s="41" t="n">
        <f aca="false">N24/12</f>
        <v>0</v>
      </c>
      <c r="P24" s="36" t="n">
        <v>0</v>
      </c>
      <c r="Q24" s="73" t="n">
        <f aca="false">P24/12</f>
        <v>0</v>
      </c>
      <c r="R24" s="38" t="n">
        <f aca="false">D24+F24+H24+J24+L24+N24+Q24</f>
        <v>0</v>
      </c>
      <c r="S24" s="39" t="n">
        <f aca="false">E24+G24+I24+K24+M24+O24+Q24</f>
        <v>0</v>
      </c>
    </row>
    <row r="25" customFormat="false" ht="14.25" hidden="false" customHeight="false" outlineLevel="0" collapsed="false">
      <c r="A25" s="71"/>
      <c r="B25" s="71"/>
      <c r="C25" s="71"/>
      <c r="D25" s="34" t="n">
        <v>0</v>
      </c>
      <c r="E25" s="41" t="n">
        <f aca="false">D25/12</f>
        <v>0</v>
      </c>
      <c r="F25" s="36" t="n">
        <v>0</v>
      </c>
      <c r="G25" s="41" t="n">
        <f aca="false">F25/12</f>
        <v>0</v>
      </c>
      <c r="H25" s="36" t="n">
        <v>0</v>
      </c>
      <c r="I25" s="41" t="n">
        <f aca="false">H25/12</f>
        <v>0</v>
      </c>
      <c r="J25" s="36" t="n">
        <v>0</v>
      </c>
      <c r="K25" s="41" t="n">
        <f aca="false">J25/12</f>
        <v>0</v>
      </c>
      <c r="L25" s="36" t="n">
        <v>0</v>
      </c>
      <c r="M25" s="41" t="n">
        <f aca="false">L25/12</f>
        <v>0</v>
      </c>
      <c r="N25" s="36" t="n">
        <v>0</v>
      </c>
      <c r="O25" s="41" t="n">
        <f aca="false">N25/12</f>
        <v>0</v>
      </c>
      <c r="P25" s="36" t="n">
        <v>0</v>
      </c>
      <c r="Q25" s="73" t="n">
        <f aca="false">P25/12</f>
        <v>0</v>
      </c>
      <c r="R25" s="38" t="n">
        <f aca="false">D25+F25+H25+J25+L25+N25+Q25</f>
        <v>0</v>
      </c>
      <c r="S25" s="39" t="n">
        <f aca="false">E25+G25+I25+K25+M25+O25+Q25</f>
        <v>0</v>
      </c>
    </row>
    <row r="26" customFormat="false" ht="14.25" hidden="false" customHeight="false" outlineLevel="0" collapsed="false">
      <c r="A26" s="71"/>
      <c r="B26" s="71"/>
      <c r="C26" s="71"/>
      <c r="D26" s="34" t="n">
        <v>0</v>
      </c>
      <c r="E26" s="41" t="n">
        <f aca="false">D26/12</f>
        <v>0</v>
      </c>
      <c r="F26" s="36" t="n">
        <v>0</v>
      </c>
      <c r="G26" s="41" t="n">
        <f aca="false">F26/12</f>
        <v>0</v>
      </c>
      <c r="H26" s="36" t="n">
        <v>0</v>
      </c>
      <c r="I26" s="41" t="n">
        <f aca="false">H26/12</f>
        <v>0</v>
      </c>
      <c r="J26" s="36" t="n">
        <v>0</v>
      </c>
      <c r="K26" s="41" t="n">
        <f aca="false">J26/12</f>
        <v>0</v>
      </c>
      <c r="L26" s="36" t="n">
        <v>0</v>
      </c>
      <c r="M26" s="41" t="n">
        <f aca="false">L26/12</f>
        <v>0</v>
      </c>
      <c r="N26" s="36" t="n">
        <v>0</v>
      </c>
      <c r="O26" s="41" t="n">
        <f aca="false">N26/12</f>
        <v>0</v>
      </c>
      <c r="P26" s="36" t="n">
        <v>0</v>
      </c>
      <c r="Q26" s="73" t="n">
        <f aca="false">P26/12</f>
        <v>0</v>
      </c>
      <c r="R26" s="38" t="n">
        <f aca="false">D26+F26+H26+J26+L26+N26+Q26</f>
        <v>0</v>
      </c>
      <c r="S26" s="39" t="n">
        <f aca="false">E26+G26+I26+K26+M26+O26+Q26</f>
        <v>0</v>
      </c>
    </row>
    <row r="27" customFormat="false" ht="14.25" hidden="false" customHeight="false" outlineLevel="0" collapsed="false">
      <c r="A27" s="71"/>
      <c r="B27" s="71"/>
      <c r="C27" s="71"/>
      <c r="D27" s="34" t="n">
        <v>0</v>
      </c>
      <c r="E27" s="41" t="n">
        <f aca="false">D27/12</f>
        <v>0</v>
      </c>
      <c r="F27" s="36" t="n">
        <v>0</v>
      </c>
      <c r="G27" s="41" t="n">
        <f aca="false">F27/12</f>
        <v>0</v>
      </c>
      <c r="H27" s="36" t="n">
        <v>0</v>
      </c>
      <c r="I27" s="41" t="n">
        <f aca="false">H27/12</f>
        <v>0</v>
      </c>
      <c r="J27" s="36" t="n">
        <v>0</v>
      </c>
      <c r="K27" s="41" t="n">
        <f aca="false">J27/12</f>
        <v>0</v>
      </c>
      <c r="L27" s="36" t="n">
        <v>0</v>
      </c>
      <c r="M27" s="41" t="n">
        <f aca="false">L27/12</f>
        <v>0</v>
      </c>
      <c r="N27" s="36" t="n">
        <v>0</v>
      </c>
      <c r="O27" s="41" t="n">
        <f aca="false">N27/12</f>
        <v>0</v>
      </c>
      <c r="P27" s="36" t="n">
        <v>0</v>
      </c>
      <c r="Q27" s="73" t="n">
        <f aca="false">P27/12</f>
        <v>0</v>
      </c>
      <c r="R27" s="38" t="n">
        <f aca="false">D27+F27+H27+J27+L27+N27+Q27</f>
        <v>0</v>
      </c>
      <c r="S27" s="39" t="n">
        <f aca="false">E27+G27+I27+K27+M27+O27+Q27</f>
        <v>0</v>
      </c>
    </row>
    <row r="28" customFormat="false" ht="14.25" hidden="false" customHeight="false" outlineLevel="0" collapsed="false">
      <c r="A28" s="71"/>
      <c r="B28" s="71"/>
      <c r="C28" s="71"/>
      <c r="D28" s="34" t="n">
        <v>0</v>
      </c>
      <c r="E28" s="41" t="n">
        <f aca="false">D28/12</f>
        <v>0</v>
      </c>
      <c r="F28" s="36" t="n">
        <v>0</v>
      </c>
      <c r="G28" s="41" t="n">
        <f aca="false">F28/12</f>
        <v>0</v>
      </c>
      <c r="H28" s="36" t="n">
        <v>0</v>
      </c>
      <c r="I28" s="41" t="n">
        <f aca="false">H28/12</f>
        <v>0</v>
      </c>
      <c r="J28" s="36" t="n">
        <v>0</v>
      </c>
      <c r="K28" s="41" t="n">
        <f aca="false">J28/12</f>
        <v>0</v>
      </c>
      <c r="L28" s="36" t="n">
        <v>0</v>
      </c>
      <c r="M28" s="41" t="n">
        <f aca="false">L28/12</f>
        <v>0</v>
      </c>
      <c r="N28" s="36" t="n">
        <v>0</v>
      </c>
      <c r="O28" s="41" t="n">
        <f aca="false">N28/12</f>
        <v>0</v>
      </c>
      <c r="P28" s="36" t="n">
        <v>0</v>
      </c>
      <c r="Q28" s="73" t="n">
        <f aca="false">P28/12</f>
        <v>0</v>
      </c>
      <c r="R28" s="38" t="n">
        <f aca="false">D28+F28+H28+J28+L28+N28+Q28</f>
        <v>0</v>
      </c>
      <c r="S28" s="39" t="n">
        <f aca="false">E28+G28+I28+K28+M28+O28+Q28</f>
        <v>0</v>
      </c>
    </row>
    <row r="29" customFormat="false" ht="14.25" hidden="false" customHeight="false" outlineLevel="0" collapsed="false">
      <c r="A29" s="71"/>
      <c r="B29" s="71"/>
      <c r="C29" s="71"/>
      <c r="D29" s="34" t="n">
        <v>0</v>
      </c>
      <c r="E29" s="41" t="n">
        <f aca="false">D29/12</f>
        <v>0</v>
      </c>
      <c r="F29" s="36" t="n">
        <v>0</v>
      </c>
      <c r="G29" s="41" t="n">
        <f aca="false">F29/12</f>
        <v>0</v>
      </c>
      <c r="H29" s="36" t="n">
        <v>0</v>
      </c>
      <c r="I29" s="41" t="n">
        <f aca="false">H29/12</f>
        <v>0</v>
      </c>
      <c r="J29" s="36" t="n">
        <v>0</v>
      </c>
      <c r="K29" s="41" t="n">
        <f aca="false">J29/12</f>
        <v>0</v>
      </c>
      <c r="L29" s="36" t="n">
        <v>0</v>
      </c>
      <c r="M29" s="41" t="n">
        <f aca="false">L29/12</f>
        <v>0</v>
      </c>
      <c r="N29" s="36" t="n">
        <v>0</v>
      </c>
      <c r="O29" s="41" t="n">
        <f aca="false">N29/12</f>
        <v>0</v>
      </c>
      <c r="P29" s="36" t="n">
        <v>0</v>
      </c>
      <c r="Q29" s="73" t="n">
        <f aca="false">P29/12</f>
        <v>0</v>
      </c>
      <c r="R29" s="38" t="n">
        <f aca="false">D29+F29+H29+J29+L29+N29+Q29</f>
        <v>0</v>
      </c>
      <c r="S29" s="39" t="n">
        <f aca="false">E29+G29+I29+K29+M29+O29+Q29</f>
        <v>0</v>
      </c>
    </row>
    <row r="30" customFormat="false" ht="14.25" hidden="false" customHeight="false" outlineLevel="0" collapsed="false">
      <c r="A30" s="71"/>
      <c r="B30" s="71"/>
      <c r="C30" s="71"/>
      <c r="D30" s="34" t="n">
        <v>0</v>
      </c>
      <c r="E30" s="41" t="n">
        <f aca="false">D30/12</f>
        <v>0</v>
      </c>
      <c r="F30" s="36" t="n">
        <v>0</v>
      </c>
      <c r="G30" s="41" t="n">
        <f aca="false">F30/12</f>
        <v>0</v>
      </c>
      <c r="H30" s="36" t="n">
        <v>0</v>
      </c>
      <c r="I30" s="41" t="n">
        <f aca="false">H30/12</f>
        <v>0</v>
      </c>
      <c r="J30" s="36" t="n">
        <v>0</v>
      </c>
      <c r="K30" s="41" t="n">
        <f aca="false">J30/12</f>
        <v>0</v>
      </c>
      <c r="L30" s="36" t="n">
        <v>0</v>
      </c>
      <c r="M30" s="41" t="n">
        <f aca="false">L30/12</f>
        <v>0</v>
      </c>
      <c r="N30" s="36" t="n">
        <v>0</v>
      </c>
      <c r="O30" s="41" t="n">
        <f aca="false">N30/12</f>
        <v>0</v>
      </c>
      <c r="P30" s="36" t="n">
        <v>0</v>
      </c>
      <c r="Q30" s="73" t="n">
        <f aca="false">P30/12</f>
        <v>0</v>
      </c>
      <c r="R30" s="38" t="n">
        <f aca="false">D30+F30+H30+J30+L30+N30+Q30</f>
        <v>0</v>
      </c>
      <c r="S30" s="39" t="n">
        <f aca="false">E30+G30+I30+K30+M30+O30+Q30</f>
        <v>0</v>
      </c>
    </row>
    <row r="31" customFormat="false" ht="15" hidden="false" customHeight="false" outlineLevel="0" collapsed="false">
      <c r="A31" s="74"/>
      <c r="B31" s="74"/>
      <c r="C31" s="74"/>
      <c r="D31" s="47" t="n">
        <v>0</v>
      </c>
      <c r="E31" s="75" t="n">
        <f aca="false">D31/12</f>
        <v>0</v>
      </c>
      <c r="F31" s="76" t="n">
        <v>0</v>
      </c>
      <c r="G31" s="75" t="n">
        <f aca="false">F31/12</f>
        <v>0</v>
      </c>
      <c r="H31" s="76" t="n">
        <v>0</v>
      </c>
      <c r="I31" s="75" t="n">
        <f aca="false">H31/12</f>
        <v>0</v>
      </c>
      <c r="J31" s="76" t="n">
        <v>0</v>
      </c>
      <c r="K31" s="75" t="n">
        <f aca="false">J31/12</f>
        <v>0</v>
      </c>
      <c r="L31" s="76" t="n">
        <v>0</v>
      </c>
      <c r="M31" s="75" t="n">
        <f aca="false">L31/12</f>
        <v>0</v>
      </c>
      <c r="N31" s="76" t="n">
        <v>0</v>
      </c>
      <c r="O31" s="75" t="n">
        <f aca="false">N31/12</f>
        <v>0</v>
      </c>
      <c r="P31" s="76" t="n">
        <v>0</v>
      </c>
      <c r="Q31" s="77" t="n">
        <f aca="false">P31/12</f>
        <v>0</v>
      </c>
      <c r="R31" s="51" t="n">
        <f aca="false">D31+F31+H31+J31+L31+N31+Q31</f>
        <v>0</v>
      </c>
      <c r="S31" s="52" t="n">
        <f aca="false">E31+G31+I31+K31+M31+O31+Q31</f>
        <v>0</v>
      </c>
    </row>
    <row r="32" s="2" customFormat="true" ht="15" hidden="false" customHeight="false" outlineLevel="0" collapsed="false">
      <c r="A32" s="78" t="s">
        <v>26</v>
      </c>
      <c r="B32" s="78"/>
      <c r="C32" s="78"/>
      <c r="D32" s="79" t="n">
        <f aca="false">SUM(D20:D31)</f>
        <v>0</v>
      </c>
      <c r="E32" s="79" t="n">
        <f aca="false">SUM(E20:E31)</f>
        <v>0</v>
      </c>
      <c r="F32" s="79" t="n">
        <f aca="false">SUM(F20:F31)</f>
        <v>12</v>
      </c>
      <c r="G32" s="79" t="n">
        <f aca="false">SUM(G20:G31)</f>
        <v>1</v>
      </c>
      <c r="H32" s="79" t="n">
        <f aca="false">SUM(H20:H31)</f>
        <v>0</v>
      </c>
      <c r="I32" s="79" t="n">
        <f aca="false">SUM(I20:I31)</f>
        <v>0</v>
      </c>
      <c r="J32" s="79" t="n">
        <f aca="false">SUM(J20:J31)</f>
        <v>0</v>
      </c>
      <c r="K32" s="79" t="n">
        <f aca="false">SUM(K20:K31)</f>
        <v>0</v>
      </c>
      <c r="L32" s="79" t="n">
        <f aca="false">SUM(L20:L31)</f>
        <v>0</v>
      </c>
      <c r="M32" s="79" t="n">
        <f aca="false">SUM(M20:M31)</f>
        <v>0</v>
      </c>
      <c r="N32" s="79" t="n">
        <f aca="false">SUM(N20:N31)</f>
        <v>0</v>
      </c>
      <c r="O32" s="79" t="n">
        <f aca="false">SUM(O20:O31)</f>
        <v>0</v>
      </c>
      <c r="P32" s="79" t="n">
        <f aca="false">SUM(P20:P31)</f>
        <v>0</v>
      </c>
      <c r="Q32" s="80" t="n">
        <f aca="false">SUM(Q20:Q31)</f>
        <v>0</v>
      </c>
      <c r="R32" s="79" t="n">
        <f aca="false">SUM(R20:R31)</f>
        <v>12</v>
      </c>
      <c r="S32" s="57" t="n">
        <f aca="false">SUM(S20:S31)</f>
        <v>1</v>
      </c>
    </row>
    <row r="33" customFormat="false" ht="14.25" hidden="false" customHeight="false" outlineLevel="0" collapsed="false">
      <c r="A33" s="58"/>
      <c r="B33" s="58"/>
      <c r="C33" s="58"/>
      <c r="T33" s="2"/>
    </row>
    <row r="34" s="58" customFormat="true" ht="14.25" hidden="false" customHeight="true" outlineLevel="0" collapsed="false">
      <c r="A34" s="59" t="s">
        <v>2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s="58" customFormat="true" ht="14.25" hidden="false" customHeight="true" outlineLevel="0" collapsed="false">
      <c r="A35" s="81" t="s">
        <v>34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60"/>
    </row>
    <row r="36" s="58" customFormat="true" ht="14.25" hidden="false" customHeight="false" outlineLevel="0" collapsed="false">
      <c r="A36" s="62"/>
      <c r="B36" s="62"/>
      <c r="C36" s="62"/>
      <c r="R36" s="60"/>
      <c r="S36" s="60"/>
    </row>
    <row r="37" s="58" customFormat="true" ht="14.25" hidden="false" customHeight="false" outlineLevel="0" collapsed="false">
      <c r="A37" s="62"/>
      <c r="B37" s="62"/>
      <c r="C37" s="62"/>
      <c r="R37" s="60"/>
      <c r="S37" s="60"/>
    </row>
  </sheetData>
  <mergeCells count="56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5" hidden="false" customHeight="false" outlineLevel="0" collapsed="false">
      <c r="A9" s="92" t="s">
        <v>36</v>
      </c>
      <c r="B9" s="93" t="s">
        <v>99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172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6</v>
      </c>
      <c r="S20" s="116" t="n">
        <f aca="false">E20+G20+I20+K20+M20+O20+Q20</f>
        <v>0.5</v>
      </c>
    </row>
    <row r="21" customFormat="false" ht="15" hidden="false" customHeight="false" outlineLevel="0" collapsed="false">
      <c r="A21" s="146" t="s">
        <v>173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6</v>
      </c>
      <c r="I21" s="43" t="n">
        <f aca="false">H21/12</f>
        <v>0.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6</v>
      </c>
      <c r="S21" s="116" t="n">
        <f aca="false">E21+G21+I21+K21+M21+O21+Q21</f>
        <v>0.5</v>
      </c>
    </row>
    <row r="22" customFormat="false" ht="15" hidden="false" customHeight="false" outlineLevel="0" collapsed="false">
      <c r="A22" s="146" t="s">
        <v>174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1</v>
      </c>
      <c r="K22" s="43" t="n">
        <f aca="false">J22/12</f>
        <v>0.0833333333333333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1</v>
      </c>
      <c r="S22" s="116" t="n">
        <f aca="false">E22+G22+I22+K22+M22+O22+Q22</f>
        <v>0.0833333333333333</v>
      </c>
    </row>
    <row r="23" customFormat="false" ht="15" hidden="false" customHeight="false" outlineLevel="0" collapsed="false">
      <c r="A23" s="146" t="s">
        <v>175</v>
      </c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1</v>
      </c>
      <c r="K23" s="43" t="n">
        <f aca="false">J23/12</f>
        <v>0.0833333333333333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1</v>
      </c>
      <c r="S23" s="116" t="n">
        <f aca="false">E23+G23+I23+K23+M23+O23+Q23</f>
        <v>0.0833333333333333</v>
      </c>
    </row>
    <row r="24" customFormat="false" ht="15" hidden="false" customHeight="false" outlineLevel="0" collapsed="false">
      <c r="A24" s="114" t="s">
        <v>176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4</v>
      </c>
      <c r="Q24" s="43" t="n">
        <f aca="false">P24/12</f>
        <v>0.333333333333333</v>
      </c>
      <c r="R24" s="115" t="n">
        <f aca="false">D24+F24+H24+J24+L24+N24+P24</f>
        <v>4</v>
      </c>
      <c r="S24" s="116" t="n">
        <f aca="false">E24+G24+I24+K24+M24+O24+Q24</f>
        <v>0.333333333333333</v>
      </c>
    </row>
    <row r="25" customFormat="false" ht="15" hidden="false" customHeight="false" outlineLevel="0" collapsed="false">
      <c r="A25" s="114" t="s">
        <v>177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3</v>
      </c>
      <c r="I25" s="43" t="n">
        <f aca="false">H25/12</f>
        <v>0.25</v>
      </c>
      <c r="J25" s="44" t="n">
        <v>1.5</v>
      </c>
      <c r="K25" s="43" t="n">
        <f aca="false">J25/12</f>
        <v>0.125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3</v>
      </c>
      <c r="Q25" s="43" t="n">
        <f aca="false">P25/12</f>
        <v>0.25</v>
      </c>
      <c r="R25" s="115" t="n">
        <f aca="false">D25+F25+H25+J25+L25+N25+P25</f>
        <v>7.5</v>
      </c>
      <c r="S25" s="116" t="n">
        <f aca="false">E25+G25+I25+K25+M25+O25+Q25</f>
        <v>0.625</v>
      </c>
    </row>
    <row r="26" customFormat="false" ht="15" hidden="false" customHeight="false" outlineLevel="0" collapsed="false">
      <c r="A26" s="114" t="s">
        <v>178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2</v>
      </c>
      <c r="K26" s="43" t="n">
        <f aca="false">J26/12</f>
        <v>0.166666666666667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P26</f>
        <v>2</v>
      </c>
      <c r="S26" s="116" t="n">
        <f aca="false">E26+G26+I26+K26+M26+O26+Q26</f>
        <v>0.166666666666667</v>
      </c>
    </row>
    <row r="27" customFormat="false" ht="15" hidden="false" customHeight="false" outlineLevel="0" collapsed="false">
      <c r="A27" s="114" t="s">
        <v>179</v>
      </c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1</v>
      </c>
      <c r="K27" s="43" t="n">
        <f aca="false">J27/12</f>
        <v>0.0833333333333333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1</v>
      </c>
      <c r="S27" s="116" t="n">
        <f aca="false">E27+G27+I27+K27+M27+O27+Q27</f>
        <v>0.0833333333333333</v>
      </c>
    </row>
    <row r="28" customFormat="false" ht="15" hidden="false" customHeight="false" outlineLevel="0" collapsed="false">
      <c r="A28" s="114" t="s">
        <v>180</v>
      </c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5</v>
      </c>
      <c r="K28" s="43" t="n">
        <f aca="false">J28/12</f>
        <v>0.416666666666667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5</v>
      </c>
      <c r="S28" s="116" t="n">
        <f aca="false">E28+G28+I28+K28+M28+O28+Q28</f>
        <v>0.416666666666667</v>
      </c>
    </row>
    <row r="29" customFormat="false" ht="15" hidden="false" customHeight="false" outlineLevel="0" collapsed="false">
      <c r="A29" s="114" t="s">
        <v>181</v>
      </c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6</v>
      </c>
      <c r="K29" s="43" t="n">
        <f aca="false">J29/12</f>
        <v>0.5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6</v>
      </c>
      <c r="S29" s="116" t="n">
        <f aca="false">E29+G29+I29+K29+M29+O29+Q29</f>
        <v>0.5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7"/>
      <c r="B32" s="117"/>
      <c r="C32" s="117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s="82" customFormat="true" ht="15" hidden="false" customHeight="false" outlineLevel="0" collapsed="false">
      <c r="A33" s="118" t="s">
        <v>26</v>
      </c>
      <c r="B33" s="118"/>
      <c r="C33" s="118"/>
      <c r="D33" s="54" t="n">
        <f aca="false">SUM(D20:D32)</f>
        <v>0</v>
      </c>
      <c r="E33" s="54" t="n">
        <f aca="false">SUM(E20:E32)</f>
        <v>0</v>
      </c>
      <c r="F33" s="54" t="n">
        <f aca="false">SUM(F20:F32)</f>
        <v>0</v>
      </c>
      <c r="G33" s="54" t="n">
        <f aca="false">SUM(G20:G32)</f>
        <v>0</v>
      </c>
      <c r="H33" s="54" t="n">
        <f aca="false">SUM(H20:H32)</f>
        <v>15</v>
      </c>
      <c r="I33" s="54" t="n">
        <f aca="false">SUM(I20:I32)</f>
        <v>1.25</v>
      </c>
      <c r="J33" s="54" t="n">
        <f aca="false">SUM(J20:J32)</f>
        <v>17.5</v>
      </c>
      <c r="K33" s="54" t="n">
        <f aca="false">SUM(K20:K32)</f>
        <v>1.45833333333333</v>
      </c>
      <c r="L33" s="54" t="n">
        <f aca="false">SUM(L20:L32)</f>
        <v>0</v>
      </c>
      <c r="M33" s="54" t="n">
        <f aca="false">SUM(M20:M32)</f>
        <v>0</v>
      </c>
      <c r="N33" s="54" t="n">
        <f aca="false">SUM(N20:N32)</f>
        <v>0</v>
      </c>
      <c r="O33" s="54" t="n">
        <f aca="false">SUM(O20:O32)</f>
        <v>0</v>
      </c>
      <c r="P33" s="54" t="n">
        <f aca="false">SUM(P20:P32)</f>
        <v>7</v>
      </c>
      <c r="Q33" s="119" t="n">
        <f aca="false">SUM(Q20:Q32)</f>
        <v>0.583333333333333</v>
      </c>
      <c r="R33" s="54" t="n">
        <f aca="false">SUM(R20:R32)</f>
        <v>39.5</v>
      </c>
      <c r="S33" s="55" t="n">
        <f aca="false">SUM(S20:S32)</f>
        <v>3.29166666666667</v>
      </c>
    </row>
    <row r="34" customFormat="false" ht="14.25" hidden="false" customHeight="false" outlineLevel="0" collapsed="false">
      <c r="A34" s="120"/>
      <c r="B34" s="120"/>
      <c r="C34" s="120"/>
      <c r="T34" s="82"/>
    </row>
    <row r="35" customFormat="false" ht="14.25" hidden="false" customHeight="true" outlineLevel="0" collapsed="false">
      <c r="A35" s="139" t="s">
        <v>27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82"/>
    </row>
    <row r="36" customFormat="false" ht="14.25" hidden="false" customHeight="true" outlineLevel="0" collapsed="false">
      <c r="A36" s="61" t="s">
        <v>2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82"/>
    </row>
    <row r="37" customFormat="false" ht="14.25" hidden="false" customHeight="false" outlineLevel="0" collapsed="false">
      <c r="A37" s="141"/>
      <c r="B37" s="124"/>
      <c r="C37" s="124"/>
    </row>
    <row r="38" s="120" customFormat="true" ht="14.25" hidden="false" customHeight="false" outlineLevel="0" collapsed="false">
      <c r="A38" s="124"/>
      <c r="B38" s="124"/>
      <c r="C38" s="124"/>
      <c r="R38" s="122"/>
      <c r="S38" s="122"/>
    </row>
  </sheetData>
  <mergeCells count="57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5" hidden="false" customHeight="false" outlineLevel="0" collapsed="false">
      <c r="A9" s="92" t="s">
        <v>36</v>
      </c>
      <c r="B9" s="93" t="s">
        <v>100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182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6</v>
      </c>
      <c r="S20" s="116" t="n">
        <f aca="false">E20+G20+I20+K20+M20+O20+Q20</f>
        <v>0.5</v>
      </c>
    </row>
    <row r="21" customFormat="false" ht="15" hidden="false" customHeight="false" outlineLevel="0" collapsed="false">
      <c r="A21" s="146" t="s">
        <v>183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0</v>
      </c>
      <c r="I21" s="43" t="n">
        <f aca="false">H21/12</f>
        <v>0</v>
      </c>
      <c r="J21" s="44" t="n">
        <v>3</v>
      </c>
      <c r="K21" s="43" t="n">
        <f aca="false">J21/12</f>
        <v>0.25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3</v>
      </c>
      <c r="S21" s="116" t="n">
        <f aca="false">E21+G21+I21+K21+M21+O21+Q21</f>
        <v>0.25</v>
      </c>
    </row>
    <row r="22" customFormat="false" ht="15" hidden="false" customHeight="false" outlineLevel="0" collapsed="false">
      <c r="A22" s="146" t="s">
        <v>184</v>
      </c>
      <c r="B22" s="146"/>
      <c r="C22" s="146"/>
      <c r="D22" s="42" t="n">
        <v>0</v>
      </c>
      <c r="E22" s="43" t="n">
        <f aca="false">D22/12</f>
        <v>0</v>
      </c>
      <c r="F22" s="44" t="n">
        <v>6</v>
      </c>
      <c r="G22" s="43" t="n">
        <f aca="false">F22/12</f>
        <v>0.5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6</v>
      </c>
      <c r="S22" s="116" t="n">
        <f aca="false">E22+G22+I22+K22+M22+O22+Q22</f>
        <v>0.5</v>
      </c>
    </row>
    <row r="23" customFormat="false" ht="15" hidden="false" customHeight="false" outlineLevel="0" collapsed="false">
      <c r="A23" s="114" t="s">
        <v>185</v>
      </c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6</v>
      </c>
      <c r="Q23" s="43" t="n">
        <f aca="false">P23/12</f>
        <v>0.5</v>
      </c>
      <c r="R23" s="115" t="n">
        <f aca="false">D23+F23+H23+J23+L23+N23+P23</f>
        <v>6</v>
      </c>
      <c r="S23" s="116" t="n">
        <f aca="false">E23+G23+I23+K23+M23+O23+Q23</f>
        <v>0.5</v>
      </c>
    </row>
    <row r="24" customFormat="false" ht="15" hidden="false" customHeight="false" outlineLevel="0" collapsed="false">
      <c r="A24" s="114" t="s">
        <v>186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6</v>
      </c>
      <c r="K24" s="43" t="n">
        <f aca="false">J24/12</f>
        <v>0.5</v>
      </c>
      <c r="L24" s="44" t="n">
        <v>0</v>
      </c>
      <c r="M24" s="43" t="n">
        <f aca="false">L24/12</f>
        <v>0</v>
      </c>
      <c r="N24" s="44" t="n">
        <v>3</v>
      </c>
      <c r="O24" s="43" t="n">
        <f aca="false">N24/12</f>
        <v>0.25</v>
      </c>
      <c r="P24" s="44" t="n">
        <v>0</v>
      </c>
      <c r="Q24" s="43" t="n">
        <f aca="false">P24/12</f>
        <v>0</v>
      </c>
      <c r="R24" s="115" t="n">
        <f aca="false">D24+F24+H24+J24+L24+N24+P24</f>
        <v>9</v>
      </c>
      <c r="S24" s="116" t="n">
        <f aca="false">E24+G24+I24+K24+M24+O24+Q24</f>
        <v>0.75</v>
      </c>
    </row>
    <row r="25" customFormat="false" ht="15" hidden="false" customHeight="false" outlineLevel="0" collapsed="false">
      <c r="A25" s="114" t="s">
        <v>187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3</v>
      </c>
      <c r="Q25" s="43" t="n">
        <f aca="false">P25/12</f>
        <v>0.25</v>
      </c>
      <c r="R25" s="115" t="n">
        <f aca="false">D25+F25+H25+J25+L25+N25+P25</f>
        <v>3</v>
      </c>
      <c r="S25" s="116" t="n">
        <f aca="false">E25+G25+I25+K25+M25+O25+Q25</f>
        <v>0.25</v>
      </c>
    </row>
    <row r="26" customFormat="false" ht="15" hidden="false" customHeight="false" outlineLevel="0" collapsed="false">
      <c r="A26" s="114" t="s">
        <v>188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6</v>
      </c>
      <c r="Q26" s="43" t="n">
        <f aca="false">P26/12</f>
        <v>0.5</v>
      </c>
      <c r="R26" s="115" t="n">
        <f aca="false">D26+F26+H26+J26+L26+N26+P26</f>
        <v>6</v>
      </c>
      <c r="S26" s="116" t="n">
        <f aca="false">E26+G26+I26+K26+M26+O26+Q26</f>
        <v>0.5</v>
      </c>
    </row>
    <row r="27" customFormat="false" ht="15" hidden="false" customHeight="false" outlineLevel="0" collapsed="false">
      <c r="A27" s="114" t="s">
        <v>189</v>
      </c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18</v>
      </c>
      <c r="Q27" s="43" t="n">
        <f aca="false">P27/12</f>
        <v>1.5</v>
      </c>
      <c r="R27" s="115" t="n">
        <f aca="false">D27+F27+H27+J27+L27+N27+P27</f>
        <v>18</v>
      </c>
      <c r="S27" s="116" t="n">
        <f aca="false">E27+G27+I27+K27+M27+O27+Q27</f>
        <v>1.5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7"/>
      <c r="B32" s="117"/>
      <c r="C32" s="117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s="82" customFormat="true" ht="15" hidden="false" customHeight="false" outlineLevel="0" collapsed="false">
      <c r="A33" s="118" t="s">
        <v>26</v>
      </c>
      <c r="B33" s="118"/>
      <c r="C33" s="118"/>
      <c r="D33" s="54" t="n">
        <f aca="false">SUM(D20:D32)</f>
        <v>0</v>
      </c>
      <c r="E33" s="54" t="n">
        <f aca="false">SUM(E20:E32)</f>
        <v>0</v>
      </c>
      <c r="F33" s="54" t="n">
        <f aca="false">SUM(F20:F32)</f>
        <v>6</v>
      </c>
      <c r="G33" s="54" t="n">
        <f aca="false">SUM(G20:G32)</f>
        <v>0.5</v>
      </c>
      <c r="H33" s="54" t="n">
        <f aca="false">SUM(H20:H32)</f>
        <v>6</v>
      </c>
      <c r="I33" s="54" t="n">
        <f aca="false">SUM(I20:I32)</f>
        <v>0.5</v>
      </c>
      <c r="J33" s="54" t="n">
        <f aca="false">SUM(J20:J32)</f>
        <v>9</v>
      </c>
      <c r="K33" s="54" t="n">
        <f aca="false">SUM(K20:K32)</f>
        <v>0.75</v>
      </c>
      <c r="L33" s="54" t="n">
        <f aca="false">SUM(L20:L32)</f>
        <v>0</v>
      </c>
      <c r="M33" s="54" t="n">
        <f aca="false">SUM(M20:M32)</f>
        <v>0</v>
      </c>
      <c r="N33" s="54" t="n">
        <f aca="false">SUM(N20:N32)</f>
        <v>3</v>
      </c>
      <c r="O33" s="54" t="n">
        <f aca="false">SUM(O20:O32)</f>
        <v>0.25</v>
      </c>
      <c r="P33" s="54" t="n">
        <f aca="false">SUM(P20:P32)</f>
        <v>33</v>
      </c>
      <c r="Q33" s="119" t="n">
        <f aca="false">SUM(Q20:Q32)</f>
        <v>2.75</v>
      </c>
      <c r="R33" s="54" t="n">
        <f aca="false">SUM(R20:R32)</f>
        <v>57</v>
      </c>
      <c r="S33" s="55" t="n">
        <f aca="false">SUM(S20:S32)</f>
        <v>4.75</v>
      </c>
    </row>
    <row r="34" customFormat="false" ht="14.25" hidden="false" customHeight="false" outlineLevel="0" collapsed="false">
      <c r="A34" s="120"/>
      <c r="B34" s="120"/>
      <c r="C34" s="120"/>
      <c r="T34" s="82"/>
    </row>
    <row r="35" customFormat="false" ht="14.25" hidden="false" customHeight="true" outlineLevel="0" collapsed="false">
      <c r="A35" s="139" t="s">
        <v>27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82"/>
    </row>
    <row r="36" customFormat="false" ht="14.25" hidden="false" customHeight="true" outlineLevel="0" collapsed="false">
      <c r="A36" s="61" t="s">
        <v>2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82"/>
    </row>
    <row r="37" customFormat="false" ht="14.25" hidden="false" customHeight="false" outlineLevel="0" collapsed="false">
      <c r="A37" s="141"/>
      <c r="B37" s="124"/>
      <c r="C37" s="124"/>
    </row>
    <row r="38" s="120" customFormat="true" ht="14.25" hidden="false" customHeight="false" outlineLevel="0" collapsed="false">
      <c r="A38" s="124"/>
      <c r="B38" s="124"/>
      <c r="C38" s="124"/>
      <c r="R38" s="122"/>
      <c r="S38" s="122"/>
    </row>
  </sheetData>
  <mergeCells count="57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5" hidden="false" customHeight="false" outlineLevel="0" collapsed="false">
      <c r="A9" s="92" t="s">
        <v>36</v>
      </c>
      <c r="B9" s="93" t="s">
        <v>101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190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3</v>
      </c>
      <c r="Q20" s="43" t="n">
        <f aca="false">P20/12</f>
        <v>0.25</v>
      </c>
      <c r="R20" s="115" t="n">
        <f aca="false">D20+F20+H20+J20+L20+N20+P20</f>
        <v>9</v>
      </c>
      <c r="S20" s="116" t="n">
        <f aca="false">E20+G20+I20+K20+M20+O20+Q20</f>
        <v>0.75</v>
      </c>
    </row>
    <row r="21" customFormat="false" ht="15" hidden="false" customHeight="false" outlineLevel="0" collapsed="false">
      <c r="A21" s="146" t="s">
        <v>191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6</v>
      </c>
      <c r="I21" s="43" t="n">
        <f aca="false">H21/12</f>
        <v>0.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6</v>
      </c>
      <c r="S21" s="116" t="n">
        <f aca="false">E21+G21+I21+K21+M21+O21+Q21</f>
        <v>0.5</v>
      </c>
    </row>
    <row r="22" customFormat="false" ht="15" hidden="false" customHeight="false" outlineLevel="0" collapsed="false">
      <c r="A22" s="146" t="s">
        <v>192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3</v>
      </c>
      <c r="Q22" s="43" t="n">
        <f aca="false">P22/12</f>
        <v>0.25</v>
      </c>
      <c r="R22" s="115" t="n">
        <f aca="false">D22+F22+H22+J22+L22+N22+P22</f>
        <v>3</v>
      </c>
      <c r="S22" s="116" t="n">
        <f aca="false">E22+G22+I22+K22+M22+O22+Q22</f>
        <v>0.25</v>
      </c>
    </row>
    <row r="23" customFormat="false" ht="15" hidden="false" customHeight="false" outlineLevel="0" collapsed="false">
      <c r="A23" s="146" t="s">
        <v>193</v>
      </c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3</v>
      </c>
      <c r="K23" s="43" t="n">
        <f aca="false">J23/12</f>
        <v>0.25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3</v>
      </c>
      <c r="S23" s="116" t="n">
        <f aca="false">E23+G23+I23+K23+M23+O23+Q23</f>
        <v>0.25</v>
      </c>
    </row>
    <row r="24" customFormat="false" ht="15" hidden="false" customHeight="false" outlineLevel="0" collapsed="false">
      <c r="A24" s="114" t="s">
        <v>194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6</v>
      </c>
      <c r="Q24" s="43" t="n">
        <f aca="false">P24/12</f>
        <v>0.5</v>
      </c>
      <c r="R24" s="115" t="n">
        <f aca="false">D24+F24+H24+J24+L24+N24+P24</f>
        <v>6</v>
      </c>
      <c r="S24" s="116" t="n">
        <f aca="false">E24+G24+I24+K24+M24+O24+Q24</f>
        <v>0.5</v>
      </c>
    </row>
    <row r="25" customFormat="false" ht="15" hidden="false" customHeight="false" outlineLevel="0" collapsed="false">
      <c r="A25" s="114" t="s">
        <v>195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6</v>
      </c>
      <c r="O25" s="43" t="n">
        <f aca="false">N25/12</f>
        <v>0.5</v>
      </c>
      <c r="P25" s="44" t="n">
        <v>0</v>
      </c>
      <c r="Q25" s="43" t="n">
        <f aca="false">P25/12</f>
        <v>0</v>
      </c>
      <c r="R25" s="115" t="n">
        <f aca="false">D25+F25+H25+J25+L25+N25+P25</f>
        <v>6</v>
      </c>
      <c r="S25" s="116" t="n">
        <f aca="false">E25+G25+I25+K25+M25+O25+Q25</f>
        <v>0.5</v>
      </c>
    </row>
    <row r="26" customFormat="false" ht="15" hidden="false" customHeight="false" outlineLevel="0" collapsed="false">
      <c r="A26" s="114" t="s">
        <v>196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3</v>
      </c>
      <c r="Q26" s="43" t="n">
        <f aca="false">P26/12</f>
        <v>0.25</v>
      </c>
      <c r="R26" s="115" t="n">
        <f aca="false">D26+F26+H26+J26+L26+N26+P26</f>
        <v>3</v>
      </c>
      <c r="S26" s="116" t="n">
        <f aca="false">E26+G26+I26+K26+M26+O26+Q26</f>
        <v>0.25</v>
      </c>
    </row>
    <row r="27" customFormat="false" ht="15" hidden="false" customHeight="false" outlineLevel="0" collapsed="false">
      <c r="A27" s="114" t="s">
        <v>197</v>
      </c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9</v>
      </c>
      <c r="K27" s="43" t="n">
        <f aca="false">J27/12</f>
        <v>0.75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9</v>
      </c>
      <c r="S27" s="116" t="n">
        <f aca="false">E27+G27+I27+K27+M27+O27+Q27</f>
        <v>0.75</v>
      </c>
    </row>
    <row r="28" customFormat="false" ht="15" hidden="false" customHeight="false" outlineLevel="0" collapsed="false">
      <c r="A28" s="114" t="s">
        <v>198</v>
      </c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3</v>
      </c>
      <c r="O28" s="43" t="n">
        <f aca="false">N28/12</f>
        <v>0.25</v>
      </c>
      <c r="P28" s="44" t="n">
        <v>0</v>
      </c>
      <c r="Q28" s="43" t="n">
        <f aca="false">P28/12</f>
        <v>0</v>
      </c>
      <c r="R28" s="115" t="n">
        <f aca="false">D28+F28+H28+J28+L28+N28+P28</f>
        <v>3</v>
      </c>
      <c r="S28" s="116" t="n">
        <f aca="false">E28+G28+I28+K28+M28+O28+Q28</f>
        <v>0.25</v>
      </c>
    </row>
    <row r="29" customFormat="false" ht="15" hidden="false" customHeight="false" outlineLevel="0" collapsed="false">
      <c r="A29" s="114" t="s">
        <v>199</v>
      </c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3</v>
      </c>
      <c r="Q29" s="43" t="n">
        <f aca="false">P29/12</f>
        <v>0.25</v>
      </c>
      <c r="R29" s="115" t="n">
        <f aca="false">D29+F29+H29+J29+L29+N29+P29</f>
        <v>3</v>
      </c>
      <c r="S29" s="116" t="n">
        <f aca="false">E29+G29+I29+K29+M29+O29+Q29</f>
        <v>0.25</v>
      </c>
    </row>
    <row r="30" customFormat="false" ht="15" hidden="false" customHeight="false" outlineLevel="0" collapsed="false">
      <c r="A30" s="114" t="s">
        <v>200</v>
      </c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3</v>
      </c>
      <c r="Q30" s="43" t="n">
        <f aca="false">P30/12</f>
        <v>0.25</v>
      </c>
      <c r="R30" s="115" t="n">
        <f aca="false">D30+F30+H30+J30+L30+N30+P30</f>
        <v>3</v>
      </c>
      <c r="S30" s="116" t="n">
        <f aca="false">E30+G30+I30+K30+M30+O30+Q30</f>
        <v>0.25</v>
      </c>
    </row>
    <row r="31" customFormat="false" ht="15" hidden="false" customHeight="false" outlineLevel="0" collapsed="false">
      <c r="A31" s="114" t="s">
        <v>201</v>
      </c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3</v>
      </c>
      <c r="Q31" s="43" t="n">
        <f aca="false">P31/12</f>
        <v>0.25</v>
      </c>
      <c r="R31" s="115" t="n">
        <f aca="false">D31+F31+H31+J31+L31+N31+P31</f>
        <v>3</v>
      </c>
      <c r="S31" s="116" t="n">
        <f aca="false">E31+G31+I31+K31+M31+O31+Q31</f>
        <v>0.25</v>
      </c>
    </row>
    <row r="32" customFormat="false" ht="15" hidden="false" customHeight="false" outlineLevel="0" collapsed="false">
      <c r="A32" s="114"/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customFormat="false" ht="15" hidden="false" customHeight="false" outlineLevel="0" collapsed="false">
      <c r="A33" s="117"/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P33</f>
        <v>0</v>
      </c>
      <c r="S33" s="116" t="n">
        <f aca="false">E33+G33+I33+K33+M33+O33+Q33</f>
        <v>0</v>
      </c>
    </row>
    <row r="34" s="82" customFormat="true" ht="15" hidden="false" customHeight="false" outlineLevel="0" collapsed="false">
      <c r="A34" s="118" t="s">
        <v>26</v>
      </c>
      <c r="B34" s="118"/>
      <c r="C34" s="118"/>
      <c r="D34" s="54" t="n">
        <f aca="false">SUM(D20:D33)</f>
        <v>0</v>
      </c>
      <c r="E34" s="54" t="n">
        <f aca="false">SUM(E20:E33)</f>
        <v>0</v>
      </c>
      <c r="F34" s="54" t="n">
        <f aca="false">SUM(F20:F33)</f>
        <v>0</v>
      </c>
      <c r="G34" s="54" t="n">
        <f aca="false">SUM(G20:G33)</f>
        <v>0</v>
      </c>
      <c r="H34" s="54" t="n">
        <f aca="false">SUM(H20:H33)</f>
        <v>12</v>
      </c>
      <c r="I34" s="54" t="n">
        <f aca="false">SUM(I20:I33)</f>
        <v>1</v>
      </c>
      <c r="J34" s="54" t="n">
        <f aca="false">SUM(J20:J33)</f>
        <v>12</v>
      </c>
      <c r="K34" s="54" t="n">
        <f aca="false">SUM(K20:K33)</f>
        <v>1</v>
      </c>
      <c r="L34" s="54" t="n">
        <f aca="false">SUM(L20:L33)</f>
        <v>0</v>
      </c>
      <c r="M34" s="54" t="n">
        <f aca="false">SUM(M20:M33)</f>
        <v>0</v>
      </c>
      <c r="N34" s="54" t="n">
        <f aca="false">SUM(N20:N33)</f>
        <v>9</v>
      </c>
      <c r="O34" s="54" t="n">
        <f aca="false">SUM(O20:O33)</f>
        <v>0.75</v>
      </c>
      <c r="P34" s="54" t="n">
        <f aca="false">SUM(P20:P33)</f>
        <v>24</v>
      </c>
      <c r="Q34" s="119" t="n">
        <f aca="false">SUM(Q20:Q33)</f>
        <v>2</v>
      </c>
      <c r="R34" s="54" t="n">
        <f aca="false">SUM(R20:R33)</f>
        <v>57</v>
      </c>
      <c r="S34" s="55" t="n">
        <f aca="false">SUM(S20:S33)</f>
        <v>4.75</v>
      </c>
    </row>
    <row r="35" customFormat="false" ht="14.25" hidden="false" customHeight="false" outlineLevel="0" collapsed="false">
      <c r="A35" s="120"/>
      <c r="B35" s="120"/>
      <c r="C35" s="120"/>
      <c r="T35" s="82"/>
    </row>
    <row r="36" customFormat="false" ht="14.25" hidden="false" customHeight="true" outlineLevel="0" collapsed="false">
      <c r="A36" s="139" t="s">
        <v>2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82"/>
    </row>
    <row r="37" customFormat="false" ht="14.25" hidden="false" customHeight="true" outlineLevel="0" collapsed="false">
      <c r="A37" s="61" t="s">
        <v>2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2"/>
    </row>
    <row r="38" customFormat="false" ht="14.25" hidden="false" customHeight="false" outlineLevel="0" collapsed="false">
      <c r="A38" s="141"/>
      <c r="B38" s="124"/>
      <c r="C38" s="124"/>
    </row>
    <row r="39" s="120" customFormat="true" ht="14.25" hidden="false" customHeight="false" outlineLevel="0" collapsed="false">
      <c r="A39" s="124"/>
      <c r="B39" s="124"/>
      <c r="C39" s="124"/>
      <c r="R39" s="122"/>
      <c r="S39" s="122"/>
    </row>
  </sheetData>
  <mergeCells count="58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5" hidden="false" customHeight="false" outlineLevel="0" collapsed="false">
      <c r="A9" s="92" t="s">
        <v>36</v>
      </c>
      <c r="B9" s="93" t="s">
        <v>99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202</v>
      </c>
      <c r="B20" s="145"/>
      <c r="C20" s="145"/>
      <c r="D20" s="42" t="n">
        <v>0</v>
      </c>
      <c r="E20" s="43" t="n">
        <f aca="false">D20/12</f>
        <v>0</v>
      </c>
      <c r="F20" s="44" t="n">
        <v>9</v>
      </c>
      <c r="G20" s="43" t="n">
        <f aca="false">F20/12</f>
        <v>0.75</v>
      </c>
      <c r="H20" s="44" t="n">
        <v>0</v>
      </c>
      <c r="I20" s="43" t="n">
        <f aca="false">H20/12</f>
        <v>0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9</v>
      </c>
      <c r="S20" s="116" t="n">
        <f aca="false">E20+G20+I20+K20+M20+O20+Q20</f>
        <v>0.75</v>
      </c>
    </row>
    <row r="21" customFormat="false" ht="15" hidden="false" customHeight="false" outlineLevel="0" collapsed="false">
      <c r="A21" s="146" t="s">
        <v>203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6</v>
      </c>
      <c r="I21" s="43" t="n">
        <f aca="false">H21/12</f>
        <v>0.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6</v>
      </c>
      <c r="S21" s="116" t="n">
        <f aca="false">E21+G21+I21+K21+M21+O21+Q21</f>
        <v>0.5</v>
      </c>
    </row>
    <row r="22" customFormat="false" ht="15" hidden="false" customHeight="false" outlineLevel="0" collapsed="false">
      <c r="A22" s="146" t="s">
        <v>204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6</v>
      </c>
      <c r="I22" s="43" t="n">
        <f aca="false">H22/12</f>
        <v>0.5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3.5</v>
      </c>
      <c r="Q22" s="43" t="n">
        <f aca="false">P22/12</f>
        <v>0.291666666666667</v>
      </c>
      <c r="R22" s="115" t="n">
        <f aca="false">D22+F22+H22+J22+L22+N22+P22</f>
        <v>9.5</v>
      </c>
      <c r="S22" s="116" t="n">
        <f aca="false">E22+G22+I22+K22+M22+O22+Q22</f>
        <v>0.791666666666667</v>
      </c>
    </row>
    <row r="23" customFormat="false" ht="15" hidden="false" customHeight="false" outlineLevel="0" collapsed="false">
      <c r="A23" s="146" t="s">
        <v>205</v>
      </c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6</v>
      </c>
      <c r="Q23" s="43" t="n">
        <f aca="false">P23/12</f>
        <v>0.5</v>
      </c>
      <c r="R23" s="115" t="n">
        <f aca="false">D23+F23+H23+J23+L23+N23+P23</f>
        <v>6</v>
      </c>
      <c r="S23" s="116" t="n">
        <f aca="false">E23+G23+I23+K23+M23+O23+Q23</f>
        <v>0.5</v>
      </c>
    </row>
    <row r="24" customFormat="false" ht="15" hidden="false" customHeight="false" outlineLevel="0" collapsed="false">
      <c r="A24" s="114" t="s">
        <v>206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7</v>
      </c>
      <c r="Q24" s="43" t="n">
        <f aca="false">P24/12</f>
        <v>0.583333333333333</v>
      </c>
      <c r="R24" s="115" t="n">
        <f aca="false">D24+F24+H24+J24+L24+N24+P24</f>
        <v>7</v>
      </c>
      <c r="S24" s="116" t="n">
        <f aca="false">E24+G24+I24+K24+M24+O24+Q24</f>
        <v>0.583333333333333</v>
      </c>
    </row>
    <row r="25" customFormat="false" ht="15" hidden="false" customHeight="false" outlineLevel="0" collapsed="false">
      <c r="A25" s="114" t="s">
        <v>207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1</v>
      </c>
      <c r="K25" s="43" t="n">
        <f aca="false">J25/12</f>
        <v>0.0833333333333333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2</v>
      </c>
      <c r="Q25" s="43" t="n">
        <f aca="false">P25/12</f>
        <v>0.166666666666667</v>
      </c>
      <c r="R25" s="115" t="n">
        <f aca="false">D25+F25+H25+J25+L25+N25+P25</f>
        <v>3</v>
      </c>
      <c r="S25" s="116" t="n">
        <f aca="false">E25+G25+I25+K25+M25+O25+Q25</f>
        <v>0.25</v>
      </c>
    </row>
    <row r="26" customFormat="false" ht="15" hidden="false" customHeight="false" outlineLevel="0" collapsed="false">
      <c r="A26" s="114" t="s">
        <v>208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6</v>
      </c>
      <c r="Q26" s="43" t="n">
        <f aca="false">P26/12</f>
        <v>0.5</v>
      </c>
      <c r="R26" s="115" t="n">
        <f aca="false">D26+F26+H26+J26+L26+N26+P26</f>
        <v>6</v>
      </c>
      <c r="S26" s="116" t="n">
        <f aca="false">E26+G26+I26+K26+M26+O26+Q26</f>
        <v>0.5</v>
      </c>
    </row>
    <row r="27" customFormat="false" ht="15" hidden="false" customHeight="false" outlineLevel="0" collapsed="false">
      <c r="A27" s="114" t="s">
        <v>209</v>
      </c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3</v>
      </c>
      <c r="K27" s="43" t="n">
        <f aca="false">J27/12</f>
        <v>0.25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3</v>
      </c>
      <c r="S27" s="116" t="n">
        <f aca="false">E27+G27+I27+K27+M27+O27+Q27</f>
        <v>0.25</v>
      </c>
    </row>
    <row r="28" customFormat="false" ht="15" hidden="false" customHeight="false" outlineLevel="0" collapsed="false">
      <c r="A28" s="0" t="s">
        <v>210</v>
      </c>
      <c r="B28" s="151"/>
      <c r="C28" s="151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3.5</v>
      </c>
      <c r="Q28" s="43" t="n">
        <f aca="false">P28/12</f>
        <v>0.291666666666667</v>
      </c>
      <c r="R28" s="115" t="n">
        <f aca="false">D28+F28+H28+J28+L28+N28+P28</f>
        <v>3.5</v>
      </c>
      <c r="S28" s="116" t="n">
        <f aca="false">E28+G28+I28+K28+M28+O28+Q28</f>
        <v>0.291666666666667</v>
      </c>
    </row>
    <row r="29" customFormat="false" ht="15" hidden="false" customHeight="false" outlineLevel="0" collapsed="false">
      <c r="A29" s="114" t="s">
        <v>211</v>
      </c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3</v>
      </c>
      <c r="K29" s="43" t="n">
        <f aca="false">J29/12</f>
        <v>0.25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2</v>
      </c>
      <c r="Q29" s="43" t="n">
        <f aca="false">P29/12</f>
        <v>0.166666666666667</v>
      </c>
      <c r="R29" s="115" t="n">
        <f aca="false">D29+F29+H29+J29+L29+N29+P29</f>
        <v>5</v>
      </c>
      <c r="S29" s="116" t="n">
        <f aca="false">E29+G29+I29+K29+M29+O29+Q29</f>
        <v>0.416666666666667</v>
      </c>
    </row>
    <row r="30" customFormat="false" ht="15" hidden="false" customHeight="false" outlineLevel="0" collapsed="false">
      <c r="A30" s="114" t="s">
        <v>212</v>
      </c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1</v>
      </c>
      <c r="K30" s="43" t="n">
        <f aca="false">J30/12</f>
        <v>0.0833333333333333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8</v>
      </c>
      <c r="Q30" s="43" t="n">
        <f aca="false">P30/12</f>
        <v>0.666666666666667</v>
      </c>
      <c r="R30" s="115" t="n">
        <f aca="false">D30+F30+H30+J30+L30+N30+P30</f>
        <v>9</v>
      </c>
      <c r="S30" s="116" t="n">
        <f aca="false">E30+G30+I30+K30+M30+O30+Q30</f>
        <v>0.75</v>
      </c>
    </row>
    <row r="31" customFormat="false" ht="15" hidden="false" customHeight="false" outlineLevel="0" collapsed="false">
      <c r="A31" s="114" t="s">
        <v>213</v>
      </c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1</v>
      </c>
      <c r="M31" s="43" t="n">
        <f aca="false">L31/12</f>
        <v>0.0833333333333333</v>
      </c>
      <c r="N31" s="44" t="n">
        <v>0</v>
      </c>
      <c r="O31" s="43" t="n">
        <f aca="false">N31/12</f>
        <v>0</v>
      </c>
      <c r="P31" s="44" t="n">
        <v>2</v>
      </c>
      <c r="Q31" s="43" t="n">
        <f aca="false">P31/12</f>
        <v>0.166666666666667</v>
      </c>
      <c r="R31" s="115" t="n">
        <f aca="false">D31+F31+H31+J31+L31+N31+P31</f>
        <v>3</v>
      </c>
      <c r="S31" s="116" t="n">
        <f aca="false">E31+G31+I31+K31+M31+O31+Q31</f>
        <v>0.25</v>
      </c>
    </row>
    <row r="32" customFormat="false" ht="15" hidden="false" customHeight="false" outlineLevel="0" collapsed="false">
      <c r="A32" s="0" t="s">
        <v>214</v>
      </c>
      <c r="B32" s="151"/>
      <c r="C32" s="151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1</v>
      </c>
      <c r="Q32" s="43" t="n">
        <f aca="false">P32/12</f>
        <v>0.0833333333333333</v>
      </c>
      <c r="R32" s="115" t="n">
        <f aca="false">D32+F32+H32+J32+L32+N32+P32</f>
        <v>1</v>
      </c>
      <c r="S32" s="116" t="n">
        <f aca="false">E32+G32+I32+K32+M32+O32+Q32</f>
        <v>0.0833333333333333</v>
      </c>
    </row>
    <row r="33" customFormat="false" ht="15" hidden="false" customHeight="false" outlineLevel="0" collapsed="false">
      <c r="A33" s="0" t="s">
        <v>215</v>
      </c>
      <c r="B33" s="151"/>
      <c r="C33" s="151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.5</v>
      </c>
      <c r="Q33" s="43" t="n">
        <f aca="false">P33/12</f>
        <v>0.0416666666666667</v>
      </c>
      <c r="R33" s="115" t="n">
        <f aca="false">D33+F33+H33+J33+L33+N33+P33</f>
        <v>0.5</v>
      </c>
      <c r="S33" s="116" t="n">
        <f aca="false">E33+G33+I33+K33+M33+O33+Q33</f>
        <v>0.0416666666666667</v>
      </c>
    </row>
    <row r="34" customFormat="false" ht="15" hidden="false" customHeight="false" outlineLevel="0" collapsed="false">
      <c r="A34" s="0" t="s">
        <v>216</v>
      </c>
      <c r="B34" s="151"/>
      <c r="C34" s="151"/>
      <c r="D34" s="42" t="n">
        <v>0</v>
      </c>
      <c r="E34" s="43" t="n">
        <f aca="false">D34/12</f>
        <v>0</v>
      </c>
      <c r="F34" s="44" t="n">
        <v>0</v>
      </c>
      <c r="G34" s="43" t="n">
        <f aca="false">F34/12</f>
        <v>0</v>
      </c>
      <c r="H34" s="44" t="n">
        <v>0</v>
      </c>
      <c r="I34" s="43" t="n">
        <f aca="false">H34/12</f>
        <v>0</v>
      </c>
      <c r="J34" s="44" t="n">
        <v>0</v>
      </c>
      <c r="K34" s="43" t="n">
        <f aca="false">J34/12</f>
        <v>0</v>
      </c>
      <c r="L34" s="44" t="n">
        <v>0</v>
      </c>
      <c r="M34" s="43" t="n">
        <f aca="false">L34/12</f>
        <v>0</v>
      </c>
      <c r="N34" s="44" t="n">
        <v>0</v>
      </c>
      <c r="O34" s="43" t="n">
        <f aca="false">N34/12</f>
        <v>0</v>
      </c>
      <c r="P34" s="44" t="n">
        <v>1</v>
      </c>
      <c r="Q34" s="43" t="n">
        <f aca="false">P34/12</f>
        <v>0.0833333333333333</v>
      </c>
      <c r="R34" s="115" t="n">
        <f aca="false">D34+F34+H34+J34+L34+N34+P34</f>
        <v>1</v>
      </c>
      <c r="S34" s="116" t="n">
        <f aca="false">E34+G34+I34+K34+M34+O34+Q34</f>
        <v>0.0833333333333333</v>
      </c>
    </row>
    <row r="35" customFormat="false" ht="15" hidden="false" customHeight="false" outlineLevel="0" collapsed="false">
      <c r="A35" s="0" t="s">
        <v>217</v>
      </c>
      <c r="B35" s="151"/>
      <c r="C35" s="151"/>
      <c r="D35" s="42" t="n">
        <v>0</v>
      </c>
      <c r="E35" s="43" t="n">
        <f aca="false">D35/12</f>
        <v>0</v>
      </c>
      <c r="F35" s="44" t="n">
        <v>0</v>
      </c>
      <c r="G35" s="43" t="n">
        <f aca="false">F35/12</f>
        <v>0</v>
      </c>
      <c r="H35" s="44" t="n">
        <v>0</v>
      </c>
      <c r="I35" s="43" t="n">
        <f aca="false">H35/12</f>
        <v>0</v>
      </c>
      <c r="J35" s="44" t="n">
        <v>0</v>
      </c>
      <c r="K35" s="43" t="n">
        <f aca="false">J35/12</f>
        <v>0</v>
      </c>
      <c r="L35" s="44" t="n">
        <v>0</v>
      </c>
      <c r="M35" s="43" t="n">
        <f aca="false">L35/12</f>
        <v>0</v>
      </c>
      <c r="N35" s="44" t="n">
        <v>0</v>
      </c>
      <c r="O35" s="43" t="n">
        <f aca="false">N35/12</f>
        <v>0</v>
      </c>
      <c r="P35" s="44" t="n">
        <v>5</v>
      </c>
      <c r="Q35" s="43" t="n">
        <f aca="false">P35/12</f>
        <v>0.416666666666667</v>
      </c>
      <c r="R35" s="115" t="n">
        <f aca="false">D35+F35+H35+J35+L35+N35+P35</f>
        <v>5</v>
      </c>
      <c r="S35" s="116" t="n">
        <f aca="false">E35+G35+I35+K35+M35+O35+Q35</f>
        <v>0.416666666666667</v>
      </c>
    </row>
    <row r="36" customFormat="false" ht="15" hidden="false" customHeight="false" outlineLevel="0" collapsed="false">
      <c r="A36" s="0" t="s">
        <v>218</v>
      </c>
      <c r="B36" s="151"/>
      <c r="C36" s="151"/>
      <c r="D36" s="42" t="n">
        <v>0</v>
      </c>
      <c r="E36" s="43" t="n">
        <f aca="false">D36/12</f>
        <v>0</v>
      </c>
      <c r="F36" s="44" t="n">
        <v>0</v>
      </c>
      <c r="G36" s="43" t="n">
        <f aca="false">F36/12</f>
        <v>0</v>
      </c>
      <c r="H36" s="44" t="n">
        <v>0</v>
      </c>
      <c r="I36" s="43" t="n">
        <f aca="false">H36/12</f>
        <v>0</v>
      </c>
      <c r="J36" s="44" t="n">
        <v>0</v>
      </c>
      <c r="K36" s="43" t="n">
        <f aca="false">J36/12</f>
        <v>0</v>
      </c>
      <c r="L36" s="44" t="n">
        <v>0</v>
      </c>
      <c r="M36" s="43" t="n">
        <f aca="false">L36/12</f>
        <v>0</v>
      </c>
      <c r="N36" s="44" t="n">
        <v>0</v>
      </c>
      <c r="O36" s="43" t="n">
        <f aca="false">N36/12</f>
        <v>0</v>
      </c>
      <c r="P36" s="44" t="n">
        <v>2</v>
      </c>
      <c r="Q36" s="43" t="n">
        <f aca="false">P36/12</f>
        <v>0.166666666666667</v>
      </c>
      <c r="R36" s="115" t="n">
        <f aca="false">D36+F36+H36+J36+L36+N36+P36</f>
        <v>2</v>
      </c>
      <c r="S36" s="116" t="n">
        <f aca="false">E36+G36+I36+K36+M36+O36+Q36</f>
        <v>0.166666666666667</v>
      </c>
    </row>
    <row r="37" customFormat="false" ht="15" hidden="false" customHeight="false" outlineLevel="0" collapsed="false">
      <c r="A37" s="114" t="s">
        <v>219</v>
      </c>
      <c r="B37" s="114"/>
      <c r="C37" s="114"/>
      <c r="D37" s="42" t="n">
        <v>0</v>
      </c>
      <c r="E37" s="43" t="n">
        <f aca="false">D37/12</f>
        <v>0</v>
      </c>
      <c r="F37" s="44" t="n">
        <v>0</v>
      </c>
      <c r="G37" s="43" t="n">
        <f aca="false">F37/12</f>
        <v>0</v>
      </c>
      <c r="H37" s="44" t="n">
        <v>0</v>
      </c>
      <c r="I37" s="43" t="n">
        <f aca="false">H37/12</f>
        <v>0</v>
      </c>
      <c r="J37" s="44" t="n">
        <v>0</v>
      </c>
      <c r="K37" s="43" t="n">
        <f aca="false">J37/12</f>
        <v>0</v>
      </c>
      <c r="L37" s="44" t="n">
        <v>0</v>
      </c>
      <c r="M37" s="43" t="n">
        <f aca="false">L37/12</f>
        <v>0</v>
      </c>
      <c r="N37" s="44" t="n">
        <v>0</v>
      </c>
      <c r="O37" s="43" t="n">
        <f aca="false">N37/12</f>
        <v>0</v>
      </c>
      <c r="P37" s="44" t="n">
        <v>10</v>
      </c>
      <c r="Q37" s="43" t="n">
        <f aca="false">P37/12</f>
        <v>0.833333333333333</v>
      </c>
      <c r="R37" s="115" t="n">
        <f aca="false">D37+F37+H37+J37+L37+N37+P37</f>
        <v>10</v>
      </c>
      <c r="S37" s="116" t="n">
        <f aca="false">E37+G37+I37+K37+M37+O37+Q37</f>
        <v>0.833333333333333</v>
      </c>
    </row>
    <row r="38" customFormat="false" ht="15" hidden="false" customHeight="true" outlineLevel="0" collapsed="false">
      <c r="A38" s="117" t="s">
        <v>220</v>
      </c>
      <c r="B38" s="117"/>
      <c r="C38" s="117"/>
      <c r="D38" s="42" t="n">
        <v>0</v>
      </c>
      <c r="E38" s="43" t="n">
        <f aca="false">D38/12</f>
        <v>0</v>
      </c>
      <c r="F38" s="44" t="n">
        <v>0</v>
      </c>
      <c r="G38" s="43" t="n">
        <f aca="false">F38/12</f>
        <v>0</v>
      </c>
      <c r="H38" s="44" t="n">
        <v>0</v>
      </c>
      <c r="I38" s="43" t="n">
        <f aca="false">H38/12</f>
        <v>0</v>
      </c>
      <c r="J38" s="44" t="n">
        <v>0</v>
      </c>
      <c r="K38" s="43" t="n">
        <f aca="false">J38/12</f>
        <v>0</v>
      </c>
      <c r="L38" s="44" t="n">
        <v>0</v>
      </c>
      <c r="M38" s="43" t="n">
        <f aca="false">L38/12</f>
        <v>0</v>
      </c>
      <c r="N38" s="44" t="n">
        <v>0</v>
      </c>
      <c r="O38" s="43" t="n">
        <f aca="false">N38/12</f>
        <v>0</v>
      </c>
      <c r="P38" s="44" t="n">
        <v>2</v>
      </c>
      <c r="Q38" s="43" t="n">
        <f aca="false">P38/12</f>
        <v>0.166666666666667</v>
      </c>
      <c r="R38" s="115" t="n">
        <f aca="false">D38+F38+H38+J38+L38+N38+P38</f>
        <v>2</v>
      </c>
      <c r="S38" s="116" t="n">
        <f aca="false">E38+G38+I38+K38+M38+O38+Q38</f>
        <v>0.166666666666667</v>
      </c>
    </row>
    <row r="39" s="82" customFormat="true" ht="15" hidden="false" customHeight="false" outlineLevel="0" collapsed="false">
      <c r="A39" s="118" t="s">
        <v>26</v>
      </c>
      <c r="B39" s="118"/>
      <c r="C39" s="118"/>
      <c r="D39" s="54" t="n">
        <f aca="false">SUM(D20:D38)</f>
        <v>0</v>
      </c>
      <c r="E39" s="54" t="n">
        <f aca="false">SUM(E20:E38)</f>
        <v>0</v>
      </c>
      <c r="F39" s="54" t="n">
        <f aca="false">SUM(F20:F38)</f>
        <v>9</v>
      </c>
      <c r="G39" s="54" t="n">
        <f aca="false">SUM(G20:G38)</f>
        <v>0.75</v>
      </c>
      <c r="H39" s="54" t="n">
        <f aca="false">SUM(H20:H38)</f>
        <v>12</v>
      </c>
      <c r="I39" s="54" t="n">
        <f aca="false">SUM(I20:I38)</f>
        <v>1</v>
      </c>
      <c r="J39" s="54" t="n">
        <f aca="false">SUM(J20:J38)</f>
        <v>8</v>
      </c>
      <c r="K39" s="54" t="n">
        <f aca="false">SUM(K20:K38)</f>
        <v>0.666666666666667</v>
      </c>
      <c r="L39" s="54" t="n">
        <f aca="false">SUM(L20:L38)</f>
        <v>1</v>
      </c>
      <c r="M39" s="54" t="n">
        <f aca="false">SUM(M20:M38)</f>
        <v>0.0833333333333333</v>
      </c>
      <c r="N39" s="54" t="n">
        <f aca="false">SUM(N20:N38)</f>
        <v>0</v>
      </c>
      <c r="O39" s="54" t="n">
        <f aca="false">SUM(O20:O38)</f>
        <v>0</v>
      </c>
      <c r="P39" s="54" t="n">
        <f aca="false">SUM(P20:P38)</f>
        <v>61.5</v>
      </c>
      <c r="Q39" s="119" t="n">
        <f aca="false">SUM(Q20:Q38)</f>
        <v>5.125</v>
      </c>
      <c r="R39" s="54" t="n">
        <f aca="false">SUM(R20:R38)</f>
        <v>91.5</v>
      </c>
      <c r="S39" s="55" t="n">
        <f aca="false">SUM(S20:S38)</f>
        <v>7.625</v>
      </c>
    </row>
    <row r="40" customFormat="false" ht="14.25" hidden="false" customHeight="false" outlineLevel="0" collapsed="false">
      <c r="A40" s="120"/>
      <c r="B40" s="120"/>
      <c r="C40" s="120"/>
      <c r="T40" s="82"/>
    </row>
    <row r="41" customFormat="false" ht="14.25" hidden="false" customHeight="true" outlineLevel="0" collapsed="false">
      <c r="A41" s="139" t="s">
        <v>27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82"/>
    </row>
    <row r="42" customFormat="false" ht="14.25" hidden="false" customHeight="tru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82"/>
    </row>
    <row r="43" customFormat="false" ht="14.25" hidden="false" customHeight="false" outlineLevel="0" collapsed="false">
      <c r="A43" s="141"/>
      <c r="B43" s="124"/>
      <c r="C43" s="124"/>
    </row>
    <row r="44" s="120" customFormat="true" ht="14.25" hidden="false" customHeight="false" outlineLevel="0" collapsed="false">
      <c r="A44" s="124"/>
      <c r="B44" s="124"/>
      <c r="C44" s="124"/>
      <c r="R44" s="122"/>
      <c r="S44" s="122"/>
    </row>
  </sheetData>
  <mergeCells count="57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1:C31"/>
    <mergeCell ref="A37:C37"/>
    <mergeCell ref="A38:C38"/>
    <mergeCell ref="A39:C39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90</v>
      </c>
      <c r="C8" s="91"/>
    </row>
    <row r="9" s="82" customFormat="true" ht="15" hidden="false" customHeight="false" outlineLevel="0" collapsed="false">
      <c r="A9" s="92" t="s">
        <v>36</v>
      </c>
      <c r="B9" s="93" t="s">
        <v>103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221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3</v>
      </c>
      <c r="Q20" s="43" t="n">
        <f aca="false">P20/12</f>
        <v>0.25</v>
      </c>
      <c r="R20" s="115" t="n">
        <f aca="false">D20+F20+H20+J20+L20+N20+P20</f>
        <v>9</v>
      </c>
      <c r="S20" s="116" t="n">
        <f aca="false">E20+G20+I20+K20+M20+O20+Q20</f>
        <v>0.75</v>
      </c>
    </row>
    <row r="21" customFormat="false" ht="15" hidden="false" customHeight="false" outlineLevel="0" collapsed="false">
      <c r="A21" s="146" t="s">
        <v>222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9</v>
      </c>
      <c r="I21" s="43" t="n">
        <f aca="false">H21/12</f>
        <v>0.7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9</v>
      </c>
      <c r="S21" s="116" t="n">
        <f aca="false">E21+G21+I21+K21+M21+O21+Q21</f>
        <v>0.75</v>
      </c>
    </row>
    <row r="22" customFormat="false" ht="15" hidden="false" customHeight="false" outlineLevel="0" collapsed="false">
      <c r="A22" s="146" t="s">
        <v>223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9</v>
      </c>
      <c r="I22" s="43" t="n">
        <f aca="false">H22/12</f>
        <v>0.75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9</v>
      </c>
      <c r="S22" s="116" t="n">
        <f aca="false">E22+G22+I22+K22+M22+O22+Q22</f>
        <v>0.75</v>
      </c>
    </row>
    <row r="23" customFormat="false" ht="15" hidden="false" customHeight="false" outlineLevel="0" collapsed="false">
      <c r="A23" s="146" t="s">
        <v>224</v>
      </c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1</v>
      </c>
      <c r="Q23" s="43" t="n">
        <f aca="false">P23/12</f>
        <v>0.0833333333333333</v>
      </c>
      <c r="R23" s="115" t="n">
        <f aca="false">D23+F23+H23+J23+L23+N23+P23</f>
        <v>1</v>
      </c>
      <c r="S23" s="116" t="n">
        <f aca="false">E23+G23+I23+K23+M23+O23+Q23</f>
        <v>0.0833333333333333</v>
      </c>
    </row>
    <row r="24" customFormat="false" ht="15" hidden="false" customHeight="false" outlineLevel="0" collapsed="false">
      <c r="A24" s="114" t="s">
        <v>225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1</v>
      </c>
      <c r="K24" s="43" t="n">
        <f aca="false">J24/12</f>
        <v>0.0833333333333333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3</v>
      </c>
      <c r="Q24" s="43" t="n">
        <f aca="false">P24/12</f>
        <v>0.25</v>
      </c>
      <c r="R24" s="115" t="n">
        <f aca="false">D24+F24+H24+J24+L24+N24+P24</f>
        <v>4</v>
      </c>
      <c r="S24" s="116" t="n">
        <f aca="false">E24+G24+I24+K24+M24+O24+Q24</f>
        <v>0.333333333333333</v>
      </c>
    </row>
    <row r="25" customFormat="false" ht="15" hidden="false" customHeight="false" outlineLevel="0" collapsed="false">
      <c r="A25" s="0" t="s">
        <v>226</v>
      </c>
      <c r="B25" s="151"/>
      <c r="C25" s="151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1</v>
      </c>
      <c r="Q25" s="43" t="n">
        <f aca="false">P25/12</f>
        <v>0.0833333333333333</v>
      </c>
      <c r="R25" s="115" t="n">
        <f aca="false">D25+F25+H25+J25+L25+N25+P25</f>
        <v>1</v>
      </c>
      <c r="S25" s="116" t="n">
        <f aca="false">E25+G25+I25+K25+M25+O25+Q25</f>
        <v>0.0833333333333333</v>
      </c>
    </row>
    <row r="26" customFormat="false" ht="15" hidden="false" customHeight="false" outlineLevel="0" collapsed="false">
      <c r="A26" s="114" t="s">
        <v>227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3</v>
      </c>
      <c r="K26" s="43" t="n">
        <f aca="false">J26/12</f>
        <v>0.25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1</v>
      </c>
      <c r="Q26" s="43" t="n">
        <f aca="false">P26/12</f>
        <v>0.0833333333333333</v>
      </c>
      <c r="R26" s="115" t="n">
        <f aca="false">D26+F26+H26+J26+L26+N26+P26</f>
        <v>4</v>
      </c>
      <c r="S26" s="116" t="n">
        <f aca="false">E26+G26+I26+K26+M26+O26+Q26</f>
        <v>0.333333333333333</v>
      </c>
    </row>
    <row r="27" customFormat="false" ht="15" hidden="false" customHeight="false" outlineLevel="0" collapsed="false">
      <c r="A27" s="114" t="s">
        <v>228</v>
      </c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3</v>
      </c>
      <c r="K27" s="43" t="n">
        <f aca="false">J27/12</f>
        <v>0.25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1</v>
      </c>
      <c r="Q27" s="43" t="n">
        <f aca="false">P27/12</f>
        <v>0.0833333333333333</v>
      </c>
      <c r="R27" s="115" t="n">
        <f aca="false">D27+F27+H27+J27+L27+N27+P27</f>
        <v>4</v>
      </c>
      <c r="S27" s="116" t="n">
        <f aca="false">E27+G27+I27+K27+M27+O27+Q27</f>
        <v>0.333333333333333</v>
      </c>
    </row>
    <row r="28" customFormat="false" ht="15" hidden="false" customHeight="false" outlineLevel="0" collapsed="false">
      <c r="A28" s="114" t="s">
        <v>229</v>
      </c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1</v>
      </c>
      <c r="K28" s="43" t="n">
        <f aca="false">J28/12</f>
        <v>0.0833333333333333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5.5</v>
      </c>
      <c r="Q28" s="43" t="n">
        <f aca="false">P28/12</f>
        <v>0.458333333333333</v>
      </c>
      <c r="R28" s="115" t="n">
        <f aca="false">D28+F28+H28+J28+L28+N28+P28</f>
        <v>6.5</v>
      </c>
      <c r="S28" s="116" t="n">
        <f aca="false">E28+G28+I28+K28+M28+O28+Q28</f>
        <v>0.541666666666667</v>
      </c>
    </row>
    <row r="29" customFormat="false" ht="15" hidden="false" customHeight="false" outlineLevel="0" collapsed="false">
      <c r="A29" s="114" t="s">
        <v>230</v>
      </c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.5</v>
      </c>
      <c r="K29" s="43" t="n">
        <f aca="false">J29/12</f>
        <v>0.0416666666666667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7</v>
      </c>
      <c r="Q29" s="43" t="n">
        <f aca="false">P29/12</f>
        <v>0.583333333333333</v>
      </c>
      <c r="R29" s="115" t="n">
        <f aca="false">D29+F29+H29+J29+L29+N29+P29</f>
        <v>7.5</v>
      </c>
      <c r="S29" s="116" t="n">
        <f aca="false">E29+G29+I29+K29+M29+O29+Q29</f>
        <v>0.625</v>
      </c>
    </row>
    <row r="30" customFormat="false" ht="15" hidden="false" customHeight="false" outlineLevel="0" collapsed="false">
      <c r="A30" s="114" t="s">
        <v>231</v>
      </c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1</v>
      </c>
      <c r="K30" s="43" t="n">
        <f aca="false">J30/12</f>
        <v>0.0833333333333333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1</v>
      </c>
      <c r="S30" s="116" t="n">
        <f aca="false">E30+G30+I30+K30+M30+O30+Q30</f>
        <v>0.0833333333333333</v>
      </c>
    </row>
    <row r="31" customFormat="false" ht="15" hidden="false" customHeight="false" outlineLevel="0" collapsed="false">
      <c r="A31" s="114" t="s">
        <v>232</v>
      </c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1</v>
      </c>
      <c r="Q31" s="43" t="n">
        <f aca="false">P31/12</f>
        <v>0.0833333333333333</v>
      </c>
      <c r="R31" s="115" t="n">
        <f aca="false">D31+F31+H31+J31+L31+N31+P31</f>
        <v>1</v>
      </c>
      <c r="S31" s="116" t="n">
        <f aca="false">E31+G31+I31+K31+M31+O31+Q31</f>
        <v>0.0833333333333333</v>
      </c>
    </row>
    <row r="32" customFormat="false" ht="15" hidden="false" customHeight="false" outlineLevel="0" collapsed="false">
      <c r="A32" s="0" t="s">
        <v>233</v>
      </c>
      <c r="B32" s="151"/>
      <c r="C32" s="151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1</v>
      </c>
      <c r="Q32" s="43" t="n">
        <f aca="false">P32/12</f>
        <v>0.0833333333333333</v>
      </c>
      <c r="R32" s="115" t="n">
        <f aca="false">D32+F32+H32+J32+L32+N32+P32</f>
        <v>1</v>
      </c>
      <c r="S32" s="116" t="n">
        <f aca="false">E32+G32+I32+K32+M32+O32+Q32</f>
        <v>0.0833333333333333</v>
      </c>
    </row>
    <row r="33" customFormat="false" ht="15" hidden="false" customHeight="false" outlineLevel="0" collapsed="false">
      <c r="A33" s="114" t="s">
        <v>234</v>
      </c>
      <c r="B33" s="114"/>
      <c r="C33" s="114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3</v>
      </c>
      <c r="K33" s="43" t="n">
        <f aca="false">J33/12</f>
        <v>0.25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1.5</v>
      </c>
      <c r="Q33" s="43" t="n">
        <f aca="false">P33/12</f>
        <v>0.125</v>
      </c>
      <c r="R33" s="115" t="n">
        <f aca="false">D33+F33+H33+J33+L33+N33+P33</f>
        <v>4.5</v>
      </c>
      <c r="S33" s="116" t="n">
        <f aca="false">E33+G33+I33+K33+M33+O33+Q33</f>
        <v>0.375</v>
      </c>
    </row>
    <row r="34" customFormat="false" ht="15" hidden="false" customHeight="false" outlineLevel="0" collapsed="false">
      <c r="A34" s="0" t="s">
        <v>235</v>
      </c>
      <c r="B34" s="151"/>
      <c r="C34" s="151"/>
      <c r="D34" s="42" t="n">
        <v>0</v>
      </c>
      <c r="E34" s="43" t="n">
        <f aca="false">D34/12</f>
        <v>0</v>
      </c>
      <c r="F34" s="44" t="n">
        <v>0</v>
      </c>
      <c r="G34" s="43" t="n">
        <f aca="false">F34/12</f>
        <v>0</v>
      </c>
      <c r="H34" s="44" t="n">
        <v>0</v>
      </c>
      <c r="I34" s="43" t="n">
        <f aca="false">H34/12</f>
        <v>0</v>
      </c>
      <c r="J34" s="44" t="n">
        <v>0</v>
      </c>
      <c r="K34" s="43" t="n">
        <f aca="false">J34/12</f>
        <v>0</v>
      </c>
      <c r="L34" s="44" t="n">
        <v>0</v>
      </c>
      <c r="M34" s="43" t="n">
        <f aca="false">L34/12</f>
        <v>0</v>
      </c>
      <c r="N34" s="44" t="n">
        <v>0</v>
      </c>
      <c r="O34" s="43" t="n">
        <f aca="false">N34/12</f>
        <v>0</v>
      </c>
      <c r="P34" s="44" t="n">
        <v>1.5</v>
      </c>
      <c r="Q34" s="43" t="n">
        <f aca="false">P34/12</f>
        <v>0.125</v>
      </c>
      <c r="R34" s="115" t="n">
        <f aca="false">D34+F34+H34+J34+L34+N34+P34</f>
        <v>1.5</v>
      </c>
      <c r="S34" s="116" t="n">
        <f aca="false">E34+G34+I34+K34+M34+O34+Q34</f>
        <v>0.125</v>
      </c>
    </row>
    <row r="35" customFormat="false" ht="15" hidden="false" customHeight="false" outlineLevel="0" collapsed="false">
      <c r="A35" s="114" t="s">
        <v>236</v>
      </c>
      <c r="B35" s="114"/>
      <c r="C35" s="114"/>
      <c r="D35" s="42" t="n">
        <v>0</v>
      </c>
      <c r="E35" s="43" t="n">
        <f aca="false">D35/12</f>
        <v>0</v>
      </c>
      <c r="F35" s="44" t="n">
        <v>0</v>
      </c>
      <c r="G35" s="43" t="n">
        <f aca="false">F35/12</f>
        <v>0</v>
      </c>
      <c r="H35" s="44" t="n">
        <v>0</v>
      </c>
      <c r="I35" s="43" t="n">
        <f aca="false">H35/12</f>
        <v>0</v>
      </c>
      <c r="J35" s="44" t="n">
        <v>6</v>
      </c>
      <c r="K35" s="43" t="n">
        <f aca="false">J35/12</f>
        <v>0.5</v>
      </c>
      <c r="L35" s="44" t="n">
        <v>0</v>
      </c>
      <c r="M35" s="43" t="n">
        <f aca="false">L35/12</f>
        <v>0</v>
      </c>
      <c r="N35" s="44" t="n">
        <v>0</v>
      </c>
      <c r="O35" s="43" t="n">
        <f aca="false">N35/12</f>
        <v>0</v>
      </c>
      <c r="P35" s="44" t="n">
        <v>6</v>
      </c>
      <c r="Q35" s="43" t="n">
        <f aca="false">P35/12</f>
        <v>0.5</v>
      </c>
      <c r="R35" s="115" t="n">
        <f aca="false">D35+F35+H35+J35+L35+N35+P35</f>
        <v>12</v>
      </c>
      <c r="S35" s="116" t="n">
        <f aca="false">E35+G35+I35+K35+M35+O35+Q35</f>
        <v>1</v>
      </c>
    </row>
    <row r="36" customFormat="false" ht="15" hidden="false" customHeight="false" outlineLevel="0" collapsed="false">
      <c r="A36" s="0" t="s">
        <v>237</v>
      </c>
      <c r="B36" s="151"/>
      <c r="C36" s="151"/>
      <c r="D36" s="42" t="n">
        <v>0</v>
      </c>
      <c r="E36" s="43" t="n">
        <f aca="false">D36/12</f>
        <v>0</v>
      </c>
      <c r="F36" s="44" t="n">
        <v>0</v>
      </c>
      <c r="G36" s="43" t="n">
        <f aca="false">F36/12</f>
        <v>0</v>
      </c>
      <c r="H36" s="44" t="n">
        <v>0</v>
      </c>
      <c r="I36" s="43" t="n">
        <f aca="false">H36/12</f>
        <v>0</v>
      </c>
      <c r="J36" s="44" t="n">
        <v>0</v>
      </c>
      <c r="K36" s="43" t="n">
        <f aca="false">J36/12</f>
        <v>0</v>
      </c>
      <c r="L36" s="44" t="n">
        <v>0</v>
      </c>
      <c r="M36" s="43" t="n">
        <f aca="false">L36/12</f>
        <v>0</v>
      </c>
      <c r="N36" s="44" t="n">
        <v>0</v>
      </c>
      <c r="O36" s="43" t="n">
        <f aca="false">N36/12</f>
        <v>0</v>
      </c>
      <c r="P36" s="44" t="n">
        <v>0.05</v>
      </c>
      <c r="Q36" s="43" t="n">
        <f aca="false">P36/12</f>
        <v>0.00416666666666667</v>
      </c>
      <c r="R36" s="115" t="n">
        <f aca="false">D36+F36+H36+J36+L36+N36+P36</f>
        <v>0.05</v>
      </c>
      <c r="S36" s="116" t="n">
        <f aca="false">E36+G36+I36+K36+M36+O36+Q36</f>
        <v>0.00416666666666667</v>
      </c>
    </row>
    <row r="37" customFormat="false" ht="15" hidden="false" customHeight="false" outlineLevel="0" collapsed="false">
      <c r="A37" s="0" t="s">
        <v>238</v>
      </c>
      <c r="B37" s="151"/>
      <c r="C37" s="151"/>
      <c r="D37" s="42" t="n">
        <v>0</v>
      </c>
      <c r="E37" s="43" t="n">
        <f aca="false">D37/12</f>
        <v>0</v>
      </c>
      <c r="F37" s="44" t="n">
        <v>0</v>
      </c>
      <c r="G37" s="43" t="n">
        <f aca="false">F37/12</f>
        <v>0</v>
      </c>
      <c r="H37" s="44" t="n">
        <v>0</v>
      </c>
      <c r="I37" s="43" t="n">
        <f aca="false">H37/12</f>
        <v>0</v>
      </c>
      <c r="J37" s="44" t="n">
        <v>0</v>
      </c>
      <c r="K37" s="43" t="n">
        <f aca="false">J37/12</f>
        <v>0</v>
      </c>
      <c r="L37" s="44" t="n">
        <v>0</v>
      </c>
      <c r="M37" s="43" t="n">
        <f aca="false">L37/12</f>
        <v>0</v>
      </c>
      <c r="N37" s="44" t="n">
        <v>0</v>
      </c>
      <c r="O37" s="43" t="n">
        <f aca="false">N37/12</f>
        <v>0</v>
      </c>
      <c r="P37" s="44" t="n">
        <v>6</v>
      </c>
      <c r="Q37" s="43" t="n">
        <f aca="false">P37/12</f>
        <v>0.5</v>
      </c>
      <c r="R37" s="115" t="n">
        <f aca="false">D37+F37+H37+J37+L37+N37+P37</f>
        <v>6</v>
      </c>
      <c r="S37" s="116" t="n">
        <f aca="false">E37+G37+I37+K37+M37+O37+Q37</f>
        <v>0.5</v>
      </c>
    </row>
    <row r="38" customFormat="false" ht="15" hidden="false" customHeight="false" outlineLevel="0" collapsed="false">
      <c r="A38" s="0" t="s">
        <v>239</v>
      </c>
      <c r="B38" s="151"/>
      <c r="C38" s="151"/>
      <c r="D38" s="42" t="n">
        <v>0</v>
      </c>
      <c r="E38" s="43" t="n">
        <f aca="false">D38/12</f>
        <v>0</v>
      </c>
      <c r="F38" s="44" t="n">
        <v>0</v>
      </c>
      <c r="G38" s="43" t="n">
        <f aca="false">F38/12</f>
        <v>0</v>
      </c>
      <c r="H38" s="44" t="n">
        <v>0</v>
      </c>
      <c r="I38" s="43" t="n">
        <f aca="false">H38/12</f>
        <v>0</v>
      </c>
      <c r="J38" s="44" t="n">
        <v>0</v>
      </c>
      <c r="K38" s="43" t="n">
        <f aca="false">J38/12</f>
        <v>0</v>
      </c>
      <c r="L38" s="44" t="n">
        <v>0</v>
      </c>
      <c r="M38" s="43" t="n">
        <f aca="false">L38/12</f>
        <v>0</v>
      </c>
      <c r="N38" s="44" t="n">
        <v>0</v>
      </c>
      <c r="O38" s="43" t="n">
        <f aca="false">N38/12</f>
        <v>0</v>
      </c>
      <c r="P38" s="44" t="n">
        <v>1.5</v>
      </c>
      <c r="Q38" s="43" t="n">
        <f aca="false">P38/12</f>
        <v>0.125</v>
      </c>
      <c r="R38" s="115" t="n">
        <f aca="false">D38+F38+H38+J38+L38+N38+P38</f>
        <v>1.5</v>
      </c>
      <c r="S38" s="116" t="n">
        <f aca="false">E38+G38+I38+K38+M38+O38+Q38</f>
        <v>0.125</v>
      </c>
    </row>
    <row r="39" customFormat="false" ht="15" hidden="false" customHeight="true" outlineLevel="0" collapsed="false">
      <c r="A39" s="117" t="s">
        <v>240</v>
      </c>
      <c r="B39" s="117"/>
      <c r="C39" s="117"/>
      <c r="D39" s="42" t="n">
        <v>0</v>
      </c>
      <c r="E39" s="43" t="n">
        <f aca="false">D39/12</f>
        <v>0</v>
      </c>
      <c r="F39" s="44" t="n">
        <v>0</v>
      </c>
      <c r="G39" s="43" t="n">
        <f aca="false">F39/12</f>
        <v>0</v>
      </c>
      <c r="H39" s="44" t="n">
        <v>0</v>
      </c>
      <c r="I39" s="43" t="n">
        <f aca="false">H39/12</f>
        <v>0</v>
      </c>
      <c r="J39" s="44" t="n">
        <v>1</v>
      </c>
      <c r="K39" s="43" t="n">
        <f aca="false">J39/12</f>
        <v>0.0833333333333333</v>
      </c>
      <c r="L39" s="44" t="n">
        <v>0</v>
      </c>
      <c r="M39" s="43" t="n">
        <f aca="false">L39/12</f>
        <v>0</v>
      </c>
      <c r="N39" s="44" t="n">
        <v>0</v>
      </c>
      <c r="O39" s="43" t="n">
        <f aca="false">N39/12</f>
        <v>0</v>
      </c>
      <c r="P39" s="44" t="n">
        <v>1</v>
      </c>
      <c r="Q39" s="43" t="n">
        <f aca="false">P39/12</f>
        <v>0.0833333333333333</v>
      </c>
      <c r="R39" s="115" t="n">
        <f aca="false">D39+F39+H39+J39+L39+N39+P39</f>
        <v>2</v>
      </c>
      <c r="S39" s="116" t="n">
        <f aca="false">E39+G39+I39+K39+M39+O39+Q39</f>
        <v>0.166666666666667</v>
      </c>
    </row>
    <row r="40" s="82" customFormat="true" ht="15" hidden="false" customHeight="false" outlineLevel="0" collapsed="false">
      <c r="A40" s="118" t="s">
        <v>26</v>
      </c>
      <c r="B40" s="118"/>
      <c r="C40" s="118"/>
      <c r="D40" s="54" t="n">
        <f aca="false">SUM(D20:D39)</f>
        <v>0</v>
      </c>
      <c r="E40" s="54" t="n">
        <f aca="false">SUM(E20:E39)</f>
        <v>0</v>
      </c>
      <c r="F40" s="54" t="n">
        <f aca="false">SUM(F20:F39)</f>
        <v>0</v>
      </c>
      <c r="G40" s="54" t="n">
        <f aca="false">SUM(G20:G39)</f>
        <v>0</v>
      </c>
      <c r="H40" s="54" t="n">
        <f aca="false">SUM(H20:H39)</f>
        <v>24</v>
      </c>
      <c r="I40" s="54" t="n">
        <f aca="false">SUM(I20:I39)</f>
        <v>2</v>
      </c>
      <c r="J40" s="54" t="n">
        <f aca="false">SUM(J20:J39)</f>
        <v>19.5</v>
      </c>
      <c r="K40" s="54" t="n">
        <f aca="false">SUM(K20:K39)</f>
        <v>1.625</v>
      </c>
      <c r="L40" s="54" t="n">
        <f aca="false">SUM(L20:L39)</f>
        <v>0</v>
      </c>
      <c r="M40" s="54" t="n">
        <f aca="false">SUM(M20:M39)</f>
        <v>0</v>
      </c>
      <c r="N40" s="54" t="n">
        <f aca="false">SUM(N20:N39)</f>
        <v>0</v>
      </c>
      <c r="O40" s="54" t="n">
        <f aca="false">SUM(O20:O39)</f>
        <v>0</v>
      </c>
      <c r="P40" s="54" t="n">
        <f aca="false">SUM(P20:P39)</f>
        <v>42.05</v>
      </c>
      <c r="Q40" s="119" t="n">
        <f aca="false">SUM(Q20:Q39)</f>
        <v>3.50416666666667</v>
      </c>
      <c r="R40" s="54" t="n">
        <f aca="false">SUM(R20:R39)</f>
        <v>85.55</v>
      </c>
      <c r="S40" s="55" t="n">
        <f aca="false">SUM(S20:S39)</f>
        <v>7.12916666666667</v>
      </c>
    </row>
    <row r="41" customFormat="false" ht="14.25" hidden="false" customHeight="false" outlineLevel="0" collapsed="false">
      <c r="A41" s="120"/>
      <c r="B41" s="120"/>
      <c r="C41" s="120"/>
      <c r="T41" s="82"/>
    </row>
    <row r="42" customFormat="false" ht="14.25" hidden="false" customHeight="true" outlineLevel="0" collapsed="false">
      <c r="A42" s="139" t="s">
        <v>2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82"/>
    </row>
    <row r="43" customFormat="false" ht="14.25" hidden="false" customHeight="true" outlineLevel="0" collapsed="false">
      <c r="A43" s="61" t="s">
        <v>28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82"/>
    </row>
    <row r="44" customFormat="false" ht="14.25" hidden="false" customHeight="false" outlineLevel="0" collapsed="false">
      <c r="A44" s="141"/>
      <c r="B44" s="124"/>
      <c r="C44" s="124"/>
    </row>
    <row r="45" s="120" customFormat="true" ht="14.25" hidden="false" customHeight="false" outlineLevel="0" collapsed="false">
      <c r="A45" s="124"/>
      <c r="B45" s="124"/>
      <c r="C45" s="124"/>
      <c r="R45" s="122"/>
      <c r="S45" s="122"/>
    </row>
  </sheetData>
  <mergeCells count="58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3:C33"/>
    <mergeCell ref="A35:C35"/>
    <mergeCell ref="A39:C39"/>
    <mergeCell ref="A40:C40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1" customFormat="true" ht="14.25" hidden="false" customHeight="false" outlineLevel="0" collapsed="false">
      <c r="R1" s="3" t="s">
        <v>29</v>
      </c>
      <c r="S1" s="3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86"/>
      <c r="E3" s="6" t="s">
        <v>2</v>
      </c>
      <c r="F3" s="6"/>
      <c r="G3" s="6"/>
      <c r="H3" s="6"/>
      <c r="I3" s="6"/>
      <c r="J3" s="6"/>
      <c r="K3" s="6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241</v>
      </c>
      <c r="C8" s="91"/>
    </row>
    <row r="9" s="82" customFormat="true" ht="14.25" hidden="false" customHeight="false" outlineLevel="0" collapsed="false">
      <c r="A9" s="92"/>
      <c r="B9" s="125"/>
      <c r="C9" s="94"/>
    </row>
    <row r="10" s="82" customFormat="true" ht="14.25" hidden="false" customHeight="false" outlineLevel="0" collapsed="false">
      <c r="A10" s="95"/>
      <c r="B10" s="122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97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5" hidden="false" customHeight="true" outlineLevel="0" collapsed="false">
      <c r="A13" s="68" t="s">
        <v>31</v>
      </c>
      <c r="B13" s="68"/>
      <c r="C13" s="68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68"/>
      <c r="B14" s="68"/>
      <c r="C14" s="68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68"/>
      <c r="B15" s="68"/>
      <c r="C15" s="68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68"/>
      <c r="B16" s="68"/>
      <c r="C16" s="68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68"/>
      <c r="B17" s="68"/>
      <c r="C17" s="68"/>
      <c r="D17" s="126" t="s">
        <v>17</v>
      </c>
      <c r="E17" s="127" t="s">
        <v>18</v>
      </c>
      <c r="F17" s="128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29" t="s">
        <v>18</v>
      </c>
      <c r="R17" s="130" t="s">
        <v>17</v>
      </c>
      <c r="S17" s="131" t="s">
        <v>18</v>
      </c>
    </row>
    <row r="18" customFormat="false" ht="14.25" hidden="false" customHeight="false" outlineLevel="0" collapsed="false">
      <c r="A18" s="68"/>
      <c r="B18" s="68"/>
      <c r="C18" s="68"/>
      <c r="D18" s="126"/>
      <c r="E18" s="127"/>
      <c r="F18" s="128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29"/>
      <c r="R18" s="130"/>
      <c r="S18" s="131"/>
    </row>
    <row r="19" customFormat="false" ht="15" hidden="false" customHeight="false" outlineLevel="0" collapsed="false">
      <c r="A19" s="68"/>
      <c r="B19" s="68"/>
      <c r="C19" s="68"/>
      <c r="D19" s="126"/>
      <c r="E19" s="127"/>
      <c r="F19" s="128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29"/>
      <c r="R19" s="130"/>
      <c r="S19" s="131"/>
    </row>
    <row r="20" customFormat="false" ht="15" hidden="false" customHeight="false" outlineLevel="0" collapsed="false">
      <c r="A20" s="114" t="s">
        <v>242</v>
      </c>
      <c r="B20" s="114"/>
      <c r="C20" s="114"/>
      <c r="D20" s="42" t="n">
        <f aca="false">INCI!D39</f>
        <v>0</v>
      </c>
      <c r="E20" s="42" t="n">
        <f aca="false">INCI!E39</f>
        <v>0</v>
      </c>
      <c r="F20" s="42" t="n">
        <f aca="false">INCI!F39</f>
        <v>36</v>
      </c>
      <c r="G20" s="42" t="n">
        <f aca="false">INCI!G39</f>
        <v>3</v>
      </c>
      <c r="H20" s="42" t="n">
        <f aca="false">INCI!H39</f>
        <v>15</v>
      </c>
      <c r="I20" s="42" t="n">
        <f aca="false">INCI!I39</f>
        <v>1.25</v>
      </c>
      <c r="J20" s="42" t="n">
        <f aca="false">INCI!J39</f>
        <v>13</v>
      </c>
      <c r="K20" s="42" t="n">
        <f aca="false">INCI!K39</f>
        <v>1.08333333333333</v>
      </c>
      <c r="L20" s="42" t="n">
        <f aca="false">INCI!L39</f>
        <v>0</v>
      </c>
      <c r="M20" s="42" t="n">
        <f aca="false">INCI!M39</f>
        <v>0</v>
      </c>
      <c r="N20" s="42" t="n">
        <f aca="false">INCI!N39</f>
        <v>12</v>
      </c>
      <c r="O20" s="42" t="n">
        <f aca="false">INCI!O39</f>
        <v>1</v>
      </c>
      <c r="P20" s="42" t="n">
        <f aca="false">INCI!P39</f>
        <v>39.5</v>
      </c>
      <c r="Q20" s="42" t="n">
        <f aca="false">INCI!Q39</f>
        <v>3.29166666666667</v>
      </c>
      <c r="R20" s="32" t="n">
        <f aca="false">D20+F20+H20+J20+L20+N20+P20</f>
        <v>115.5</v>
      </c>
      <c r="S20" s="33" t="n">
        <f aca="false">E20+G20+I20+K20+M20+O20+Q20</f>
        <v>9.625</v>
      </c>
    </row>
    <row r="21" customFormat="false" ht="15" hidden="false" customHeight="false" outlineLevel="0" collapsed="false">
      <c r="A21" s="114" t="s">
        <v>243</v>
      </c>
      <c r="B21" s="114"/>
      <c r="C21" s="114"/>
      <c r="D21" s="42" t="n">
        <f aca="false">INEL!D39</f>
        <v>0</v>
      </c>
      <c r="E21" s="42" t="n">
        <f aca="false">INEL!E39</f>
        <v>0</v>
      </c>
      <c r="F21" s="42" t="n">
        <f aca="false">INEL!F39</f>
        <v>18</v>
      </c>
      <c r="G21" s="42" t="n">
        <f aca="false">INEL!G39</f>
        <v>1.5</v>
      </c>
      <c r="H21" s="42" t="n">
        <f aca="false">INEL!H39</f>
        <v>21</v>
      </c>
      <c r="I21" s="42" t="n">
        <f aca="false">INEL!I39</f>
        <v>1.75</v>
      </c>
      <c r="J21" s="42" t="n">
        <f aca="false">INEL!J39</f>
        <v>28</v>
      </c>
      <c r="K21" s="42" t="n">
        <f aca="false">INEL!K39</f>
        <v>2.33333333333333</v>
      </c>
      <c r="L21" s="42" t="n">
        <f aca="false">INEL!L39</f>
        <v>0</v>
      </c>
      <c r="M21" s="42" t="n">
        <f aca="false">INEL!M39</f>
        <v>0</v>
      </c>
      <c r="N21" s="42" t="n">
        <f aca="false">INEL!N39</f>
        <v>0</v>
      </c>
      <c r="O21" s="42" t="n">
        <f aca="false">INEL!O39</f>
        <v>0</v>
      </c>
      <c r="P21" s="42" t="n">
        <f aca="false">INEL!P39</f>
        <v>37.76</v>
      </c>
      <c r="Q21" s="42" t="n">
        <f aca="false">INEL!Q39</f>
        <v>3.14666666666667</v>
      </c>
      <c r="R21" s="32" t="n">
        <f aca="false">D21+F21+H21+J21+L21+N21+P21</f>
        <v>104.76</v>
      </c>
      <c r="S21" s="39" t="n">
        <f aca="false">E21+G21+I21+K21+M21+O21+Q21</f>
        <v>8.73</v>
      </c>
    </row>
    <row r="22" customFormat="false" ht="15" hidden="false" customHeight="false" outlineLevel="0" collapsed="false">
      <c r="A22" s="114" t="s">
        <v>244</v>
      </c>
      <c r="B22" s="114"/>
      <c r="C22" s="114"/>
      <c r="D22" s="42" t="n">
        <f aca="false">INGE!D32</f>
        <v>0</v>
      </c>
      <c r="E22" s="42" t="n">
        <f aca="false">INGE!E32</f>
        <v>0</v>
      </c>
      <c r="F22" s="42" t="n">
        <f aca="false">INGE!F32</f>
        <v>0</v>
      </c>
      <c r="G22" s="42" t="n">
        <f aca="false">INGE!G32</f>
        <v>0</v>
      </c>
      <c r="H22" s="42" t="n">
        <f aca="false">INGE!H32</f>
        <v>18</v>
      </c>
      <c r="I22" s="42" t="n">
        <f aca="false">INGE!I32</f>
        <v>1.5</v>
      </c>
      <c r="J22" s="42" t="n">
        <f aca="false">INGE!J32</f>
        <v>6</v>
      </c>
      <c r="K22" s="42" t="n">
        <f aca="false">INGE!K32</f>
        <v>0.5</v>
      </c>
      <c r="L22" s="42" t="n">
        <f aca="false">INGE!L32</f>
        <v>0</v>
      </c>
      <c r="M22" s="42" t="n">
        <f aca="false">INGE!M32</f>
        <v>0</v>
      </c>
      <c r="N22" s="42" t="n">
        <f aca="false">INGE!N32</f>
        <v>6</v>
      </c>
      <c r="O22" s="42" t="n">
        <f aca="false">INGE!O32</f>
        <v>0.5</v>
      </c>
      <c r="P22" s="42" t="n">
        <f aca="false">INGE!P32</f>
        <v>10.96</v>
      </c>
      <c r="Q22" s="42" t="n">
        <f aca="false">INGE!Q32</f>
        <v>0.913333333333333</v>
      </c>
      <c r="R22" s="32" t="n">
        <f aca="false">D22+F22+H22+J22+L22+N22+P22</f>
        <v>40.96</v>
      </c>
      <c r="S22" s="39" t="n">
        <f aca="false">E22+G22+I22+K22+M22+O22+Q22</f>
        <v>3.41333333333333</v>
      </c>
    </row>
    <row r="23" customFormat="false" ht="15" hidden="false" customHeight="false" outlineLevel="0" collapsed="false">
      <c r="A23" s="114" t="s">
        <v>245</v>
      </c>
      <c r="B23" s="114"/>
      <c r="C23" s="114"/>
      <c r="D23" s="42" t="n">
        <f aca="false">ININ!D31</f>
        <v>0</v>
      </c>
      <c r="E23" s="42" t="n">
        <f aca="false">ININ!E31</f>
        <v>0</v>
      </c>
      <c r="F23" s="42" t="n">
        <f aca="false">ININ!F31</f>
        <v>21</v>
      </c>
      <c r="G23" s="42" t="n">
        <f aca="false">ININ!G31</f>
        <v>1.75</v>
      </c>
      <c r="H23" s="42" t="n">
        <f aca="false">ININ!H31</f>
        <v>12</v>
      </c>
      <c r="I23" s="42" t="n">
        <f aca="false">ININ!I31</f>
        <v>1</v>
      </c>
      <c r="J23" s="42" t="n">
        <f aca="false">ININ!J31</f>
        <v>19.5</v>
      </c>
      <c r="K23" s="42" t="n">
        <f aca="false">ININ!K31</f>
        <v>1.625</v>
      </c>
      <c r="L23" s="42" t="n">
        <f aca="false">ININ!L31</f>
        <v>0</v>
      </c>
      <c r="M23" s="42" t="n">
        <f aca="false">ININ!M31</f>
        <v>0</v>
      </c>
      <c r="N23" s="42" t="n">
        <f aca="false">ININ!N31</f>
        <v>3</v>
      </c>
      <c r="O23" s="42" t="n">
        <f aca="false">ININ!O31</f>
        <v>0.25</v>
      </c>
      <c r="P23" s="42" t="n">
        <f aca="false">ININ!P31</f>
        <v>9</v>
      </c>
      <c r="Q23" s="42" t="n">
        <f aca="false">ININ!Q31</f>
        <v>0.75</v>
      </c>
      <c r="R23" s="32" t="n">
        <f aca="false">D23+F23+H23+J23+L23+N23+P23</f>
        <v>64.5</v>
      </c>
      <c r="S23" s="39" t="n">
        <f aca="false">E23+G23+I23+K23+M23+O23+Q23</f>
        <v>5.375</v>
      </c>
    </row>
    <row r="24" customFormat="false" ht="15" hidden="false" customHeight="false" outlineLevel="0" collapsed="false">
      <c r="A24" s="114" t="s">
        <v>246</v>
      </c>
      <c r="B24" s="114"/>
      <c r="C24" s="114"/>
      <c r="D24" s="42" t="n">
        <f aca="false">INME!D34</f>
        <v>0</v>
      </c>
      <c r="E24" s="42" t="n">
        <f aca="false">INME!E34</f>
        <v>0</v>
      </c>
      <c r="F24" s="42" t="n">
        <f aca="false">INME!F34</f>
        <v>0</v>
      </c>
      <c r="G24" s="42" t="n">
        <f aca="false">INME!G34</f>
        <v>0</v>
      </c>
      <c r="H24" s="42" t="n">
        <f aca="false">INME!H34</f>
        <v>21</v>
      </c>
      <c r="I24" s="42" t="n">
        <f aca="false">INME!I34</f>
        <v>1.75</v>
      </c>
      <c r="J24" s="42" t="n">
        <f aca="false">INME!J34</f>
        <v>16.5</v>
      </c>
      <c r="K24" s="42" t="n">
        <f aca="false">INME!K34</f>
        <v>1.375</v>
      </c>
      <c r="L24" s="42" t="n">
        <f aca="false">INME!L34</f>
        <v>0</v>
      </c>
      <c r="M24" s="42" t="n">
        <f aca="false">INME!M34</f>
        <v>0</v>
      </c>
      <c r="N24" s="42" t="n">
        <f aca="false">INME!N34</f>
        <v>3</v>
      </c>
      <c r="O24" s="42" t="n">
        <f aca="false">INME!O34</f>
        <v>0.25</v>
      </c>
      <c r="P24" s="42" t="n">
        <f aca="false">INME!P34</f>
        <v>14.5</v>
      </c>
      <c r="Q24" s="42" t="n">
        <f aca="false">INME!Q34</f>
        <v>1.20833333333333</v>
      </c>
      <c r="R24" s="32" t="n">
        <f aca="false">D24+F24+H24+J24+L24+N24+P24</f>
        <v>55</v>
      </c>
      <c r="S24" s="39" t="n">
        <f aca="false">E24+G24+I24+K24+M24+O24+Q24</f>
        <v>4.58333333333333</v>
      </c>
    </row>
    <row r="25" customFormat="false" ht="14.25" hidden="false" customHeight="false" outlineLevel="0" collapsed="false">
      <c r="A25" s="114" t="s">
        <v>247</v>
      </c>
      <c r="B25" s="114"/>
      <c r="C25" s="114"/>
      <c r="D25" s="42" t="n">
        <f aca="false">INQU!D34</f>
        <v>0</v>
      </c>
      <c r="E25" s="42" t="n">
        <f aca="false">INQU!E34</f>
        <v>0</v>
      </c>
      <c r="F25" s="42" t="n">
        <f aca="false">INQU!F34</f>
        <v>0</v>
      </c>
      <c r="G25" s="42" t="n">
        <f aca="false">INQU!G34</f>
        <v>0</v>
      </c>
      <c r="H25" s="42" t="n">
        <f aca="false">INQU!H34</f>
        <v>12</v>
      </c>
      <c r="I25" s="42" t="n">
        <f aca="false">INQU!I34</f>
        <v>1</v>
      </c>
      <c r="J25" s="42" t="n">
        <f aca="false">INQU!J34</f>
        <v>10.5</v>
      </c>
      <c r="K25" s="42" t="n">
        <f aca="false">INQU!K34</f>
        <v>0.875</v>
      </c>
      <c r="L25" s="42" t="n">
        <f aca="false">INQU!L34</f>
        <v>0</v>
      </c>
      <c r="M25" s="42" t="n">
        <f aca="false">INQU!M34</f>
        <v>0</v>
      </c>
      <c r="N25" s="42" t="n">
        <f aca="false">INQU!N34</f>
        <v>0</v>
      </c>
      <c r="O25" s="42" t="n">
        <f aca="false">INQU!O34</f>
        <v>0</v>
      </c>
      <c r="P25" s="42" t="n">
        <f aca="false">INQU!P34</f>
        <v>20</v>
      </c>
      <c r="Q25" s="42" t="n">
        <f aca="false">INQU!Q34</f>
        <v>1.66666666666667</v>
      </c>
      <c r="R25" s="32" t="n">
        <f aca="false">D25+F25+H25+J25+L25+N25+P25</f>
        <v>42.5</v>
      </c>
      <c r="S25" s="39" t="n">
        <f aca="false">E25+G25+I25+K25+M25+O25+Q25</f>
        <v>3.54166666666667</v>
      </c>
    </row>
    <row r="26" customFormat="false" ht="14.2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138" t="n">
        <f aca="false">P26/12</f>
        <v>0</v>
      </c>
      <c r="R26" s="38" t="n">
        <f aca="false">D26+F26+H26+J26+L26+N26+Q26</f>
        <v>0</v>
      </c>
      <c r="S26" s="39" t="n">
        <f aca="false">E26+G26+I26+K26+M26+O26+Q26</f>
        <v>0</v>
      </c>
    </row>
    <row r="27" customFormat="false" ht="14.2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138" t="n">
        <f aca="false">P27/12</f>
        <v>0</v>
      </c>
      <c r="R27" s="38" t="n">
        <f aca="false">D27+F27+H27+J27+L27+N27+Q27</f>
        <v>0</v>
      </c>
      <c r="S27" s="39" t="n">
        <f aca="false">E27+G27+I27+K27+M27+O27+Q27</f>
        <v>0</v>
      </c>
    </row>
    <row r="28" customFormat="false" ht="14.2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138" t="n">
        <f aca="false">P28/12</f>
        <v>0</v>
      </c>
      <c r="R28" s="38" t="n">
        <f aca="false">D28+F28+H28+J28+L28+N28+Q28</f>
        <v>0</v>
      </c>
      <c r="S28" s="39" t="n">
        <f aca="false">E28+G28+I28+K28+M28+O28+Q28</f>
        <v>0</v>
      </c>
    </row>
    <row r="29" customFormat="false" ht="14.2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138" t="n">
        <f aca="false">P29/12</f>
        <v>0</v>
      </c>
      <c r="R29" s="38" t="n">
        <f aca="false">D29+F29+H29+J29+L29+N29+Q29</f>
        <v>0</v>
      </c>
      <c r="S29" s="39" t="n">
        <f aca="false">E29+G29+I29+K29+M29+O29+Q29</f>
        <v>0</v>
      </c>
    </row>
    <row r="30" customFormat="false" ht="14.2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138" t="n">
        <f aca="false">P30/12</f>
        <v>0</v>
      </c>
      <c r="R30" s="38" t="n">
        <f aca="false">D30+F30+H30+J30+L30+N30+Q30</f>
        <v>0</v>
      </c>
      <c r="S30" s="39" t="n">
        <f aca="false">E30+G30+I30+K30+M30+O30+Q30</f>
        <v>0</v>
      </c>
    </row>
    <row r="31" customFormat="false" ht="15" hidden="false" customHeight="false" outlineLevel="0" collapsed="false">
      <c r="A31" s="117"/>
      <c r="B31" s="117"/>
      <c r="C31" s="117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138" t="n">
        <f aca="false">P31/12</f>
        <v>0</v>
      </c>
      <c r="R31" s="51" t="n">
        <f aca="false">D31+F31+H31+J31+L31+N31+Q31</f>
        <v>0</v>
      </c>
      <c r="S31" s="52" t="n">
        <f aca="false">E31+G31+I31+K31+M31+O31+Q31</f>
        <v>0</v>
      </c>
    </row>
    <row r="32" s="82" customFormat="true" ht="15" hidden="false" customHeight="false" outlineLevel="0" collapsed="false">
      <c r="A32" s="118" t="s">
        <v>26</v>
      </c>
      <c r="B32" s="118"/>
      <c r="C32" s="118"/>
      <c r="D32" s="54" t="n">
        <f aca="false">SUM(D20:D31)</f>
        <v>0</v>
      </c>
      <c r="E32" s="54" t="n">
        <f aca="false">SUM(E20:E31)</f>
        <v>0</v>
      </c>
      <c r="F32" s="54" t="n">
        <f aca="false">SUM(F20:F31)</f>
        <v>75</v>
      </c>
      <c r="G32" s="54" t="n">
        <f aca="false">SUM(G20:G31)</f>
        <v>6.25</v>
      </c>
      <c r="H32" s="54" t="n">
        <f aca="false">SUM(H20:H31)</f>
        <v>99</v>
      </c>
      <c r="I32" s="54" t="n">
        <f aca="false">SUM(I20:I31)</f>
        <v>8.25</v>
      </c>
      <c r="J32" s="54" t="n">
        <f aca="false">SUM(J20:J31)</f>
        <v>93.5</v>
      </c>
      <c r="K32" s="54" t="n">
        <f aca="false">SUM(K20:K31)</f>
        <v>7.79166666666667</v>
      </c>
      <c r="L32" s="54" t="n">
        <f aca="false">SUM(L20:L31)</f>
        <v>0</v>
      </c>
      <c r="M32" s="54" t="n">
        <f aca="false">SUM(M20:M31)</f>
        <v>0</v>
      </c>
      <c r="N32" s="54" t="n">
        <f aca="false">SUM(N20:N31)</f>
        <v>24</v>
      </c>
      <c r="O32" s="54" t="n">
        <f aca="false">SUM(O20:O31)</f>
        <v>2</v>
      </c>
      <c r="P32" s="54" t="n">
        <f aca="false">SUM(P20:P31)</f>
        <v>131.72</v>
      </c>
      <c r="Q32" s="119" t="n">
        <f aca="false">SUM(Q20:Q31)</f>
        <v>10.9766666666667</v>
      </c>
      <c r="R32" s="79" t="n">
        <f aca="false">SUM(R20:R31)</f>
        <v>423.22</v>
      </c>
      <c r="S32" s="57" t="n">
        <f aca="false">SUM(S20:S31)</f>
        <v>35.2683333333333</v>
      </c>
    </row>
    <row r="33" customFormat="false" ht="14.25" hidden="false" customHeight="false" outlineLevel="0" collapsed="false">
      <c r="A33" s="120"/>
      <c r="B33" s="120"/>
      <c r="C33" s="120"/>
      <c r="T33" s="82"/>
    </row>
    <row r="34" customFormat="false" ht="14.25" hidden="false" customHeight="true" outlineLevel="0" collapsed="false">
      <c r="A34" s="139" t="s">
        <v>27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82"/>
    </row>
    <row r="35" customFormat="false" ht="14.25" hidden="false" customHeight="true" outlineLevel="0" collapsed="false">
      <c r="A35" s="61" t="s">
        <v>2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82"/>
    </row>
    <row r="36" customFormat="false" ht="14.25" hidden="false" customHeight="false" outlineLevel="0" collapsed="false">
      <c r="A36" s="141"/>
      <c r="B36" s="124"/>
      <c r="C36" s="124"/>
    </row>
    <row r="37" s="120" customFormat="true" ht="14.25" hidden="false" customHeight="false" outlineLevel="0" collapsed="false">
      <c r="A37" s="124"/>
      <c r="B37" s="124"/>
      <c r="C37" s="124"/>
      <c r="R37" s="122"/>
      <c r="S37" s="122"/>
    </row>
  </sheetData>
  <mergeCells count="56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241</v>
      </c>
      <c r="C8" s="91"/>
    </row>
    <row r="9" s="82" customFormat="true" ht="15" hidden="false" customHeight="false" outlineLevel="0" collapsed="false">
      <c r="A9" s="92" t="s">
        <v>36</v>
      </c>
      <c r="B9" s="93" t="s">
        <v>242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248</v>
      </c>
      <c r="B20" s="145"/>
      <c r="C20" s="145"/>
      <c r="D20" s="42" t="n">
        <v>0</v>
      </c>
      <c r="E20" s="43" t="n">
        <f aca="false">D20/12</f>
        <v>0</v>
      </c>
      <c r="F20" s="44" t="n">
        <v>9</v>
      </c>
      <c r="G20" s="43" t="n">
        <f aca="false">F20/12</f>
        <v>0.75</v>
      </c>
      <c r="H20" s="44" t="n">
        <v>0</v>
      </c>
      <c r="I20" s="43" t="n">
        <f aca="false">H20/12</f>
        <v>0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2</v>
      </c>
      <c r="Q20" s="43" t="n">
        <f aca="false">P20/12</f>
        <v>0.166666666666667</v>
      </c>
      <c r="R20" s="115" t="n">
        <f aca="false">D20+F20+H20+J20+L20+N20+P20</f>
        <v>11</v>
      </c>
      <c r="S20" s="116" t="n">
        <f aca="false">E20+G20+I20+K20+M20+O20+Q20</f>
        <v>0.916666666666667</v>
      </c>
    </row>
    <row r="21" customFormat="false" ht="15" hidden="false" customHeight="false" outlineLevel="0" collapsed="false">
      <c r="A21" s="146" t="s">
        <v>249</v>
      </c>
      <c r="B21" s="146"/>
      <c r="C21" s="146"/>
      <c r="D21" s="42" t="n">
        <v>0</v>
      </c>
      <c r="E21" s="43" t="n">
        <f aca="false">D21/12</f>
        <v>0</v>
      </c>
      <c r="F21" s="44" t="n">
        <v>6</v>
      </c>
      <c r="G21" s="43" t="n">
        <f aca="false">F21/12</f>
        <v>0.5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1</v>
      </c>
      <c r="Q21" s="43" t="n">
        <f aca="false">P21/12</f>
        <v>0.0833333333333333</v>
      </c>
      <c r="R21" s="115" t="n">
        <f aca="false">D21+F21+H21+J21+L21+N21+P21</f>
        <v>7</v>
      </c>
      <c r="S21" s="116" t="n">
        <f aca="false">E21+G21+I21+K21+M21+O21+Q21</f>
        <v>0.583333333333333</v>
      </c>
    </row>
    <row r="22" customFormat="false" ht="15" hidden="false" customHeight="false" outlineLevel="0" collapsed="false">
      <c r="A22" s="146" t="s">
        <v>250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6</v>
      </c>
      <c r="I22" s="43" t="n">
        <f aca="false">H22/12</f>
        <v>0.5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3</v>
      </c>
      <c r="Q22" s="43" t="n">
        <f aca="false">P22/12</f>
        <v>0.25</v>
      </c>
      <c r="R22" s="115" t="n">
        <f aca="false">D22+F22+H22+J22+L22+N22+P22</f>
        <v>9</v>
      </c>
      <c r="S22" s="116" t="n">
        <f aca="false">E22+G22+I22+K22+M22+O22+Q22</f>
        <v>0.75</v>
      </c>
    </row>
    <row r="23" customFormat="false" ht="15" hidden="false" customHeight="false" outlineLevel="0" collapsed="false">
      <c r="A23" s="146" t="s">
        <v>251</v>
      </c>
      <c r="B23" s="146"/>
      <c r="C23" s="146"/>
      <c r="D23" s="42" t="n">
        <v>0</v>
      </c>
      <c r="E23" s="43" t="n">
        <f aca="false">D23/12</f>
        <v>0</v>
      </c>
      <c r="F23" s="44" t="n">
        <v>9</v>
      </c>
      <c r="G23" s="43" t="n">
        <f aca="false">F23/12</f>
        <v>0.75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1</v>
      </c>
      <c r="Q23" s="43" t="n">
        <f aca="false">P23/12</f>
        <v>0.0833333333333333</v>
      </c>
      <c r="R23" s="115" t="n">
        <f aca="false">D23+F23+H23+J23+L23+N23+P23</f>
        <v>10</v>
      </c>
      <c r="S23" s="116" t="n">
        <f aca="false">E23+G23+I23+K23+M23+O23+Q23</f>
        <v>0.833333333333333</v>
      </c>
    </row>
    <row r="24" customFormat="false" ht="15" hidden="false" customHeight="false" outlineLevel="0" collapsed="false">
      <c r="A24" s="114" t="s">
        <v>252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9</v>
      </c>
      <c r="I24" s="43" t="n">
        <f aca="false">H24/12</f>
        <v>0.75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9</v>
      </c>
      <c r="S24" s="116" t="n">
        <f aca="false">E24+G24+I24+K24+M24+O24+Q24</f>
        <v>0.75</v>
      </c>
    </row>
    <row r="25" customFormat="false" ht="15" hidden="false" customHeight="false" outlineLevel="0" collapsed="false">
      <c r="A25" s="114" t="s">
        <v>253</v>
      </c>
      <c r="B25" s="114"/>
      <c r="C25" s="114"/>
      <c r="D25" s="42" t="n">
        <v>0</v>
      </c>
      <c r="E25" s="43" t="n">
        <f aca="false">D25/12</f>
        <v>0</v>
      </c>
      <c r="F25" s="44" t="n">
        <v>12</v>
      </c>
      <c r="G25" s="43" t="n">
        <f aca="false">F25/12</f>
        <v>1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12</v>
      </c>
      <c r="S25" s="116" t="n">
        <f aca="false">E25+G25+I25+K25+M25+O25+Q25</f>
        <v>1</v>
      </c>
    </row>
    <row r="26" customFormat="false" ht="15" hidden="false" customHeight="false" outlineLevel="0" collapsed="false">
      <c r="A26" s="114" t="s">
        <v>254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3</v>
      </c>
      <c r="Q26" s="43" t="n">
        <f aca="false">P26/12</f>
        <v>0.25</v>
      </c>
      <c r="R26" s="115" t="n">
        <f aca="false">D26+F26+H26+J26+L26+N26+P26</f>
        <v>3</v>
      </c>
      <c r="S26" s="116" t="n">
        <f aca="false">E26+G26+I26+K26+M26+O26+Q26</f>
        <v>0.25</v>
      </c>
    </row>
    <row r="27" customFormat="false" ht="15" hidden="false" customHeight="false" outlineLevel="0" collapsed="false">
      <c r="A27" s="114" t="s">
        <v>255</v>
      </c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2</v>
      </c>
      <c r="Q27" s="43" t="n">
        <f aca="false">P27/12</f>
        <v>0.166666666666667</v>
      </c>
      <c r="R27" s="115" t="n">
        <f aca="false">D27+F27+H27+J27+L27+N27+P27</f>
        <v>2</v>
      </c>
      <c r="S27" s="116" t="n">
        <f aca="false">E27+G27+I27+K27+M27+O27+Q27</f>
        <v>0.166666666666667</v>
      </c>
    </row>
    <row r="28" customFormat="false" ht="15" hidden="false" customHeight="false" outlineLevel="0" collapsed="false">
      <c r="A28" s="114" t="s">
        <v>256</v>
      </c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1</v>
      </c>
      <c r="K28" s="43" t="n">
        <f aca="false">J28/12</f>
        <v>0.0833333333333333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6</v>
      </c>
      <c r="Q28" s="43" t="n">
        <f aca="false">P28/12</f>
        <v>0.5</v>
      </c>
      <c r="R28" s="115" t="n">
        <f aca="false">D28+F28+H28+J28+L28+N28+P28</f>
        <v>7</v>
      </c>
      <c r="S28" s="116" t="n">
        <f aca="false">E28+G28+I28+K28+M28+O28+Q28</f>
        <v>0.583333333333333</v>
      </c>
    </row>
    <row r="29" customFormat="false" ht="15" hidden="false" customHeight="false" outlineLevel="0" collapsed="false">
      <c r="A29" s="114" t="s">
        <v>257</v>
      </c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3</v>
      </c>
      <c r="K29" s="43" t="n">
        <f aca="false">J29/12</f>
        <v>0.25</v>
      </c>
      <c r="L29" s="44" t="n">
        <v>0</v>
      </c>
      <c r="M29" s="43" t="n">
        <f aca="false">L29/12</f>
        <v>0</v>
      </c>
      <c r="N29" s="44" t="n">
        <v>3</v>
      </c>
      <c r="O29" s="43" t="n">
        <f aca="false">N29/12</f>
        <v>0.25</v>
      </c>
      <c r="P29" s="44" t="n">
        <v>0</v>
      </c>
      <c r="Q29" s="43" t="n">
        <f aca="false">P29/12</f>
        <v>0</v>
      </c>
      <c r="R29" s="115" t="n">
        <f aca="false">D29+F29+H29+J29+L29+N29+P29</f>
        <v>6</v>
      </c>
      <c r="S29" s="116" t="n">
        <f aca="false">E29+G29+I29+K29+M29+O29+Q29</f>
        <v>0.5</v>
      </c>
    </row>
    <row r="30" customFormat="false" ht="15" hidden="false" customHeight="false" outlineLevel="0" collapsed="false">
      <c r="A30" s="114" t="s">
        <v>258</v>
      </c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6</v>
      </c>
      <c r="K30" s="43" t="n">
        <f aca="false">J30/12</f>
        <v>0.5</v>
      </c>
      <c r="L30" s="44" t="n">
        <v>0</v>
      </c>
      <c r="M30" s="43" t="n">
        <f aca="false">L30/12</f>
        <v>0</v>
      </c>
      <c r="N30" s="44" t="n">
        <v>3</v>
      </c>
      <c r="O30" s="43" t="n">
        <f aca="false">N30/12</f>
        <v>0.25</v>
      </c>
      <c r="P30" s="44" t="n">
        <v>3</v>
      </c>
      <c r="Q30" s="43" t="n">
        <f aca="false">P30/12</f>
        <v>0.25</v>
      </c>
      <c r="R30" s="115" t="n">
        <f aca="false">D30+F30+H30+J30+L30+N30+P30</f>
        <v>12</v>
      </c>
      <c r="S30" s="116" t="n">
        <f aca="false">E30+G30+I30+K30+M30+O30+Q30</f>
        <v>1</v>
      </c>
    </row>
    <row r="31" customFormat="false" ht="15" hidden="false" customHeight="false" outlineLevel="0" collapsed="false">
      <c r="A31" s="114" t="s">
        <v>259</v>
      </c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1</v>
      </c>
      <c r="K31" s="43" t="n">
        <f aca="false">J31/12</f>
        <v>0.0833333333333333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1</v>
      </c>
      <c r="S31" s="116" t="n">
        <f aca="false">E31+G31+I31+K31+M31+O31+Q31</f>
        <v>0.0833333333333333</v>
      </c>
    </row>
    <row r="32" customFormat="false" ht="15" hidden="false" customHeight="true" outlineLevel="0" collapsed="false">
      <c r="A32" s="117" t="s">
        <v>260</v>
      </c>
      <c r="B32" s="117"/>
      <c r="C32" s="117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6</v>
      </c>
      <c r="O32" s="43" t="n">
        <f aca="false">N32/12</f>
        <v>0.5</v>
      </c>
      <c r="P32" s="44" t="n">
        <v>6</v>
      </c>
      <c r="Q32" s="43" t="n">
        <f aca="false">P32/12</f>
        <v>0.5</v>
      </c>
      <c r="R32" s="115" t="n">
        <f aca="false">D32+F32+H32+J32+L32+N32+P32</f>
        <v>12</v>
      </c>
      <c r="S32" s="116" t="n">
        <f aca="false">E32+G32+I32+K32+M32+O32+Q32</f>
        <v>1</v>
      </c>
    </row>
    <row r="33" customFormat="false" ht="15" hidden="false" customHeight="true" outlineLevel="0" collapsed="false">
      <c r="A33" s="117" t="s">
        <v>261</v>
      </c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1</v>
      </c>
      <c r="K33" s="43" t="n">
        <f aca="false">J33/12</f>
        <v>0.0833333333333333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P33</f>
        <v>1</v>
      </c>
      <c r="S33" s="116" t="n">
        <f aca="false">E33+G33+I33+K33+M33+O33+Q33</f>
        <v>0.0833333333333333</v>
      </c>
    </row>
    <row r="34" customFormat="false" ht="15" hidden="false" customHeight="false" outlineLevel="0" collapsed="false">
      <c r="A34" s="148" t="s">
        <v>262</v>
      </c>
      <c r="B34" s="148"/>
      <c r="C34" s="148"/>
      <c r="D34" s="42" t="n">
        <v>0</v>
      </c>
      <c r="E34" s="43" t="n">
        <f aca="false">D34/12</f>
        <v>0</v>
      </c>
      <c r="F34" s="44" t="n">
        <v>0</v>
      </c>
      <c r="G34" s="43" t="n">
        <f aca="false">F34/12</f>
        <v>0</v>
      </c>
      <c r="H34" s="44" t="n">
        <v>0</v>
      </c>
      <c r="I34" s="43" t="n">
        <f aca="false">H34/12</f>
        <v>0</v>
      </c>
      <c r="J34" s="44" t="n">
        <v>0</v>
      </c>
      <c r="K34" s="43" t="n">
        <f aca="false">J34/12</f>
        <v>0</v>
      </c>
      <c r="L34" s="44" t="n">
        <v>0</v>
      </c>
      <c r="M34" s="43" t="n">
        <f aca="false">L34/12</f>
        <v>0</v>
      </c>
      <c r="N34" s="44" t="n">
        <v>0</v>
      </c>
      <c r="O34" s="43" t="n">
        <f aca="false">N34/12</f>
        <v>0</v>
      </c>
      <c r="P34" s="44" t="n">
        <v>3</v>
      </c>
      <c r="Q34" s="43" t="n">
        <f aca="false">P34/12</f>
        <v>0.25</v>
      </c>
      <c r="R34" s="115" t="n">
        <f aca="false">D34+F34+H34+J34+L34+N34+P34</f>
        <v>3</v>
      </c>
      <c r="S34" s="116" t="n">
        <f aca="false">E34+G34+I34+K34+M34+O34+Q34</f>
        <v>0.25</v>
      </c>
    </row>
    <row r="35" customFormat="false" ht="15" hidden="false" customHeight="false" outlineLevel="0" collapsed="false">
      <c r="A35" s="148" t="s">
        <v>263</v>
      </c>
      <c r="B35" s="148"/>
      <c r="C35" s="148"/>
      <c r="D35" s="42" t="n">
        <v>0</v>
      </c>
      <c r="E35" s="43" t="n">
        <f aca="false">D35/12</f>
        <v>0</v>
      </c>
      <c r="F35" s="44" t="n">
        <v>0</v>
      </c>
      <c r="G35" s="43" t="n">
        <f aca="false">F35/12</f>
        <v>0</v>
      </c>
      <c r="H35" s="44" t="n">
        <v>0</v>
      </c>
      <c r="I35" s="43" t="n">
        <f aca="false">H35/12</f>
        <v>0</v>
      </c>
      <c r="J35" s="44" t="n">
        <v>0</v>
      </c>
      <c r="K35" s="43" t="n">
        <f aca="false">J35/12</f>
        <v>0</v>
      </c>
      <c r="L35" s="44" t="n">
        <v>0</v>
      </c>
      <c r="M35" s="43" t="n">
        <f aca="false">L35/12</f>
        <v>0</v>
      </c>
      <c r="N35" s="44" t="n">
        <v>0</v>
      </c>
      <c r="O35" s="43" t="n">
        <f aca="false">N35/12</f>
        <v>0</v>
      </c>
      <c r="P35" s="44" t="n">
        <v>2.5</v>
      </c>
      <c r="Q35" s="43" t="n">
        <f aca="false">P35/12</f>
        <v>0.208333333333333</v>
      </c>
      <c r="R35" s="115" t="n">
        <f aca="false">D35+F35+H35+J35+L35+N35+P35</f>
        <v>2.5</v>
      </c>
      <c r="S35" s="116" t="n">
        <f aca="false">E35+G35+I35+K35+M35+O35+Q35</f>
        <v>0.208333333333333</v>
      </c>
    </row>
    <row r="36" customFormat="false" ht="15" hidden="false" customHeight="false" outlineLevel="0" collapsed="false">
      <c r="A36" s="148" t="s">
        <v>264</v>
      </c>
      <c r="B36" s="148"/>
      <c r="C36" s="148"/>
      <c r="D36" s="42" t="n">
        <v>0</v>
      </c>
      <c r="E36" s="43" t="n">
        <f aca="false">D36/12</f>
        <v>0</v>
      </c>
      <c r="F36" s="44" t="n">
        <v>0</v>
      </c>
      <c r="G36" s="43" t="n">
        <f aca="false">F36/12</f>
        <v>0</v>
      </c>
      <c r="H36" s="44" t="n">
        <v>0</v>
      </c>
      <c r="I36" s="43" t="n">
        <f aca="false">H36/12</f>
        <v>0</v>
      </c>
      <c r="J36" s="44" t="n">
        <v>0</v>
      </c>
      <c r="K36" s="43" t="n">
        <f aca="false">J36/12</f>
        <v>0</v>
      </c>
      <c r="L36" s="44" t="n">
        <v>0</v>
      </c>
      <c r="M36" s="43" t="n">
        <f aca="false">L36/12</f>
        <v>0</v>
      </c>
      <c r="N36" s="44" t="n">
        <v>0</v>
      </c>
      <c r="O36" s="43" t="n">
        <f aca="false">N36/12</f>
        <v>0</v>
      </c>
      <c r="P36" s="44" t="n">
        <v>2</v>
      </c>
      <c r="Q36" s="43" t="n">
        <f aca="false">P36/12</f>
        <v>0.166666666666667</v>
      </c>
      <c r="R36" s="115" t="n">
        <f aca="false">D36+F36+H36+J36+L36+N36+P36</f>
        <v>2</v>
      </c>
      <c r="S36" s="116" t="n">
        <f aca="false">E36+G36+I36+K36+M36+O36+Q36</f>
        <v>0.166666666666667</v>
      </c>
    </row>
    <row r="37" customFormat="false" ht="15" hidden="false" customHeight="true" outlineLevel="0" collapsed="false">
      <c r="A37" s="117" t="s">
        <v>265</v>
      </c>
      <c r="B37" s="117"/>
      <c r="C37" s="117"/>
      <c r="D37" s="42" t="n">
        <v>0</v>
      </c>
      <c r="E37" s="43" t="n">
        <f aca="false">D37/12</f>
        <v>0</v>
      </c>
      <c r="F37" s="44" t="n">
        <v>0</v>
      </c>
      <c r="G37" s="43" t="n">
        <f aca="false">F37/12</f>
        <v>0</v>
      </c>
      <c r="H37" s="44" t="n">
        <v>0</v>
      </c>
      <c r="I37" s="43" t="n">
        <f aca="false">H37/12</f>
        <v>0</v>
      </c>
      <c r="J37" s="44" t="n">
        <v>1</v>
      </c>
      <c r="K37" s="43" t="n">
        <f aca="false">J37/12</f>
        <v>0.0833333333333333</v>
      </c>
      <c r="L37" s="44" t="n">
        <v>0</v>
      </c>
      <c r="M37" s="43" t="n">
        <f aca="false">L37/12</f>
        <v>0</v>
      </c>
      <c r="N37" s="44" t="n">
        <v>0</v>
      </c>
      <c r="O37" s="43" t="n">
        <f aca="false">N37/12</f>
        <v>0</v>
      </c>
      <c r="P37" s="44" t="n">
        <v>1</v>
      </c>
      <c r="Q37" s="43" t="n">
        <f aca="false">P37/12</f>
        <v>0.0833333333333333</v>
      </c>
      <c r="R37" s="115" t="n">
        <f aca="false">D37+F37+H37+J37+L37+N37+P37</f>
        <v>2</v>
      </c>
      <c r="S37" s="116" t="n">
        <f aca="false">E37+G37+I37+K37+M37+O37+Q37</f>
        <v>0.166666666666667</v>
      </c>
    </row>
    <row r="38" customFormat="false" ht="15" hidden="false" customHeight="true" outlineLevel="0" collapsed="false">
      <c r="A38" s="152" t="s">
        <v>266</v>
      </c>
      <c r="B38" s="152"/>
      <c r="C38" s="152"/>
      <c r="D38" s="42" t="n">
        <v>0</v>
      </c>
      <c r="E38" s="43" t="n">
        <f aca="false">D38/12</f>
        <v>0</v>
      </c>
      <c r="F38" s="44" t="n">
        <v>0</v>
      </c>
      <c r="G38" s="43" t="n">
        <f aca="false">F38/12</f>
        <v>0</v>
      </c>
      <c r="H38" s="44" t="n">
        <v>0</v>
      </c>
      <c r="I38" s="43" t="n">
        <f aca="false">H38/12</f>
        <v>0</v>
      </c>
      <c r="J38" s="44" t="n">
        <v>0</v>
      </c>
      <c r="K38" s="43" t="n">
        <f aca="false">J38/12</f>
        <v>0</v>
      </c>
      <c r="L38" s="44" t="n">
        <v>0</v>
      </c>
      <c r="M38" s="43" t="n">
        <f aca="false">L38/12</f>
        <v>0</v>
      </c>
      <c r="N38" s="44" t="n">
        <v>0</v>
      </c>
      <c r="O38" s="43" t="n">
        <f aca="false">N38/12</f>
        <v>0</v>
      </c>
      <c r="P38" s="44" t="n">
        <v>4</v>
      </c>
      <c r="Q38" s="43" t="n">
        <f aca="false">P38/12</f>
        <v>0.333333333333333</v>
      </c>
      <c r="R38" s="115" t="n">
        <f aca="false">D38+F38+H38+J38+L38+N38+P38</f>
        <v>4</v>
      </c>
      <c r="S38" s="116" t="n">
        <f aca="false">E38+G38+I38+K38+M38+O38+Q38</f>
        <v>0.333333333333333</v>
      </c>
    </row>
    <row r="39" s="82" customFormat="true" ht="15" hidden="false" customHeight="false" outlineLevel="0" collapsed="false">
      <c r="A39" s="118" t="s">
        <v>26</v>
      </c>
      <c r="B39" s="118"/>
      <c r="C39" s="118"/>
      <c r="D39" s="55" t="n">
        <f aca="false">SUM(D20:D38)</f>
        <v>0</v>
      </c>
      <c r="E39" s="55" t="n">
        <f aca="false">SUM(E20:E38)</f>
        <v>0</v>
      </c>
      <c r="F39" s="55" t="n">
        <f aca="false">SUM(F20:F38)</f>
        <v>36</v>
      </c>
      <c r="G39" s="55" t="n">
        <f aca="false">SUM(G20:G38)</f>
        <v>3</v>
      </c>
      <c r="H39" s="55" t="n">
        <f aca="false">SUM(H20:H38)</f>
        <v>15</v>
      </c>
      <c r="I39" s="55" t="n">
        <f aca="false">SUM(I20:I38)</f>
        <v>1.25</v>
      </c>
      <c r="J39" s="55" t="n">
        <f aca="false">SUM(J20:J38)</f>
        <v>13</v>
      </c>
      <c r="K39" s="55" t="n">
        <f aca="false">SUM(K20:K38)</f>
        <v>1.08333333333333</v>
      </c>
      <c r="L39" s="55" t="n">
        <f aca="false">SUM(L20:L38)</f>
        <v>0</v>
      </c>
      <c r="M39" s="55" t="n">
        <f aca="false">SUM(M20:M38)</f>
        <v>0</v>
      </c>
      <c r="N39" s="55" t="n">
        <f aca="false">SUM(N20:N38)</f>
        <v>12</v>
      </c>
      <c r="O39" s="55" t="n">
        <f aca="false">SUM(O20:O38)</f>
        <v>1</v>
      </c>
      <c r="P39" s="55" t="n">
        <f aca="false">SUM(P20:P38)</f>
        <v>39.5</v>
      </c>
      <c r="Q39" s="55" t="n">
        <f aca="false">SUM(Q20:Q38)</f>
        <v>3.29166666666667</v>
      </c>
      <c r="R39" s="55" t="n">
        <f aca="false">SUM(R20:R38)</f>
        <v>115.5</v>
      </c>
      <c r="S39" s="55" t="n">
        <f aca="false">SUM(S20:S38)</f>
        <v>9.625</v>
      </c>
    </row>
    <row r="40" customFormat="false" ht="14.25" hidden="false" customHeight="false" outlineLevel="0" collapsed="false">
      <c r="A40" s="120"/>
      <c r="B40" s="120"/>
      <c r="C40" s="120"/>
      <c r="T40" s="82"/>
    </row>
    <row r="41" customFormat="false" ht="14.25" hidden="false" customHeight="true" outlineLevel="0" collapsed="false">
      <c r="A41" s="139" t="s">
        <v>27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82"/>
    </row>
    <row r="42" customFormat="false" ht="14.25" hidden="false" customHeight="tru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82"/>
    </row>
    <row r="43" customFormat="false" ht="14.25" hidden="false" customHeight="false" outlineLevel="0" collapsed="false">
      <c r="A43" s="141"/>
      <c r="B43" s="124"/>
      <c r="C43" s="124"/>
    </row>
    <row r="44" s="120" customFormat="true" ht="14.25" hidden="false" customHeight="false" outlineLevel="0" collapsed="false">
      <c r="A44" s="124"/>
      <c r="B44" s="124"/>
      <c r="C44" s="124"/>
      <c r="R44" s="122"/>
      <c r="S44" s="122"/>
    </row>
  </sheetData>
  <mergeCells count="63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241</v>
      </c>
      <c r="C8" s="91"/>
    </row>
    <row r="9" s="82" customFormat="true" ht="15" hidden="false" customHeight="false" outlineLevel="0" collapsed="false">
      <c r="A9" s="92" t="s">
        <v>36</v>
      </c>
      <c r="B9" s="93" t="s">
        <v>243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267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9</v>
      </c>
      <c r="I20" s="43" t="n">
        <f aca="false">H20/12</f>
        <v>0.7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3</v>
      </c>
      <c r="Q20" s="43" t="n">
        <f aca="false">P20/12</f>
        <v>0.25</v>
      </c>
      <c r="R20" s="115" t="n">
        <f aca="false">D20+F20+H20+J20+L20+N20+P20</f>
        <v>12</v>
      </c>
      <c r="S20" s="116" t="n">
        <f aca="false">E20+G20+I20+K20+M20+O20+Q20</f>
        <v>1</v>
      </c>
    </row>
    <row r="21" customFormat="false" ht="15" hidden="false" customHeight="false" outlineLevel="0" collapsed="false">
      <c r="A21" s="146" t="s">
        <v>268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6</v>
      </c>
      <c r="I21" s="43" t="n">
        <f aca="false">H21/12</f>
        <v>0.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6</v>
      </c>
      <c r="Q21" s="43" t="n">
        <f aca="false">P21/12</f>
        <v>0.5</v>
      </c>
      <c r="R21" s="115" t="n">
        <f aca="false">D21+F21+H21+J21+L21+N21+P21</f>
        <v>12</v>
      </c>
      <c r="S21" s="116" t="n">
        <f aca="false">E21+G21+I21+K21+M21+O21+Q21</f>
        <v>1</v>
      </c>
    </row>
    <row r="22" customFormat="false" ht="15" hidden="false" customHeight="false" outlineLevel="0" collapsed="false">
      <c r="A22" s="146" t="s">
        <v>269</v>
      </c>
      <c r="B22" s="146"/>
      <c r="C22" s="146"/>
      <c r="D22" s="42" t="n">
        <v>0</v>
      </c>
      <c r="E22" s="43" t="n">
        <f aca="false">D22/12</f>
        <v>0</v>
      </c>
      <c r="F22" s="44" t="n">
        <v>9</v>
      </c>
      <c r="G22" s="43" t="n">
        <f aca="false">F22/12</f>
        <v>0.75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9</v>
      </c>
      <c r="S22" s="116" t="n">
        <f aca="false">E22+G22+I22+K22+M22+O22+Q22</f>
        <v>0.75</v>
      </c>
    </row>
    <row r="23" customFormat="false" ht="15" hidden="false" customHeight="false" outlineLevel="0" collapsed="false">
      <c r="A23" s="114" t="s">
        <v>270</v>
      </c>
      <c r="B23" s="114"/>
      <c r="C23" s="114"/>
      <c r="D23" s="42" t="n">
        <v>0</v>
      </c>
      <c r="E23" s="43" t="n">
        <f aca="false">D23/12</f>
        <v>0</v>
      </c>
      <c r="F23" s="44" t="n">
        <v>9</v>
      </c>
      <c r="G23" s="43" t="n">
        <f aca="false">F23/12</f>
        <v>0.75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9</v>
      </c>
      <c r="S23" s="116" t="n">
        <f aca="false">E23+G23+I23+K23+M23+O23+Q23</f>
        <v>0.75</v>
      </c>
    </row>
    <row r="24" customFormat="false" ht="15" hidden="false" customHeight="false" outlineLevel="0" collapsed="false">
      <c r="A24" s="114" t="s">
        <v>271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6</v>
      </c>
      <c r="I24" s="43" t="n">
        <f aca="false">H24/12</f>
        <v>0.5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6</v>
      </c>
      <c r="S24" s="116" t="n">
        <f aca="false">E24+G24+I24+K24+M24+O24+Q24</f>
        <v>0.5</v>
      </c>
    </row>
    <row r="25" customFormat="false" ht="15" hidden="false" customHeight="false" outlineLevel="0" collapsed="false">
      <c r="A25" s="153" t="s">
        <v>272</v>
      </c>
      <c r="B25" s="153"/>
      <c r="C25" s="153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4</v>
      </c>
      <c r="K25" s="43" t="n">
        <f aca="false">J25/12</f>
        <v>0.333333333333333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4</v>
      </c>
      <c r="S25" s="116" t="n">
        <f aca="false">E25+G25+I25+K25+M25+O25+Q25</f>
        <v>0.333333333333333</v>
      </c>
    </row>
    <row r="26" customFormat="false" ht="15" hidden="false" customHeight="false" outlineLevel="0" collapsed="false">
      <c r="A26" s="154" t="s">
        <v>273</v>
      </c>
      <c r="B26" s="154"/>
      <c r="C26" s="15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1</v>
      </c>
      <c r="K26" s="43" t="n">
        <f aca="false">J26/12</f>
        <v>0.0833333333333333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2</v>
      </c>
      <c r="Q26" s="43" t="n">
        <f aca="false">P26/12</f>
        <v>0.166666666666667</v>
      </c>
      <c r="R26" s="115" t="n">
        <f aca="false">D26+F26+H26+J26+L26+N26+P26</f>
        <v>3</v>
      </c>
      <c r="S26" s="116" t="n">
        <f aca="false">E26+G26+I26+K26+M26+O26+Q26</f>
        <v>0.25</v>
      </c>
    </row>
    <row r="27" customFormat="false" ht="15" hidden="false" customHeight="false" outlineLevel="0" collapsed="false">
      <c r="A27" s="148" t="s">
        <v>274</v>
      </c>
      <c r="B27" s="148"/>
      <c r="C27" s="148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.26</v>
      </c>
      <c r="Q27" s="43" t="n">
        <f aca="false">P27/12</f>
        <v>0.0216666666666667</v>
      </c>
      <c r="R27" s="115" t="n">
        <f aca="false">D27+F27+H27+J27+L27+N27+P27</f>
        <v>0.26</v>
      </c>
      <c r="S27" s="116" t="n">
        <f aca="false">E27+G27+I27+K27+M27+O27+Q27</f>
        <v>0.0216666666666667</v>
      </c>
    </row>
    <row r="28" customFormat="false" ht="15" hidden="false" customHeight="false" outlineLevel="0" collapsed="false">
      <c r="A28" s="114" t="s">
        <v>275</v>
      </c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1</v>
      </c>
      <c r="K28" s="43" t="n">
        <f aca="false">J28/12</f>
        <v>0.0833333333333333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1</v>
      </c>
      <c r="S28" s="116" t="n">
        <f aca="false">E28+G28+I28+K28+M28+O28+Q28</f>
        <v>0.0833333333333333</v>
      </c>
    </row>
    <row r="29" customFormat="false" ht="15" hidden="false" customHeight="false" outlineLevel="0" collapsed="false">
      <c r="A29" s="114" t="s">
        <v>276</v>
      </c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3</v>
      </c>
      <c r="Q29" s="43" t="n">
        <f aca="false">P29/12</f>
        <v>0.25</v>
      </c>
      <c r="R29" s="115" t="n">
        <f aca="false">D29+F29+H29+J29+L29+N29+P29</f>
        <v>3</v>
      </c>
      <c r="S29" s="116" t="n">
        <f aca="false">E29+G29+I29+K29+M29+O29+Q29</f>
        <v>0.25</v>
      </c>
    </row>
    <row r="30" customFormat="false" ht="15" hidden="false" customHeight="false" outlineLevel="0" collapsed="false">
      <c r="A30" s="114" t="s">
        <v>277</v>
      </c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3</v>
      </c>
      <c r="Q30" s="43" t="n">
        <f aca="false">P30/12</f>
        <v>0.25</v>
      </c>
      <c r="R30" s="115" t="n">
        <f aca="false">D30+F30+H30+J30+L30+N30+P30</f>
        <v>3</v>
      </c>
      <c r="S30" s="116" t="n">
        <f aca="false">E30+G30+I30+K30+M30+O30+Q30</f>
        <v>0.25</v>
      </c>
    </row>
    <row r="31" customFormat="false" ht="15" hidden="false" customHeight="true" outlineLevel="0" collapsed="false">
      <c r="A31" s="117" t="s">
        <v>278</v>
      </c>
      <c r="B31" s="117"/>
      <c r="C31" s="117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3</v>
      </c>
      <c r="Q31" s="43" t="n">
        <f aca="false">P31/12</f>
        <v>0.25</v>
      </c>
      <c r="R31" s="115" t="n">
        <f aca="false">D31+F31+H31+J31+L31+N31+P31</f>
        <v>3</v>
      </c>
      <c r="S31" s="116" t="n">
        <f aca="false">E31+G31+I31+K31+M31+O31+Q31</f>
        <v>0.25</v>
      </c>
    </row>
    <row r="32" customFormat="false" ht="15" hidden="false" customHeight="true" outlineLevel="0" collapsed="false">
      <c r="A32" s="117" t="s">
        <v>279</v>
      </c>
      <c r="B32" s="117"/>
      <c r="C32" s="117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12</v>
      </c>
      <c r="Q32" s="43" t="n">
        <f aca="false">P32/12</f>
        <v>1</v>
      </c>
      <c r="R32" s="115" t="n">
        <f aca="false">D32+F32+H32+J32+L32+N32+P32</f>
        <v>12</v>
      </c>
      <c r="S32" s="116" t="n">
        <f aca="false">E32+G32+I32+K32+M32+O32+Q32</f>
        <v>1</v>
      </c>
    </row>
    <row r="33" customFormat="false" ht="15" hidden="false" customHeight="true" outlineLevel="0" collapsed="false">
      <c r="A33" s="117" t="s">
        <v>280</v>
      </c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6</v>
      </c>
      <c r="K33" s="43" t="n">
        <f aca="false">J33/12</f>
        <v>0.5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P33</f>
        <v>6</v>
      </c>
      <c r="S33" s="116" t="n">
        <f aca="false">E33+G33+I33+K33+M33+O33+Q33</f>
        <v>0.5</v>
      </c>
    </row>
    <row r="34" customFormat="false" ht="15" hidden="false" customHeight="true" outlineLevel="0" collapsed="false">
      <c r="A34" s="117" t="s">
        <v>281</v>
      </c>
      <c r="B34" s="117"/>
      <c r="C34" s="117"/>
      <c r="D34" s="42" t="n">
        <v>0</v>
      </c>
      <c r="E34" s="43" t="n">
        <f aca="false">D34/12</f>
        <v>0</v>
      </c>
      <c r="F34" s="44" t="n">
        <v>0</v>
      </c>
      <c r="G34" s="43" t="n">
        <f aca="false">F34/12</f>
        <v>0</v>
      </c>
      <c r="H34" s="44" t="n">
        <v>0</v>
      </c>
      <c r="I34" s="43" t="n">
        <f aca="false">H34/12</f>
        <v>0</v>
      </c>
      <c r="J34" s="44" t="n">
        <v>1</v>
      </c>
      <c r="K34" s="43" t="n">
        <f aca="false">J34/12</f>
        <v>0.0833333333333333</v>
      </c>
      <c r="L34" s="44" t="n">
        <v>0</v>
      </c>
      <c r="M34" s="43" t="n">
        <f aca="false">L34/12</f>
        <v>0</v>
      </c>
      <c r="N34" s="44" t="n">
        <v>0</v>
      </c>
      <c r="O34" s="43" t="n">
        <f aca="false">N34/12</f>
        <v>0</v>
      </c>
      <c r="P34" s="44" t="n">
        <v>1.5</v>
      </c>
      <c r="Q34" s="43" t="n">
        <f aca="false">P34/12</f>
        <v>0.125</v>
      </c>
      <c r="R34" s="115" t="n">
        <f aca="false">D34+F34+H34+J34+L34+N34+P34</f>
        <v>2.5</v>
      </c>
      <c r="S34" s="116" t="n">
        <f aca="false">E34+G34+I34+K34+M34+O34+Q34</f>
        <v>0.208333333333333</v>
      </c>
    </row>
    <row r="35" customFormat="false" ht="15" hidden="false" customHeight="true" outlineLevel="0" collapsed="false">
      <c r="A35" s="117" t="s">
        <v>282</v>
      </c>
      <c r="B35" s="117"/>
      <c r="C35" s="117"/>
      <c r="D35" s="42" t="n">
        <v>0</v>
      </c>
      <c r="E35" s="43" t="n">
        <f aca="false">D35/12</f>
        <v>0</v>
      </c>
      <c r="F35" s="44" t="n">
        <v>0</v>
      </c>
      <c r="G35" s="43" t="n">
        <f aca="false">F35/12</f>
        <v>0</v>
      </c>
      <c r="H35" s="44" t="n">
        <v>0</v>
      </c>
      <c r="I35" s="43" t="n">
        <f aca="false">H35/12</f>
        <v>0</v>
      </c>
      <c r="J35" s="44" t="n">
        <v>0</v>
      </c>
      <c r="K35" s="43" t="n">
        <f aca="false">J35/12</f>
        <v>0</v>
      </c>
      <c r="L35" s="44" t="n">
        <v>0</v>
      </c>
      <c r="M35" s="43" t="n">
        <f aca="false">L35/12</f>
        <v>0</v>
      </c>
      <c r="N35" s="44" t="n">
        <v>0</v>
      </c>
      <c r="O35" s="43" t="n">
        <f aca="false">N35/12</f>
        <v>0</v>
      </c>
      <c r="P35" s="44" t="n">
        <v>4</v>
      </c>
      <c r="Q35" s="43" t="n">
        <f aca="false">P35/12</f>
        <v>0.333333333333333</v>
      </c>
      <c r="R35" s="115" t="n">
        <f aca="false">D35+F35+H35+J35+L35+N35+P35</f>
        <v>4</v>
      </c>
      <c r="S35" s="116" t="n">
        <f aca="false">E35+G35+I35+K35+M35+O35+Q35</f>
        <v>0.333333333333333</v>
      </c>
    </row>
    <row r="36" customFormat="false" ht="15" hidden="false" customHeight="true" outlineLevel="0" collapsed="false">
      <c r="A36" s="117" t="s">
        <v>283</v>
      </c>
      <c r="B36" s="117"/>
      <c r="C36" s="117"/>
      <c r="D36" s="42" t="n">
        <v>0</v>
      </c>
      <c r="E36" s="43" t="n">
        <f aca="false">D36/12</f>
        <v>0</v>
      </c>
      <c r="F36" s="44" t="n">
        <v>0</v>
      </c>
      <c r="G36" s="43" t="n">
        <f aca="false">F36/12</f>
        <v>0</v>
      </c>
      <c r="H36" s="44" t="n">
        <v>0</v>
      </c>
      <c r="I36" s="43" t="n">
        <f aca="false">H36/12</f>
        <v>0</v>
      </c>
      <c r="J36" s="44" t="n">
        <v>1</v>
      </c>
      <c r="K36" s="43" t="n">
        <f aca="false">J36/12</f>
        <v>0.0833333333333333</v>
      </c>
      <c r="L36" s="44" t="n">
        <v>0</v>
      </c>
      <c r="M36" s="43" t="n">
        <f aca="false">L36/12</f>
        <v>0</v>
      </c>
      <c r="N36" s="44" t="n">
        <v>0</v>
      </c>
      <c r="O36" s="43" t="n">
        <f aca="false">N36/12</f>
        <v>0</v>
      </c>
      <c r="P36" s="44" t="n">
        <v>0</v>
      </c>
      <c r="Q36" s="43" t="n">
        <f aca="false">P36/12</f>
        <v>0</v>
      </c>
      <c r="R36" s="115" t="n">
        <f aca="false">D36+F36+H36+J36+L36+N36+P36</f>
        <v>1</v>
      </c>
      <c r="S36" s="116" t="n">
        <f aca="false">E36+G36+I36+K36+M36+O36+Q36</f>
        <v>0.0833333333333333</v>
      </c>
    </row>
    <row r="37" customFormat="false" ht="15" hidden="false" customHeight="true" outlineLevel="0" collapsed="false">
      <c r="A37" s="117" t="s">
        <v>284</v>
      </c>
      <c r="B37" s="117"/>
      <c r="C37" s="117"/>
      <c r="D37" s="42" t="n">
        <v>0</v>
      </c>
      <c r="E37" s="43" t="n">
        <f aca="false">D37/12</f>
        <v>0</v>
      </c>
      <c r="F37" s="44" t="n">
        <v>0</v>
      </c>
      <c r="G37" s="43" t="n">
        <f aca="false">F37/12</f>
        <v>0</v>
      </c>
      <c r="H37" s="44" t="n">
        <v>0</v>
      </c>
      <c r="I37" s="43" t="n">
        <f aca="false">H37/12</f>
        <v>0</v>
      </c>
      <c r="J37" s="44" t="n">
        <v>7</v>
      </c>
      <c r="K37" s="43" t="n">
        <f aca="false">J37/12</f>
        <v>0.583333333333333</v>
      </c>
      <c r="L37" s="44" t="n">
        <v>0</v>
      </c>
      <c r="M37" s="43" t="n">
        <f aca="false">L37/12</f>
        <v>0</v>
      </c>
      <c r="N37" s="44" t="n">
        <v>0</v>
      </c>
      <c r="O37" s="43" t="n">
        <f aca="false">N37/12</f>
        <v>0</v>
      </c>
      <c r="P37" s="44" t="n">
        <v>0</v>
      </c>
      <c r="Q37" s="43" t="n">
        <f aca="false">P37/12</f>
        <v>0</v>
      </c>
      <c r="R37" s="115" t="n">
        <f aca="false">D37+F37+H37+J37+L37+N37+P37</f>
        <v>7</v>
      </c>
      <c r="S37" s="116" t="n">
        <f aca="false">E37+G37+I37+K37+M37+O37+Q37</f>
        <v>0.583333333333333</v>
      </c>
    </row>
    <row r="38" customFormat="false" ht="15" hidden="false" customHeight="true" outlineLevel="0" collapsed="false">
      <c r="A38" s="117" t="s">
        <v>285</v>
      </c>
      <c r="B38" s="117"/>
      <c r="C38" s="117"/>
      <c r="D38" s="42" t="n">
        <v>0</v>
      </c>
      <c r="E38" s="43" t="n">
        <f aca="false">D38/12</f>
        <v>0</v>
      </c>
      <c r="F38" s="44" t="n">
        <v>0</v>
      </c>
      <c r="G38" s="43" t="n">
        <f aca="false">F38/12</f>
        <v>0</v>
      </c>
      <c r="H38" s="44" t="n">
        <v>0</v>
      </c>
      <c r="I38" s="43" t="n">
        <f aca="false">H38/12</f>
        <v>0</v>
      </c>
      <c r="J38" s="44" t="n">
        <v>7</v>
      </c>
      <c r="K38" s="43" t="n">
        <f aca="false">J38/12</f>
        <v>0.583333333333333</v>
      </c>
      <c r="L38" s="44" t="n">
        <v>0</v>
      </c>
      <c r="M38" s="43" t="n">
        <f aca="false">L38/12</f>
        <v>0</v>
      </c>
      <c r="N38" s="44" t="n">
        <v>0</v>
      </c>
      <c r="O38" s="43" t="n">
        <f aca="false">N38/12</f>
        <v>0</v>
      </c>
      <c r="P38" s="44" t="n">
        <v>0</v>
      </c>
      <c r="Q38" s="43" t="n">
        <f aca="false">P38/12</f>
        <v>0</v>
      </c>
      <c r="R38" s="115" t="n">
        <f aca="false">D38+F38+H38+J38+L38+N38+P38</f>
        <v>7</v>
      </c>
      <c r="S38" s="116" t="n">
        <f aca="false">E38+G38+I38+K38+M38+O38+Q38</f>
        <v>0.583333333333333</v>
      </c>
    </row>
    <row r="39" s="82" customFormat="true" ht="15" hidden="false" customHeight="false" outlineLevel="0" collapsed="false">
      <c r="A39" s="118" t="s">
        <v>26</v>
      </c>
      <c r="B39" s="118"/>
      <c r="C39" s="118"/>
      <c r="D39" s="55" t="n">
        <f aca="false">SUM(D20:D38)</f>
        <v>0</v>
      </c>
      <c r="E39" s="55" t="n">
        <f aca="false">SUM(E20:E38)</f>
        <v>0</v>
      </c>
      <c r="F39" s="55" t="n">
        <f aca="false">SUM(F20:F38)</f>
        <v>18</v>
      </c>
      <c r="G39" s="55" t="n">
        <f aca="false">SUM(G20:G38)</f>
        <v>1.5</v>
      </c>
      <c r="H39" s="55" t="n">
        <f aca="false">SUM(H20:H38)</f>
        <v>21</v>
      </c>
      <c r="I39" s="55" t="n">
        <f aca="false">SUM(I20:I38)</f>
        <v>1.75</v>
      </c>
      <c r="J39" s="55" t="n">
        <f aca="false">SUM(J20:J38)</f>
        <v>28</v>
      </c>
      <c r="K39" s="55" t="n">
        <f aca="false">SUM(K20:K38)</f>
        <v>2.33333333333333</v>
      </c>
      <c r="L39" s="55" t="n">
        <f aca="false">SUM(L20:L38)</f>
        <v>0</v>
      </c>
      <c r="M39" s="55" t="n">
        <f aca="false">SUM(M20:M38)</f>
        <v>0</v>
      </c>
      <c r="N39" s="55" t="n">
        <f aca="false">SUM(N20:N38)</f>
        <v>0</v>
      </c>
      <c r="O39" s="55" t="n">
        <f aca="false">SUM(O20:O38)</f>
        <v>0</v>
      </c>
      <c r="P39" s="55" t="n">
        <f aca="false">SUM(P20:P38)</f>
        <v>37.76</v>
      </c>
      <c r="Q39" s="55" t="n">
        <f aca="false">SUM(Q20:Q38)</f>
        <v>3.14666666666667</v>
      </c>
      <c r="R39" s="55" t="n">
        <f aca="false">SUM(R20:R38)</f>
        <v>104.76</v>
      </c>
      <c r="S39" s="55" t="n">
        <f aca="false">SUM(S20:S38)</f>
        <v>8.73</v>
      </c>
    </row>
    <row r="40" customFormat="false" ht="14.25" hidden="false" customHeight="false" outlineLevel="0" collapsed="false">
      <c r="A40" s="120"/>
      <c r="B40" s="120"/>
      <c r="C40" s="120"/>
      <c r="T40" s="82"/>
    </row>
    <row r="41" customFormat="false" ht="14.25" hidden="false" customHeight="true" outlineLevel="0" collapsed="false">
      <c r="A41" s="139" t="s">
        <v>27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82"/>
    </row>
    <row r="42" customFormat="false" ht="14.25" hidden="false" customHeight="tru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82"/>
    </row>
    <row r="43" customFormat="false" ht="14.25" hidden="false" customHeight="false" outlineLevel="0" collapsed="false">
      <c r="A43" s="141"/>
      <c r="B43" s="124"/>
      <c r="C43" s="124"/>
    </row>
    <row r="44" s="120" customFormat="true" ht="14.25" hidden="false" customHeight="false" outlineLevel="0" collapsed="false">
      <c r="A44" s="124"/>
      <c r="B44" s="124"/>
      <c r="C44" s="124"/>
      <c r="R44" s="122"/>
      <c r="S44" s="122"/>
    </row>
  </sheetData>
  <mergeCells count="63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241</v>
      </c>
      <c r="C8" s="91"/>
    </row>
    <row r="9" s="82" customFormat="true" ht="14.25" hidden="false" customHeight="true" outlineLevel="0" collapsed="false">
      <c r="A9" s="92" t="s">
        <v>36</v>
      </c>
      <c r="B9" s="155" t="s">
        <v>244</v>
      </c>
      <c r="C9" s="155"/>
      <c r="D9" s="155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6" t="s">
        <v>286</v>
      </c>
      <c r="B20" s="146"/>
      <c r="C20" s="146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6</v>
      </c>
      <c r="S20" s="116" t="n">
        <f aca="false">E20+G20+I20+K20+M20+O20+Q20</f>
        <v>0.5</v>
      </c>
    </row>
    <row r="21" customFormat="false" ht="15" hidden="false" customHeight="false" outlineLevel="0" collapsed="false">
      <c r="A21" s="146" t="s">
        <v>287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6</v>
      </c>
      <c r="I21" s="43" t="n">
        <f aca="false">H21/12</f>
        <v>0.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.53</v>
      </c>
      <c r="Q21" s="43" t="n">
        <f aca="false">P21/12</f>
        <v>0.0441666666666667</v>
      </c>
      <c r="R21" s="115" t="n">
        <f aca="false">D21+F21+H21+J21+L21+N21+P21</f>
        <v>6.53</v>
      </c>
      <c r="S21" s="116" t="n">
        <f aca="false">E21+G21+I21+K21+M21+O21+Q21</f>
        <v>0.544166666666667</v>
      </c>
    </row>
    <row r="22" customFormat="false" ht="15" hidden="false" customHeight="false" outlineLevel="0" collapsed="false">
      <c r="A22" s="146" t="s">
        <v>288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6</v>
      </c>
      <c r="K22" s="43" t="n">
        <f aca="false">J22/12</f>
        <v>0.5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6</v>
      </c>
      <c r="S22" s="116" t="n">
        <f aca="false">E22+G22+I22+K22+M22+O22+Q22</f>
        <v>0.5</v>
      </c>
    </row>
    <row r="23" customFormat="false" ht="15" hidden="false" customHeight="false" outlineLevel="0" collapsed="false">
      <c r="A23" s="114" t="s">
        <v>289</v>
      </c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3</v>
      </c>
      <c r="O23" s="43" t="n">
        <f aca="false">N23/12</f>
        <v>0.25</v>
      </c>
      <c r="P23" s="44" t="n">
        <v>0.26</v>
      </c>
      <c r="Q23" s="43" t="n">
        <f aca="false">P23/12</f>
        <v>0.0216666666666667</v>
      </c>
      <c r="R23" s="115" t="n">
        <f aca="false">D23+F23+H23+J23+L23+N23+P23</f>
        <v>3.26</v>
      </c>
      <c r="S23" s="116" t="n">
        <f aca="false">E23+G23+I23+K23+M23+O23+Q23</f>
        <v>0.271666666666667</v>
      </c>
    </row>
    <row r="24" customFormat="false" ht="15" hidden="false" customHeight="false" outlineLevel="0" collapsed="false">
      <c r="A24" s="114" t="s">
        <v>290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6</v>
      </c>
      <c r="I24" s="43" t="n">
        <f aca="false">H24/12</f>
        <v>0.5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6</v>
      </c>
      <c r="S24" s="116" t="n">
        <f aca="false">E24+G24+I24+K24+M24+O24+Q24</f>
        <v>0.5</v>
      </c>
    </row>
    <row r="25" customFormat="false" ht="15" hidden="false" customHeight="false" outlineLevel="0" collapsed="false">
      <c r="A25" s="114" t="s">
        <v>291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3</v>
      </c>
      <c r="O25" s="43" t="n">
        <f aca="false">N25/12</f>
        <v>0.25</v>
      </c>
      <c r="P25" s="44" t="n">
        <v>0</v>
      </c>
      <c r="Q25" s="43" t="n">
        <f aca="false">P25/12</f>
        <v>0</v>
      </c>
      <c r="R25" s="115" t="n">
        <f aca="false">D25+F25+H25+J25+L25+N25+P25</f>
        <v>3</v>
      </c>
      <c r="S25" s="116" t="n">
        <f aca="false">E25+G25+I25+K25+M25+O25+Q25</f>
        <v>0.25</v>
      </c>
    </row>
    <row r="26" customFormat="false" ht="15" hidden="false" customHeight="false" outlineLevel="0" collapsed="false">
      <c r="A26" s="114" t="s">
        <v>292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3.46</v>
      </c>
      <c r="Q26" s="43" t="n">
        <f aca="false">P26/12</f>
        <v>0.288333333333333</v>
      </c>
      <c r="R26" s="115" t="n">
        <f aca="false">D26+F26+H26+J26+L26+N26+P26</f>
        <v>3.46</v>
      </c>
      <c r="S26" s="116" t="n">
        <f aca="false">E26+G26+I26+K26+M26+O26+Q26</f>
        <v>0.288333333333333</v>
      </c>
    </row>
    <row r="27" customFormat="false" ht="15" hidden="false" customHeight="false" outlineLevel="0" collapsed="false">
      <c r="A27" s="114" t="s">
        <v>293</v>
      </c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.8</v>
      </c>
      <c r="Q27" s="43" t="n">
        <f aca="false">P27/12</f>
        <v>0.0666666666666667</v>
      </c>
      <c r="R27" s="115" t="n">
        <f aca="false">D27+F27+H27+J27+L27+N27+P27</f>
        <v>0.8</v>
      </c>
      <c r="S27" s="116" t="n">
        <f aca="false">E27+G27+I27+K27+M27+O27+Q27</f>
        <v>0.0666666666666667</v>
      </c>
    </row>
    <row r="28" customFormat="false" ht="15" hidden="false" customHeight="false" outlineLevel="0" collapsed="false">
      <c r="A28" s="114" t="s">
        <v>294</v>
      </c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.85</v>
      </c>
      <c r="Q28" s="43" t="n">
        <f aca="false">P28/12</f>
        <v>0.0708333333333333</v>
      </c>
      <c r="R28" s="115" t="n">
        <f aca="false">D28+F28+H28+J28+L28+N28+P28</f>
        <v>0.85</v>
      </c>
      <c r="S28" s="116" t="n">
        <f aca="false">E28+G28+I28+K28+M28+O28+Q28</f>
        <v>0.0708333333333333</v>
      </c>
    </row>
    <row r="29" customFormat="false" ht="15" hidden="false" customHeight="false" outlineLevel="0" collapsed="false">
      <c r="A29" s="148" t="s">
        <v>295</v>
      </c>
      <c r="B29" s="148"/>
      <c r="C29" s="148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4</v>
      </c>
      <c r="Q29" s="43" t="n">
        <f aca="false">P29/12</f>
        <v>0.333333333333333</v>
      </c>
      <c r="R29" s="115" t="n">
        <f aca="false">D29+F29+H29+J29+L29+N29+P29</f>
        <v>4</v>
      </c>
      <c r="S29" s="116" t="n">
        <f aca="false">E29+G29+I29+K29+M29+O29+Q29</f>
        <v>0.333333333333333</v>
      </c>
    </row>
    <row r="30" customFormat="false" ht="15" hidden="false" customHeight="false" outlineLevel="0" collapsed="false">
      <c r="A30" s="114" t="s">
        <v>296</v>
      </c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.53</v>
      </c>
      <c r="Q30" s="43" t="n">
        <f aca="false">P30/12</f>
        <v>0.0441666666666667</v>
      </c>
      <c r="R30" s="115" t="n">
        <f aca="false">D30+F30+H30+J30+L30+N30+P30</f>
        <v>0.53</v>
      </c>
      <c r="S30" s="116" t="n">
        <f aca="false">E30+G30+I30+K30+M30+O30+Q30</f>
        <v>0.0441666666666667</v>
      </c>
    </row>
    <row r="31" customFormat="false" ht="15" hidden="false" customHeight="true" outlineLevel="0" collapsed="false">
      <c r="A31" s="117" t="s">
        <v>297</v>
      </c>
      <c r="B31" s="117"/>
      <c r="C31" s="117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.53</v>
      </c>
      <c r="Q31" s="43" t="n">
        <f aca="false">P31/12</f>
        <v>0.0441666666666667</v>
      </c>
      <c r="R31" s="115" t="n">
        <f aca="false">D31+F31+H31+J31+L31+N31+P31</f>
        <v>0.53</v>
      </c>
      <c r="S31" s="116" t="n">
        <f aca="false">E31+G31+I31+K31+M31+O31+Q31</f>
        <v>0.0441666666666667</v>
      </c>
    </row>
    <row r="32" s="82" customFormat="true" ht="15" hidden="false" customHeight="false" outlineLevel="0" collapsed="false">
      <c r="A32" s="118" t="s">
        <v>26</v>
      </c>
      <c r="B32" s="118"/>
      <c r="C32" s="118"/>
      <c r="D32" s="54" t="n">
        <f aca="false">SUM(D20:D31)</f>
        <v>0</v>
      </c>
      <c r="E32" s="54" t="n">
        <f aca="false">SUM(E20:E31)</f>
        <v>0</v>
      </c>
      <c r="F32" s="54" t="n">
        <f aca="false">SUM(F20:F31)</f>
        <v>0</v>
      </c>
      <c r="G32" s="54" t="n">
        <f aca="false">SUM(G20:G31)</f>
        <v>0</v>
      </c>
      <c r="H32" s="54" t="n">
        <f aca="false">SUM(H20:H31)</f>
        <v>18</v>
      </c>
      <c r="I32" s="54" t="n">
        <f aca="false">SUM(I20:I31)</f>
        <v>1.5</v>
      </c>
      <c r="J32" s="54" t="n">
        <f aca="false">SUM(J20:J31)</f>
        <v>6</v>
      </c>
      <c r="K32" s="54" t="n">
        <f aca="false">SUM(K20:K31)</f>
        <v>0.5</v>
      </c>
      <c r="L32" s="54" t="n">
        <f aca="false">SUM(L20:L31)</f>
        <v>0</v>
      </c>
      <c r="M32" s="54" t="n">
        <f aca="false">SUM(M20:M31)</f>
        <v>0</v>
      </c>
      <c r="N32" s="54" t="n">
        <f aca="false">SUM(N20:N31)</f>
        <v>6</v>
      </c>
      <c r="O32" s="54" t="n">
        <f aca="false">SUM(O20:O31)</f>
        <v>0.5</v>
      </c>
      <c r="P32" s="54" t="n">
        <f aca="false">SUM(P20:P31)</f>
        <v>10.96</v>
      </c>
      <c r="Q32" s="119" t="n">
        <f aca="false">SUM(Q20:Q31)</f>
        <v>0.913333333333333</v>
      </c>
      <c r="R32" s="54" t="n">
        <f aca="false">SUM(R20:R31)</f>
        <v>40.96</v>
      </c>
      <c r="S32" s="55" t="n">
        <f aca="false">SUM(S20:S31)</f>
        <v>3.41333333333333</v>
      </c>
    </row>
    <row r="33" customFormat="false" ht="14.25" hidden="false" customHeight="false" outlineLevel="0" collapsed="false">
      <c r="A33" s="120"/>
      <c r="B33" s="120"/>
      <c r="C33" s="120"/>
      <c r="T33" s="82"/>
    </row>
    <row r="34" customFormat="false" ht="14.25" hidden="false" customHeight="true" outlineLevel="0" collapsed="false">
      <c r="A34" s="139" t="s">
        <v>27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82"/>
    </row>
    <row r="35" customFormat="false" ht="14.25" hidden="false" customHeight="true" outlineLevel="0" collapsed="false">
      <c r="A35" s="61" t="s">
        <v>2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82"/>
    </row>
    <row r="36" customFormat="false" ht="14.25" hidden="false" customHeight="false" outlineLevel="0" collapsed="false">
      <c r="A36" s="141"/>
      <c r="B36" s="124"/>
      <c r="C36" s="124"/>
    </row>
    <row r="37" s="120" customFormat="true" ht="14.25" hidden="false" customHeight="false" outlineLevel="0" collapsed="false">
      <c r="A37" s="124"/>
      <c r="B37" s="124"/>
      <c r="C37" s="124"/>
      <c r="R37" s="122"/>
      <c r="S37" s="122"/>
    </row>
  </sheetData>
  <mergeCells count="57">
    <mergeCell ref="R1:S1"/>
    <mergeCell ref="A2:S2"/>
    <mergeCell ref="E3:K3"/>
    <mergeCell ref="A4:S4"/>
    <mergeCell ref="A6:S6"/>
    <mergeCell ref="A7:S7"/>
    <mergeCell ref="B9:D9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241</v>
      </c>
      <c r="C8" s="91"/>
    </row>
    <row r="9" s="82" customFormat="true" ht="15" hidden="false" customHeight="false" outlineLevel="0" collapsed="false">
      <c r="A9" s="92" t="s">
        <v>36</v>
      </c>
      <c r="B9" s="93" t="s">
        <v>245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6" t="s">
        <v>298</v>
      </c>
      <c r="B20" s="146"/>
      <c r="C20" s="146"/>
      <c r="D20" s="42" t="n">
        <v>0</v>
      </c>
      <c r="E20" s="43" t="n">
        <f aca="false">D20/12</f>
        <v>0</v>
      </c>
      <c r="F20" s="44" t="n">
        <v>9</v>
      </c>
      <c r="G20" s="43" t="n">
        <f aca="false">F20/12</f>
        <v>0.75</v>
      </c>
      <c r="H20" s="44" t="n">
        <v>0</v>
      </c>
      <c r="I20" s="43" t="n">
        <f aca="false">H20/12</f>
        <v>0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9</v>
      </c>
      <c r="S20" s="116" t="n">
        <f aca="false">E20+G20+I20+K20+M20+O20+Q20</f>
        <v>0.75</v>
      </c>
    </row>
    <row r="21" customFormat="false" ht="15" hidden="false" customHeight="false" outlineLevel="0" collapsed="false">
      <c r="A21" s="146" t="s">
        <v>299</v>
      </c>
      <c r="B21" s="146"/>
      <c r="C21" s="146"/>
      <c r="D21" s="42" t="n">
        <v>0</v>
      </c>
      <c r="E21" s="43" t="n">
        <f aca="false">D21/12</f>
        <v>0</v>
      </c>
      <c r="F21" s="44" t="n">
        <v>12</v>
      </c>
      <c r="G21" s="43" t="n">
        <f aca="false">F21/12</f>
        <v>1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12</v>
      </c>
      <c r="S21" s="116" t="n">
        <f aca="false">E21+G21+I21+K21+M21+O21+Q21</f>
        <v>1</v>
      </c>
    </row>
    <row r="22" customFormat="false" ht="15" hidden="false" customHeight="false" outlineLevel="0" collapsed="false">
      <c r="A22" s="146" t="s">
        <v>300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6</v>
      </c>
      <c r="I22" s="43" t="n">
        <f aca="false">H22/12</f>
        <v>0.5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6</v>
      </c>
      <c r="S22" s="116" t="n">
        <f aca="false">E22+G22+I22+K22+M22+O22+Q22</f>
        <v>0.5</v>
      </c>
    </row>
    <row r="23" customFormat="false" ht="15" hidden="false" customHeight="false" outlineLevel="0" collapsed="false">
      <c r="A23" s="114" t="s">
        <v>301</v>
      </c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6</v>
      </c>
      <c r="I23" s="43" t="n">
        <f aca="false">H23/12</f>
        <v>0.5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6</v>
      </c>
      <c r="S23" s="116" t="n">
        <f aca="false">E23+G23+I23+K23+M23+O23+Q23</f>
        <v>0.5</v>
      </c>
    </row>
    <row r="24" customFormat="false" ht="15" hidden="false" customHeight="false" outlineLevel="0" collapsed="false">
      <c r="A24" s="114" t="s">
        <v>302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3</v>
      </c>
      <c r="K24" s="43" t="n">
        <f aca="false">J24/12</f>
        <v>0.25</v>
      </c>
      <c r="L24" s="44" t="n">
        <v>0</v>
      </c>
      <c r="M24" s="43" t="n">
        <f aca="false">L24/12</f>
        <v>0</v>
      </c>
      <c r="N24" s="44" t="n">
        <v>3</v>
      </c>
      <c r="O24" s="43" t="n">
        <f aca="false">N24/12</f>
        <v>0.25</v>
      </c>
      <c r="P24" s="44" t="n">
        <v>0</v>
      </c>
      <c r="Q24" s="43" t="n">
        <f aca="false">P24/12</f>
        <v>0</v>
      </c>
      <c r="R24" s="115" t="n">
        <f aca="false">D24+F24+H24+J24+L24+N24+P24</f>
        <v>6</v>
      </c>
      <c r="S24" s="116" t="n">
        <f aca="false">E24+G24+I24+K24+M24+O24+Q24</f>
        <v>0.5</v>
      </c>
    </row>
    <row r="25" customFormat="false" ht="15" hidden="false" customHeight="false" outlineLevel="0" collapsed="false">
      <c r="A25" s="114" t="s">
        <v>303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6</v>
      </c>
      <c r="K25" s="43" t="n">
        <f aca="false">J25/12</f>
        <v>0.5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6</v>
      </c>
      <c r="Q25" s="43" t="n">
        <f aca="false">P25/12</f>
        <v>0.5</v>
      </c>
      <c r="R25" s="115" t="n">
        <f aca="false">D25+F25+H25+J25+L25+N25+P25</f>
        <v>12</v>
      </c>
      <c r="S25" s="116" t="n">
        <f aca="false">E25+G25+I25+K25+M25+O25+Q25</f>
        <v>1</v>
      </c>
    </row>
    <row r="26" customFormat="false" ht="15" hidden="false" customHeight="false" outlineLevel="0" collapsed="false">
      <c r="A26" s="114" t="s">
        <v>304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6</v>
      </c>
      <c r="K26" s="43" t="n">
        <f aca="false">J26/12</f>
        <v>0.5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P26</f>
        <v>6</v>
      </c>
      <c r="S26" s="116" t="n">
        <f aca="false">E26+G26+I26+K26+M26+O26+Q26</f>
        <v>0.5</v>
      </c>
    </row>
    <row r="27" customFormat="false" ht="15" hidden="false" customHeight="false" outlineLevel="0" collapsed="false">
      <c r="A27" s="114" t="s">
        <v>305</v>
      </c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3</v>
      </c>
      <c r="K27" s="43" t="n">
        <f aca="false">J27/12</f>
        <v>0.25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3</v>
      </c>
      <c r="S27" s="116" t="n">
        <f aca="false">E27+G27+I27+K27+M27+O27+Q27</f>
        <v>0.25</v>
      </c>
    </row>
    <row r="28" customFormat="false" ht="15" hidden="false" customHeight="false" outlineLevel="0" collapsed="false">
      <c r="A28" s="114" t="s">
        <v>306</v>
      </c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3</v>
      </c>
      <c r="Q28" s="43" t="n">
        <f aca="false">P28/12</f>
        <v>0.25</v>
      </c>
      <c r="R28" s="115" t="n">
        <f aca="false">D28+F28+H28+J28+L28+N28+P28</f>
        <v>3</v>
      </c>
      <c r="S28" s="116" t="n">
        <f aca="false">E28+G28+I28+K28+M28+O28+Q28</f>
        <v>0.25</v>
      </c>
    </row>
    <row r="29" customFormat="false" ht="15" hidden="false" customHeight="false" outlineLevel="0" collapsed="false">
      <c r="A29" s="114" t="s">
        <v>307</v>
      </c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1.5</v>
      </c>
      <c r="K29" s="43" t="n">
        <f aca="false">J29/12</f>
        <v>0.125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1.5</v>
      </c>
      <c r="S29" s="116" t="n">
        <f aca="false">E29+G29+I29+K29+M29+O29+Q29</f>
        <v>0.125</v>
      </c>
    </row>
    <row r="30" customFormat="false" ht="15" hidden="false" customHeight="false" outlineLevel="0" collapsed="false">
      <c r="A30" s="117"/>
      <c r="B30" s="117"/>
      <c r="C30" s="117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s="82" customFormat="true" ht="15" hidden="false" customHeight="false" outlineLevel="0" collapsed="false">
      <c r="A31" s="118" t="s">
        <v>26</v>
      </c>
      <c r="B31" s="118"/>
      <c r="C31" s="118"/>
      <c r="D31" s="54" t="n">
        <f aca="false">SUM(D20:D30)</f>
        <v>0</v>
      </c>
      <c r="E31" s="54" t="n">
        <f aca="false">SUM(E20:E30)</f>
        <v>0</v>
      </c>
      <c r="F31" s="54" t="n">
        <f aca="false">SUM(F20:F30)</f>
        <v>21</v>
      </c>
      <c r="G31" s="54" t="n">
        <f aca="false">SUM(G20:G30)</f>
        <v>1.75</v>
      </c>
      <c r="H31" s="54" t="n">
        <f aca="false">SUM(H20:H30)</f>
        <v>12</v>
      </c>
      <c r="I31" s="54" t="n">
        <f aca="false">SUM(I20:I30)</f>
        <v>1</v>
      </c>
      <c r="J31" s="54" t="n">
        <f aca="false">SUM(J20:J30)</f>
        <v>19.5</v>
      </c>
      <c r="K31" s="54" t="n">
        <f aca="false">SUM(K20:K30)</f>
        <v>1.625</v>
      </c>
      <c r="L31" s="54" t="n">
        <f aca="false">SUM(L20:L30)</f>
        <v>0</v>
      </c>
      <c r="M31" s="54" t="n">
        <f aca="false">SUM(M20:M30)</f>
        <v>0</v>
      </c>
      <c r="N31" s="54" t="n">
        <f aca="false">SUM(N20:N30)</f>
        <v>3</v>
      </c>
      <c r="O31" s="54" t="n">
        <f aca="false">SUM(O20:O30)</f>
        <v>0.25</v>
      </c>
      <c r="P31" s="54" t="n">
        <f aca="false">SUM(P20:P30)</f>
        <v>9</v>
      </c>
      <c r="Q31" s="119" t="n">
        <f aca="false">SUM(Q20:Q30)</f>
        <v>0.75</v>
      </c>
      <c r="R31" s="54" t="n">
        <f aca="false">SUM(R20:R30)</f>
        <v>64.5</v>
      </c>
      <c r="S31" s="55" t="n">
        <f aca="false">SUM(S20:S30)</f>
        <v>5.375</v>
      </c>
    </row>
    <row r="32" customFormat="false" ht="14.25" hidden="false" customHeight="false" outlineLevel="0" collapsed="false">
      <c r="A32" s="120"/>
      <c r="B32" s="120"/>
      <c r="C32" s="120"/>
      <c r="T32" s="82"/>
    </row>
    <row r="33" customFormat="false" ht="14.25" hidden="false" customHeight="true" outlineLevel="0" collapsed="false">
      <c r="A33" s="139" t="s">
        <v>27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82"/>
    </row>
    <row r="34" customFormat="false" ht="14.25" hidden="false" customHeight="true" outlineLevel="0" collapsed="false">
      <c r="A34" s="61" t="s">
        <v>2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82"/>
    </row>
    <row r="35" customFormat="false" ht="14.25" hidden="false" customHeight="false" outlineLevel="0" collapsed="false">
      <c r="A35" s="141"/>
      <c r="B35" s="124"/>
      <c r="C35" s="124"/>
    </row>
    <row r="36" s="120" customFormat="true" ht="14.25" hidden="false" customHeight="false" outlineLevel="0" collapsed="false">
      <c r="A36" s="124"/>
      <c r="B36" s="124"/>
      <c r="C36" s="124"/>
      <c r="R36" s="122"/>
      <c r="S36" s="122"/>
    </row>
  </sheetData>
  <mergeCells count="55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S33"/>
    <mergeCell ref="A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30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87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19</v>
      </c>
      <c r="C8" s="91"/>
    </row>
    <row r="9" s="82" customFormat="true" ht="21.75" hidden="false" customHeight="true" outlineLevel="0" collapsed="false">
      <c r="A9" s="92" t="s">
        <v>36</v>
      </c>
      <c r="B9" s="93" t="s">
        <v>32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97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5" hidden="false" customHeight="false" outlineLevel="0" collapsed="false">
      <c r="A13" s="99"/>
      <c r="B13" s="99"/>
      <c r="C13" s="99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01"/>
      <c r="B14" s="101"/>
      <c r="C14" s="101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01"/>
      <c r="B15" s="101"/>
      <c r="C15" s="101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01"/>
      <c r="B16" s="101"/>
      <c r="C16" s="101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08" t="s">
        <v>37</v>
      </c>
      <c r="B17" s="108"/>
      <c r="C17" s="108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08"/>
      <c r="B18" s="108"/>
      <c r="C18" s="108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08"/>
      <c r="B19" s="108"/>
      <c r="C19" s="108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14" t="s">
        <v>38</v>
      </c>
      <c r="B20" s="114"/>
      <c r="C20" s="114"/>
      <c r="D20" s="42" t="n">
        <v>0</v>
      </c>
      <c r="E20" s="43" t="n">
        <f aca="false">D20/12</f>
        <v>0</v>
      </c>
      <c r="F20" s="44" t="n">
        <v>12</v>
      </c>
      <c r="G20" s="43" t="n">
        <f aca="false">F20/12</f>
        <v>1</v>
      </c>
      <c r="H20" s="44" t="n">
        <v>0</v>
      </c>
      <c r="I20" s="43" t="n">
        <f aca="false">H20/12</f>
        <v>0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12</v>
      </c>
      <c r="S20" s="116" t="n">
        <f aca="false">E20+G20+I20+K20+M20+O20+Q20</f>
        <v>1</v>
      </c>
    </row>
    <row r="21" customFormat="false" ht="15" hidden="false" customHeight="false" outlineLevel="0" collapsed="false">
      <c r="A21" s="114"/>
      <c r="B21" s="114"/>
      <c r="C21" s="114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Q21</f>
        <v>0</v>
      </c>
      <c r="S21" s="116" t="n">
        <f aca="false">E21+G21+I21+K21+M21+O21+Q21</f>
        <v>0</v>
      </c>
    </row>
    <row r="22" customFormat="false" ht="15" hidden="false" customHeight="false" outlineLevel="0" collapsed="false">
      <c r="A22" s="114"/>
      <c r="B22" s="114"/>
      <c r="C22" s="114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Q22</f>
        <v>0</v>
      </c>
      <c r="S22" s="116" t="n">
        <f aca="false">E22+G22+I22+K22+M22+O22+Q22</f>
        <v>0</v>
      </c>
    </row>
    <row r="23" customFormat="false" ht="15" hidden="false" customHeight="false" outlineLevel="0" collapsed="false">
      <c r="A23" s="114"/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Q23</f>
        <v>0</v>
      </c>
      <c r="S23" s="116" t="n">
        <f aca="false">E23+G23+I23+K23+M23+O23+Q23</f>
        <v>0</v>
      </c>
    </row>
    <row r="24" customFormat="false" ht="15" hidden="false" customHeight="false" outlineLevel="0" collapsed="false">
      <c r="A24" s="114"/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Q24</f>
        <v>0</v>
      </c>
      <c r="S24" s="116" t="n">
        <f aca="false">E24+G24+I24+K24+M24+O24+Q24</f>
        <v>0</v>
      </c>
    </row>
    <row r="25" customFormat="false" ht="15" hidden="false" customHeight="false" outlineLevel="0" collapsed="false">
      <c r="A25" s="114"/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Q25</f>
        <v>0</v>
      </c>
      <c r="S25" s="116" t="n">
        <f aca="false">E25+G25+I25+K25+M25+O25+Q25</f>
        <v>0</v>
      </c>
    </row>
    <row r="26" customFormat="false" ht="1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Q26</f>
        <v>0</v>
      </c>
      <c r="S26" s="116" t="n">
        <f aca="false">E26+G26+I26+K26+M26+O26+Q26</f>
        <v>0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Q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Q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Q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Q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Q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4"/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Q32</f>
        <v>0</v>
      </c>
      <c r="S32" s="116" t="n">
        <f aca="false">E32+G32+I32+K32+M32+O32+Q32</f>
        <v>0</v>
      </c>
    </row>
    <row r="33" customFormat="false" ht="15" hidden="false" customHeight="false" outlineLevel="0" collapsed="false">
      <c r="A33" s="117"/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Q33</f>
        <v>0</v>
      </c>
      <c r="S33" s="116" t="n">
        <f aca="false">E33+G33+I33+K33+M33+O33+Q33</f>
        <v>0</v>
      </c>
    </row>
    <row r="34" s="82" customFormat="true" ht="15" hidden="false" customHeight="false" outlineLevel="0" collapsed="false">
      <c r="A34" s="118" t="s">
        <v>26</v>
      </c>
      <c r="B34" s="118"/>
      <c r="C34" s="118"/>
      <c r="D34" s="54" t="n">
        <f aca="false">SUM(D20:D33)</f>
        <v>0</v>
      </c>
      <c r="E34" s="54" t="n">
        <f aca="false">SUM(E20:E33)</f>
        <v>0</v>
      </c>
      <c r="F34" s="54" t="n">
        <f aca="false">SUM(F20:F33)</f>
        <v>12</v>
      </c>
      <c r="G34" s="54" t="n">
        <f aca="false">SUM(G20:G33)</f>
        <v>1</v>
      </c>
      <c r="H34" s="54" t="n">
        <f aca="false">SUM(H20:H33)</f>
        <v>0</v>
      </c>
      <c r="I34" s="54" t="n">
        <f aca="false">SUM(I20:I33)</f>
        <v>0</v>
      </c>
      <c r="J34" s="54" t="n">
        <f aca="false">SUM(J20:J33)</f>
        <v>0</v>
      </c>
      <c r="K34" s="54" t="n">
        <f aca="false">SUM(K20:K33)</f>
        <v>0</v>
      </c>
      <c r="L34" s="54" t="n">
        <f aca="false">SUM(L20:L33)</f>
        <v>0</v>
      </c>
      <c r="M34" s="54" t="n">
        <f aca="false">SUM(M20:M33)</f>
        <v>0</v>
      </c>
      <c r="N34" s="54" t="n">
        <f aca="false">SUM(N20:N33)</f>
        <v>0</v>
      </c>
      <c r="O34" s="54" t="n">
        <f aca="false">SUM(O20:O33)</f>
        <v>0</v>
      </c>
      <c r="P34" s="54" t="n">
        <f aca="false">SUM(P20:P33)</f>
        <v>0</v>
      </c>
      <c r="Q34" s="119" t="n">
        <f aca="false">SUM(Q20:Q33)</f>
        <v>0</v>
      </c>
      <c r="R34" s="54" t="n">
        <f aca="false">SUM(R20:R33)</f>
        <v>12</v>
      </c>
      <c r="S34" s="55" t="n">
        <f aca="false">SUM(S20:S33)</f>
        <v>1</v>
      </c>
    </row>
    <row r="35" customFormat="false" ht="14.25" hidden="false" customHeight="false" outlineLevel="0" collapsed="false">
      <c r="A35" s="120"/>
      <c r="B35" s="120"/>
      <c r="C35" s="120"/>
      <c r="T35" s="82"/>
    </row>
    <row r="36" s="120" customFormat="true" ht="14.25" hidden="false" customHeight="true" outlineLevel="0" collapsed="false">
      <c r="A36" s="121" t="s">
        <v>27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2"/>
    </row>
    <row r="37" s="120" customFormat="true" ht="14.25" hidden="false" customHeight="true" outlineLevel="0" collapsed="false">
      <c r="A37" s="123" t="s">
        <v>34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2"/>
    </row>
    <row r="38" s="120" customFormat="true" ht="14.25" hidden="false" customHeight="false" outlineLevel="0" collapsed="false">
      <c r="A38" s="124"/>
      <c r="B38" s="124"/>
      <c r="C38" s="124"/>
      <c r="R38" s="122"/>
      <c r="S38" s="122"/>
    </row>
    <row r="39" s="120" customFormat="true" ht="14.25" hidden="false" customHeight="false" outlineLevel="0" collapsed="false">
      <c r="A39" s="124"/>
      <c r="B39" s="124"/>
      <c r="C39" s="124"/>
      <c r="R39" s="122"/>
      <c r="S39" s="122"/>
    </row>
  </sheetData>
  <mergeCells count="60">
    <mergeCell ref="R1:S1"/>
    <mergeCell ref="A2:S2"/>
    <mergeCell ref="D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3"/>
    <mergeCell ref="D13:S13"/>
    <mergeCell ref="A14:C16"/>
    <mergeCell ref="D14:E16"/>
    <mergeCell ref="F14:G16"/>
    <mergeCell ref="H14:I16"/>
    <mergeCell ref="J14:K16"/>
    <mergeCell ref="L14:M16"/>
    <mergeCell ref="N14:O16"/>
    <mergeCell ref="P14:Q16"/>
    <mergeCell ref="R14:S16"/>
    <mergeCell ref="A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241</v>
      </c>
      <c r="C8" s="91"/>
    </row>
    <row r="9" s="82" customFormat="true" ht="15" hidden="false" customHeight="false" outlineLevel="0" collapsed="false">
      <c r="A9" s="92" t="s">
        <v>36</v>
      </c>
      <c r="B9" s="93" t="s">
        <v>246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308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6</v>
      </c>
      <c r="S20" s="116" t="n">
        <f aca="false">E20+G20+I20+K20+M20+O20+Q20</f>
        <v>0.5</v>
      </c>
    </row>
    <row r="21" customFormat="false" ht="15" hidden="false" customHeight="false" outlineLevel="0" collapsed="false">
      <c r="A21" s="146" t="s">
        <v>309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6</v>
      </c>
      <c r="I21" s="43" t="n">
        <f aca="false">H21/12</f>
        <v>0.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6</v>
      </c>
      <c r="S21" s="116" t="n">
        <f aca="false">E21+G21+I21+K21+M21+O21+Q21</f>
        <v>0.5</v>
      </c>
    </row>
    <row r="22" customFormat="false" ht="15" hidden="false" customHeight="false" outlineLevel="0" collapsed="false">
      <c r="A22" s="146" t="s">
        <v>310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9</v>
      </c>
      <c r="I22" s="43" t="n">
        <f aca="false">H22/12</f>
        <v>0.75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9</v>
      </c>
      <c r="S22" s="116" t="n">
        <f aca="false">E22+G22+I22+K22+M22+O22+Q22</f>
        <v>0.75</v>
      </c>
    </row>
    <row r="23" customFormat="false" ht="15" hidden="false" customHeight="false" outlineLevel="0" collapsed="false">
      <c r="A23" s="146" t="s">
        <v>311</v>
      </c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3</v>
      </c>
      <c r="Q23" s="43" t="n">
        <f aca="false">P23/12</f>
        <v>0.25</v>
      </c>
      <c r="R23" s="115" t="n">
        <f aca="false">D23+F23+H23+J23+L23+N23+P23</f>
        <v>3</v>
      </c>
      <c r="S23" s="116" t="n">
        <f aca="false">E23+G23+I23+K23+M23+O23+Q23</f>
        <v>0.25</v>
      </c>
    </row>
    <row r="24" customFormat="false" ht="15" hidden="false" customHeight="false" outlineLevel="0" collapsed="false">
      <c r="A24" s="114" t="s">
        <v>312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6</v>
      </c>
      <c r="K24" s="43" t="n">
        <f aca="false">J24/12</f>
        <v>0.5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6</v>
      </c>
      <c r="S24" s="116" t="n">
        <f aca="false">E24+G24+I24+K24+M24+O24+Q24</f>
        <v>0.5</v>
      </c>
    </row>
    <row r="25" customFormat="false" ht="15" hidden="false" customHeight="false" outlineLevel="0" collapsed="false">
      <c r="A25" s="114" t="s">
        <v>313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1.5</v>
      </c>
      <c r="K25" s="43" t="n">
        <f aca="false">J25/12</f>
        <v>0.125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1.5</v>
      </c>
      <c r="Q25" s="43" t="n">
        <f aca="false">P25/12</f>
        <v>0.125</v>
      </c>
      <c r="R25" s="115" t="n">
        <f aca="false">D25+F25+H25+J25+L25+N25+P25</f>
        <v>3</v>
      </c>
      <c r="S25" s="116" t="n">
        <f aca="false">E25+G25+I25+K25+M25+O25+Q25</f>
        <v>0.25</v>
      </c>
    </row>
    <row r="26" customFormat="false" ht="15" hidden="false" customHeight="false" outlineLevel="0" collapsed="false">
      <c r="A26" s="114" t="s">
        <v>314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3</v>
      </c>
      <c r="O26" s="43" t="n">
        <f aca="false">N26/12</f>
        <v>0.25</v>
      </c>
      <c r="P26" s="44" t="n">
        <v>0</v>
      </c>
      <c r="Q26" s="43" t="n">
        <f aca="false">P26/12</f>
        <v>0</v>
      </c>
      <c r="R26" s="115" t="n">
        <f aca="false">D26+F26+H26+J26+L26+N26+P26</f>
        <v>3</v>
      </c>
      <c r="S26" s="116" t="n">
        <f aca="false">E26+G26+I26+K26+M26+O26+Q26</f>
        <v>0.25</v>
      </c>
    </row>
    <row r="27" customFormat="false" ht="15" hidden="false" customHeight="false" outlineLevel="0" collapsed="false">
      <c r="A27" s="114" t="s">
        <v>315</v>
      </c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6</v>
      </c>
      <c r="Q27" s="43" t="n">
        <f aca="false">P27/12</f>
        <v>0.5</v>
      </c>
      <c r="R27" s="115" t="n">
        <f aca="false">D27+F27+H27+J27+L27+N27+P27</f>
        <v>6</v>
      </c>
      <c r="S27" s="116" t="n">
        <f aca="false">E27+G27+I27+K27+M27+O27+Q27</f>
        <v>0.5</v>
      </c>
    </row>
    <row r="28" customFormat="false" ht="15" hidden="false" customHeight="false" outlineLevel="0" collapsed="false">
      <c r="A28" s="114" t="s">
        <v>316</v>
      </c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3</v>
      </c>
      <c r="K28" s="43" t="n">
        <f aca="false">J28/12</f>
        <v>0.25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3</v>
      </c>
      <c r="S28" s="116" t="n">
        <f aca="false">E28+G28+I28+K28+M28+O28+Q28</f>
        <v>0.25</v>
      </c>
    </row>
    <row r="29" customFormat="false" ht="15" hidden="false" customHeight="false" outlineLevel="0" collapsed="false">
      <c r="A29" s="114" t="s">
        <v>317</v>
      </c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3</v>
      </c>
      <c r="Q29" s="43" t="n">
        <f aca="false">P29/12</f>
        <v>0.25</v>
      </c>
      <c r="R29" s="115" t="n">
        <f aca="false">D29+F29+H29+J29+L29+N29+P29</f>
        <v>3</v>
      </c>
      <c r="S29" s="116" t="n">
        <f aca="false">E29+G29+I29+K29+M29+O29+Q29</f>
        <v>0.25</v>
      </c>
    </row>
    <row r="30" customFormat="false" ht="15" hidden="false" customHeight="false" outlineLevel="0" collapsed="false">
      <c r="A30" s="114" t="s">
        <v>318</v>
      </c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6</v>
      </c>
      <c r="K30" s="43" t="n">
        <f aca="false">J30/12</f>
        <v>0.5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6</v>
      </c>
      <c r="S30" s="116" t="n">
        <f aca="false">E30+G30+I30+K30+M30+O30+Q30</f>
        <v>0.5</v>
      </c>
    </row>
    <row r="31" customFormat="false" ht="15" hidden="false" customHeight="false" outlineLevel="0" collapsed="false">
      <c r="A31" s="114" t="s">
        <v>319</v>
      </c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1</v>
      </c>
      <c r="Q31" s="43" t="n">
        <f aca="false">P31/12</f>
        <v>0.0833333333333333</v>
      </c>
      <c r="R31" s="115" t="n">
        <f aca="false">D31+F31+H31+J31+L31+N31+P31</f>
        <v>1</v>
      </c>
      <c r="S31" s="116" t="n">
        <f aca="false">E31+G31+I31+K31+M31+O31+Q31</f>
        <v>0.0833333333333333</v>
      </c>
    </row>
    <row r="32" customFormat="false" ht="15" hidden="false" customHeight="false" outlineLevel="0" collapsed="false">
      <c r="A32" s="114"/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customFormat="false" ht="15" hidden="false" customHeight="false" outlineLevel="0" collapsed="false">
      <c r="A33" s="117"/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P33</f>
        <v>0</v>
      </c>
      <c r="S33" s="116" t="n">
        <f aca="false">E33+G33+I33+K33+M33+O33+Q33</f>
        <v>0</v>
      </c>
    </row>
    <row r="34" s="82" customFormat="true" ht="15" hidden="false" customHeight="false" outlineLevel="0" collapsed="false">
      <c r="A34" s="118" t="s">
        <v>26</v>
      </c>
      <c r="B34" s="118"/>
      <c r="C34" s="118"/>
      <c r="D34" s="54" t="n">
        <f aca="false">SUM(D20:D33)</f>
        <v>0</v>
      </c>
      <c r="E34" s="54" t="n">
        <f aca="false">SUM(E20:E33)</f>
        <v>0</v>
      </c>
      <c r="F34" s="54" t="n">
        <f aca="false">SUM(F20:F33)</f>
        <v>0</v>
      </c>
      <c r="G34" s="54" t="n">
        <f aca="false">SUM(G20:G33)</f>
        <v>0</v>
      </c>
      <c r="H34" s="54" t="n">
        <f aca="false">SUM(H20:H33)</f>
        <v>21</v>
      </c>
      <c r="I34" s="54" t="n">
        <f aca="false">SUM(I20:I33)</f>
        <v>1.75</v>
      </c>
      <c r="J34" s="54" t="n">
        <f aca="false">SUM(J20:J33)</f>
        <v>16.5</v>
      </c>
      <c r="K34" s="54" t="n">
        <f aca="false">SUM(K20:K33)</f>
        <v>1.375</v>
      </c>
      <c r="L34" s="54" t="n">
        <f aca="false">SUM(L20:L33)</f>
        <v>0</v>
      </c>
      <c r="M34" s="54" t="n">
        <f aca="false">SUM(M20:M33)</f>
        <v>0</v>
      </c>
      <c r="N34" s="54" t="n">
        <f aca="false">SUM(N20:N33)</f>
        <v>3</v>
      </c>
      <c r="O34" s="54" t="n">
        <f aca="false">SUM(O20:O33)</f>
        <v>0.25</v>
      </c>
      <c r="P34" s="54" t="n">
        <f aca="false">SUM(P20:P33)</f>
        <v>14.5</v>
      </c>
      <c r="Q34" s="119" t="n">
        <f aca="false">SUM(Q20:Q33)</f>
        <v>1.20833333333333</v>
      </c>
      <c r="R34" s="54" t="n">
        <f aca="false">SUM(R20:R33)</f>
        <v>55</v>
      </c>
      <c r="S34" s="55" t="n">
        <f aca="false">SUM(S20:S33)</f>
        <v>4.58333333333333</v>
      </c>
    </row>
    <row r="35" customFormat="false" ht="14.25" hidden="false" customHeight="false" outlineLevel="0" collapsed="false">
      <c r="A35" s="120"/>
      <c r="B35" s="120"/>
      <c r="C35" s="120"/>
      <c r="T35" s="82"/>
    </row>
    <row r="36" customFormat="false" ht="14.25" hidden="false" customHeight="true" outlineLevel="0" collapsed="false">
      <c r="A36" s="139" t="s">
        <v>2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82"/>
    </row>
    <row r="37" customFormat="false" ht="14.25" hidden="false" customHeight="true" outlineLevel="0" collapsed="false">
      <c r="A37" s="61" t="s">
        <v>2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2"/>
    </row>
    <row r="38" customFormat="false" ht="14.25" hidden="false" customHeight="false" outlineLevel="0" collapsed="false">
      <c r="A38" s="141"/>
      <c r="B38" s="124"/>
      <c r="C38" s="124"/>
    </row>
    <row r="39" s="120" customFormat="true" ht="14.25" hidden="false" customHeight="false" outlineLevel="0" collapsed="false">
      <c r="A39" s="124"/>
      <c r="B39" s="124"/>
      <c r="C39" s="124"/>
      <c r="R39" s="122"/>
      <c r="S39" s="122"/>
    </row>
  </sheetData>
  <mergeCells count="58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241</v>
      </c>
      <c r="C8" s="91"/>
    </row>
    <row r="9" s="82" customFormat="true" ht="15" hidden="false" customHeight="false" outlineLevel="0" collapsed="false">
      <c r="A9" s="92" t="s">
        <v>36</v>
      </c>
      <c r="B9" s="93" t="s">
        <v>247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320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6</v>
      </c>
      <c r="S20" s="116" t="n">
        <f aca="false">E20+G20+I20+K20+M20+O20+Q20</f>
        <v>0.5</v>
      </c>
    </row>
    <row r="21" customFormat="false" ht="15" hidden="false" customHeight="false" outlineLevel="0" collapsed="false">
      <c r="A21" s="146" t="s">
        <v>321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6</v>
      </c>
      <c r="I21" s="43" t="n">
        <f aca="false">H21/12</f>
        <v>0.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6</v>
      </c>
      <c r="S21" s="116" t="n">
        <f aca="false">E21+G21+I21+K21+M21+O21+Q21</f>
        <v>0.5</v>
      </c>
    </row>
    <row r="22" customFormat="false" ht="15" hidden="false" customHeight="false" outlineLevel="0" collapsed="false">
      <c r="A22" s="146" t="s">
        <v>322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2</v>
      </c>
      <c r="Q22" s="43" t="n">
        <f aca="false">P22/12</f>
        <v>0.166666666666667</v>
      </c>
      <c r="R22" s="115" t="n">
        <f aca="false">D22+F22+H22+J22+L22+N22+P22</f>
        <v>2</v>
      </c>
      <c r="S22" s="116" t="n">
        <f aca="false">E22+G22+I22+K22+M22+O22+Q22</f>
        <v>0.166666666666667</v>
      </c>
    </row>
    <row r="23" customFormat="false" ht="15" hidden="false" customHeight="false" outlineLevel="0" collapsed="false">
      <c r="A23" s="146" t="s">
        <v>323</v>
      </c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6</v>
      </c>
      <c r="K23" s="43" t="n">
        <f aca="false">J23/12</f>
        <v>0.5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6</v>
      </c>
      <c r="S23" s="116" t="n">
        <f aca="false">E23+G23+I23+K23+M23+O23+Q23</f>
        <v>0.5</v>
      </c>
    </row>
    <row r="24" customFormat="false" ht="15" hidden="false" customHeight="false" outlineLevel="0" collapsed="false">
      <c r="A24" s="114" t="s">
        <v>324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3</v>
      </c>
      <c r="K24" s="43" t="n">
        <f aca="false">J24/12</f>
        <v>0.25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3</v>
      </c>
      <c r="S24" s="116" t="n">
        <f aca="false">E24+G24+I24+K24+M24+O24+Q24</f>
        <v>0.25</v>
      </c>
    </row>
    <row r="25" customFormat="false" ht="15" hidden="false" customHeight="false" outlineLevel="0" collapsed="false">
      <c r="A25" s="114" t="s">
        <v>325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1.5</v>
      </c>
      <c r="K25" s="43" t="n">
        <f aca="false">J25/12</f>
        <v>0.125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1.5</v>
      </c>
      <c r="Q25" s="43" t="n">
        <f aca="false">P25/12</f>
        <v>0.125</v>
      </c>
      <c r="R25" s="115" t="n">
        <f aca="false">D25+F25+H25+J25+L25+N25+P25</f>
        <v>3</v>
      </c>
      <c r="S25" s="116" t="n">
        <f aca="false">E25+G25+I25+K25+M25+O25+Q25</f>
        <v>0.25</v>
      </c>
    </row>
    <row r="26" customFormat="false" ht="15" hidden="false" customHeight="false" outlineLevel="0" collapsed="false">
      <c r="A26" s="114" t="s">
        <v>326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1.5</v>
      </c>
      <c r="Q26" s="43" t="n">
        <f aca="false">P26/12</f>
        <v>0.125</v>
      </c>
      <c r="R26" s="115" t="n">
        <f aca="false">D26+F26+H26+J26+L26+N26+P26</f>
        <v>1.5</v>
      </c>
      <c r="S26" s="116" t="n">
        <f aca="false">E26+G26+I26+K26+M26+O26+Q26</f>
        <v>0.125</v>
      </c>
    </row>
    <row r="27" customFormat="false" ht="15" hidden="false" customHeight="false" outlineLevel="0" collapsed="false">
      <c r="A27" s="114" t="s">
        <v>327</v>
      </c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5</v>
      </c>
      <c r="Q27" s="43" t="n">
        <f aca="false">P27/12</f>
        <v>0.416666666666667</v>
      </c>
      <c r="R27" s="115" t="n">
        <f aca="false">D27+F27+H27+J27+L27+N27+P27</f>
        <v>5</v>
      </c>
      <c r="S27" s="116" t="n">
        <f aca="false">E27+G27+I27+K27+M27+O27+Q27</f>
        <v>0.416666666666667</v>
      </c>
    </row>
    <row r="28" customFormat="false" ht="15" hidden="false" customHeight="false" outlineLevel="0" collapsed="false">
      <c r="A28" s="114" t="s">
        <v>328</v>
      </c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1</v>
      </c>
      <c r="Q28" s="43" t="n">
        <f aca="false">P28/12</f>
        <v>0.0833333333333333</v>
      </c>
      <c r="R28" s="115" t="n">
        <f aca="false">D28+F28+H28+J28+L28+N28+P28</f>
        <v>1</v>
      </c>
      <c r="S28" s="116" t="n">
        <f aca="false">E28+G28+I28+K28+M28+O28+Q28</f>
        <v>0.0833333333333333</v>
      </c>
    </row>
    <row r="29" customFormat="false" ht="15" hidden="false" customHeight="false" outlineLevel="0" collapsed="false">
      <c r="A29" s="114" t="s">
        <v>329</v>
      </c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3</v>
      </c>
      <c r="Q29" s="43" t="n">
        <f aca="false">P29/12</f>
        <v>0.25</v>
      </c>
      <c r="R29" s="115" t="n">
        <f aca="false">D29+F29+H29+J29+L29+N29+P29</f>
        <v>3</v>
      </c>
      <c r="S29" s="116" t="n">
        <f aca="false">E29+G29+I29+K29+M29+O29+Q29</f>
        <v>0.25</v>
      </c>
    </row>
    <row r="30" customFormat="false" ht="15" hidden="false" customHeight="false" outlineLevel="0" collapsed="false">
      <c r="A30" s="114" t="s">
        <v>330</v>
      </c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6</v>
      </c>
      <c r="Q30" s="43" t="n">
        <f aca="false">P30/12</f>
        <v>0.5</v>
      </c>
      <c r="R30" s="115" t="n">
        <f aca="false">D30+F30+H30+J30+L30+N30+P30</f>
        <v>6</v>
      </c>
      <c r="S30" s="116" t="n">
        <f aca="false">E30+G30+I30+K30+M30+O30+Q30</f>
        <v>0.5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4"/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customFormat="false" ht="15" hidden="false" customHeight="false" outlineLevel="0" collapsed="false">
      <c r="A33" s="117"/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P33</f>
        <v>0</v>
      </c>
      <c r="S33" s="116" t="n">
        <f aca="false">E33+G33+I33+K33+M33+O33+Q33</f>
        <v>0</v>
      </c>
    </row>
    <row r="34" s="82" customFormat="true" ht="15" hidden="false" customHeight="false" outlineLevel="0" collapsed="false">
      <c r="A34" s="118" t="s">
        <v>26</v>
      </c>
      <c r="B34" s="118"/>
      <c r="C34" s="118"/>
      <c r="D34" s="54" t="n">
        <f aca="false">SUM(D20:D33)</f>
        <v>0</v>
      </c>
      <c r="E34" s="54" t="n">
        <f aca="false">SUM(E20:E33)</f>
        <v>0</v>
      </c>
      <c r="F34" s="54" t="n">
        <f aca="false">SUM(F20:F33)</f>
        <v>0</v>
      </c>
      <c r="G34" s="54" t="n">
        <f aca="false">SUM(G20:G33)</f>
        <v>0</v>
      </c>
      <c r="H34" s="54" t="n">
        <f aca="false">SUM(H20:H33)</f>
        <v>12</v>
      </c>
      <c r="I34" s="54" t="n">
        <f aca="false">SUM(I20:I33)</f>
        <v>1</v>
      </c>
      <c r="J34" s="54" t="n">
        <f aca="false">SUM(J20:J33)</f>
        <v>10.5</v>
      </c>
      <c r="K34" s="54" t="n">
        <f aca="false">SUM(K20:K33)</f>
        <v>0.875</v>
      </c>
      <c r="L34" s="54" t="n">
        <f aca="false">SUM(L20:L33)</f>
        <v>0</v>
      </c>
      <c r="M34" s="54" t="n">
        <f aca="false">SUM(M20:M33)</f>
        <v>0</v>
      </c>
      <c r="N34" s="54" t="n">
        <f aca="false">SUM(N20:N33)</f>
        <v>0</v>
      </c>
      <c r="O34" s="54" t="n">
        <f aca="false">SUM(O20:O33)</f>
        <v>0</v>
      </c>
      <c r="P34" s="54" t="n">
        <f aca="false">SUM(P20:P33)</f>
        <v>20</v>
      </c>
      <c r="Q34" s="119" t="n">
        <f aca="false">SUM(Q20:Q33)</f>
        <v>1.66666666666667</v>
      </c>
      <c r="R34" s="54" t="n">
        <f aca="false">SUM(R20:R33)</f>
        <v>42.5</v>
      </c>
      <c r="S34" s="55" t="n">
        <f aca="false">SUM(S20:S33)</f>
        <v>3.54166666666667</v>
      </c>
    </row>
    <row r="35" customFormat="false" ht="14.25" hidden="false" customHeight="false" outlineLevel="0" collapsed="false">
      <c r="A35" s="120"/>
      <c r="B35" s="120"/>
      <c r="C35" s="120"/>
      <c r="T35" s="82"/>
    </row>
    <row r="36" customFormat="false" ht="14.25" hidden="false" customHeight="true" outlineLevel="0" collapsed="false">
      <c r="A36" s="139" t="s">
        <v>2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82"/>
    </row>
    <row r="37" customFormat="false" ht="14.25" hidden="false" customHeight="true" outlineLevel="0" collapsed="false">
      <c r="A37" s="61" t="s">
        <v>2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2"/>
    </row>
    <row r="38" customFormat="false" ht="14.25" hidden="false" customHeight="false" outlineLevel="0" collapsed="false">
      <c r="A38" s="141"/>
      <c r="B38" s="124"/>
      <c r="C38" s="124"/>
    </row>
    <row r="39" s="120" customFormat="true" ht="14.25" hidden="false" customHeight="false" outlineLevel="0" collapsed="false">
      <c r="A39" s="124"/>
      <c r="B39" s="124"/>
      <c r="C39" s="124"/>
      <c r="R39" s="122"/>
      <c r="S39" s="122"/>
    </row>
  </sheetData>
  <mergeCells count="58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1" customFormat="true" ht="14.25" hidden="false" customHeight="false" outlineLevel="0" collapsed="false">
      <c r="R1" s="3" t="s">
        <v>29</v>
      </c>
      <c r="S1" s="3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86"/>
      <c r="E3" s="6" t="s">
        <v>2</v>
      </c>
      <c r="F3" s="6"/>
      <c r="G3" s="6"/>
      <c r="H3" s="6"/>
      <c r="I3" s="6"/>
      <c r="J3" s="6"/>
      <c r="K3" s="6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331</v>
      </c>
      <c r="C8" s="91"/>
    </row>
    <row r="9" s="82" customFormat="true" ht="14.25" hidden="false" customHeight="false" outlineLevel="0" collapsed="false">
      <c r="A9" s="92"/>
      <c r="B9" s="125"/>
      <c r="C9" s="94"/>
    </row>
    <row r="10" s="82" customFormat="true" ht="14.25" hidden="false" customHeight="false" outlineLevel="0" collapsed="false">
      <c r="A10" s="95"/>
      <c r="B10" s="122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97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5" hidden="false" customHeight="true" outlineLevel="0" collapsed="false">
      <c r="A13" s="68" t="s">
        <v>31</v>
      </c>
      <c r="B13" s="68"/>
      <c r="C13" s="68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68"/>
      <c r="B14" s="68"/>
      <c r="C14" s="68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68"/>
      <c r="B15" s="68"/>
      <c r="C15" s="68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68"/>
      <c r="B16" s="68"/>
      <c r="C16" s="68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68"/>
      <c r="B17" s="68"/>
      <c r="C17" s="68"/>
      <c r="D17" s="126" t="s">
        <v>17</v>
      </c>
      <c r="E17" s="127" t="s">
        <v>18</v>
      </c>
      <c r="F17" s="128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29" t="s">
        <v>18</v>
      </c>
      <c r="R17" s="130" t="s">
        <v>17</v>
      </c>
      <c r="S17" s="131" t="s">
        <v>18</v>
      </c>
    </row>
    <row r="18" customFormat="false" ht="14.25" hidden="false" customHeight="false" outlineLevel="0" collapsed="false">
      <c r="A18" s="68"/>
      <c r="B18" s="68"/>
      <c r="C18" s="68"/>
      <c r="D18" s="126"/>
      <c r="E18" s="127"/>
      <c r="F18" s="128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29"/>
      <c r="R18" s="130"/>
      <c r="S18" s="131"/>
    </row>
    <row r="19" customFormat="false" ht="15" hidden="false" customHeight="false" outlineLevel="0" collapsed="false">
      <c r="A19" s="68"/>
      <c r="B19" s="68"/>
      <c r="C19" s="68"/>
      <c r="D19" s="126"/>
      <c r="E19" s="127"/>
      <c r="F19" s="128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29"/>
      <c r="R19" s="130"/>
      <c r="S19" s="131"/>
    </row>
    <row r="20" customFormat="false" ht="15" hidden="false" customHeight="false" outlineLevel="0" collapsed="false">
      <c r="A20" s="114" t="s">
        <v>332</v>
      </c>
      <c r="B20" s="114"/>
      <c r="C20" s="114"/>
      <c r="D20" s="42" t="n">
        <f aca="false">Agronomia!D33</f>
        <v>0</v>
      </c>
      <c r="E20" s="43" t="n">
        <f aca="false">Agronomia!E33</f>
        <v>0</v>
      </c>
      <c r="F20" s="42" t="n">
        <f aca="false">Agronomia!F33</f>
        <v>0</v>
      </c>
      <c r="G20" s="43" t="n">
        <f aca="false">Agronomia!G33</f>
        <v>0</v>
      </c>
      <c r="H20" s="42" t="n">
        <f aca="false">Agronomia!H33</f>
        <v>15</v>
      </c>
      <c r="I20" s="43" t="n">
        <f aca="false">Agronomia!I33</f>
        <v>1.25</v>
      </c>
      <c r="J20" s="42" t="n">
        <f aca="false">Agronomia!J33</f>
        <v>0</v>
      </c>
      <c r="K20" s="43" t="n">
        <f aca="false">Agronomia!K33</f>
        <v>0</v>
      </c>
      <c r="L20" s="42" t="n">
        <f aca="false">Agronomia!L33</f>
        <v>0</v>
      </c>
      <c r="M20" s="43" t="n">
        <f aca="false">Agronomia!M33</f>
        <v>0</v>
      </c>
      <c r="N20" s="42" t="n">
        <f aca="false">Agronomia!N33</f>
        <v>0</v>
      </c>
      <c r="O20" s="43" t="n">
        <f aca="false">Agronomia!O33</f>
        <v>0</v>
      </c>
      <c r="P20" s="42" t="n">
        <f aca="false">Agronomia!P33</f>
        <v>11</v>
      </c>
      <c r="Q20" s="138" t="n">
        <f aca="false">Agronomia!Q33</f>
        <v>0.916666666666667</v>
      </c>
      <c r="R20" s="32" t="n">
        <f aca="false">D20+F20+H20+J20+L20+N20+P20</f>
        <v>26</v>
      </c>
      <c r="S20" s="33" t="n">
        <f aca="false">E20+G20+I20+K20+M20+O20+Q20</f>
        <v>2.16666666666667</v>
      </c>
    </row>
    <row r="21" customFormat="false" ht="15" hidden="false" customHeight="false" outlineLevel="0" collapsed="false">
      <c r="A21" s="114" t="s">
        <v>333</v>
      </c>
      <c r="B21" s="114"/>
      <c r="C21" s="114"/>
      <c r="D21" s="42" t="n">
        <f aca="false">Horticultura!D32</f>
        <v>0</v>
      </c>
      <c r="E21" s="43" t="n">
        <f aca="false">Horticultura!E32</f>
        <v>0</v>
      </c>
      <c r="F21" s="42" t="n">
        <f aca="false">Horticultura!F32</f>
        <v>0</v>
      </c>
      <c r="G21" s="43" t="n">
        <f aca="false">Horticultura!G32</f>
        <v>0</v>
      </c>
      <c r="H21" s="42" t="n">
        <f aca="false">Horticultura!H32</f>
        <v>6</v>
      </c>
      <c r="I21" s="43" t="n">
        <f aca="false">Horticultura!I32</f>
        <v>0.5</v>
      </c>
      <c r="J21" s="42" t="n">
        <f aca="false">Horticultura!J32</f>
        <v>4</v>
      </c>
      <c r="K21" s="43" t="n">
        <f aca="false">Horticultura!K32</f>
        <v>0.333333333333333</v>
      </c>
      <c r="L21" s="42" t="n">
        <f aca="false">Horticultura!L32</f>
        <v>0</v>
      </c>
      <c r="M21" s="43" t="n">
        <f aca="false">Horticultura!M32</f>
        <v>0</v>
      </c>
      <c r="N21" s="42" t="n">
        <f aca="false">Horticultura!N32</f>
        <v>3</v>
      </c>
      <c r="O21" s="43" t="n">
        <f aca="false">Horticultura!O32</f>
        <v>0.25</v>
      </c>
      <c r="P21" s="42" t="n">
        <f aca="false">Horticultura!P32</f>
        <v>12</v>
      </c>
      <c r="Q21" s="138" t="n">
        <f aca="false">Horticultura!Q32</f>
        <v>1</v>
      </c>
      <c r="R21" s="32" t="n">
        <f aca="false">D21+F21+H21+J21+L21+N21+P21</f>
        <v>25</v>
      </c>
      <c r="S21" s="33" t="n">
        <f aca="false">E21+G21+I21+K21+M21+O21+Q21</f>
        <v>2.08333333333333</v>
      </c>
    </row>
    <row r="22" customFormat="false" ht="15" hidden="false" customHeight="false" outlineLevel="0" collapsed="false">
      <c r="A22" s="114" t="s">
        <v>334</v>
      </c>
      <c r="B22" s="114"/>
      <c r="C22" s="114"/>
      <c r="D22" s="42" t="n">
        <f aca="false">'Ind Pecuarias'!D34</f>
        <v>0</v>
      </c>
      <c r="E22" s="43" t="n">
        <f aca="false">'Ind Pecuarias'!E34</f>
        <v>0</v>
      </c>
      <c r="F22" s="42" t="n">
        <f aca="false">'Ind Pecuarias'!F34</f>
        <v>0</v>
      </c>
      <c r="G22" s="43" t="n">
        <f aca="false">'Ind Pecuarias'!G34</f>
        <v>0</v>
      </c>
      <c r="H22" s="42" t="n">
        <f aca="false">'Ind Pecuarias'!H34</f>
        <v>0</v>
      </c>
      <c r="I22" s="43" t="n">
        <f aca="false">'Ind Pecuarias'!I34</f>
        <v>0</v>
      </c>
      <c r="J22" s="42" t="n">
        <f aca="false">'Ind Pecuarias'!J34</f>
        <v>0</v>
      </c>
      <c r="K22" s="43" t="n">
        <f aca="false">'Ind Pecuarias'!K34</f>
        <v>0</v>
      </c>
      <c r="L22" s="42" t="n">
        <f aca="false">'Ind Pecuarias'!L34</f>
        <v>0</v>
      </c>
      <c r="M22" s="43" t="n">
        <f aca="false">'Ind Pecuarias'!M34</f>
        <v>0</v>
      </c>
      <c r="N22" s="42" t="n">
        <f aca="false">'Ind Pecuarias'!N34</f>
        <v>0</v>
      </c>
      <c r="O22" s="43" t="n">
        <f aca="false">'Ind Pecuarias'!O34</f>
        <v>0</v>
      </c>
      <c r="P22" s="42" t="n">
        <f aca="false">'Ind Pecuarias'!P34</f>
        <v>11.07</v>
      </c>
      <c r="Q22" s="138" t="n">
        <f aca="false">'Ind Pecuarias'!Q34</f>
        <v>0.9225</v>
      </c>
      <c r="R22" s="32" t="n">
        <f aca="false">D22+F22+H22+J22+L22+N22+P22</f>
        <v>11.07</v>
      </c>
      <c r="S22" s="33" t="n">
        <f aca="false">E22+G22+I22+K22+M22+O22+Q22</f>
        <v>0.9225</v>
      </c>
    </row>
    <row r="23" customFormat="false" ht="15" hidden="false" customHeight="false" outlineLevel="0" collapsed="false">
      <c r="A23" s="114" t="s">
        <v>335</v>
      </c>
      <c r="B23" s="114"/>
      <c r="C23" s="114"/>
      <c r="D23" s="42" t="n">
        <f aca="false">'Ing Agricola'!D34</f>
        <v>0</v>
      </c>
      <c r="E23" s="43" t="n">
        <f aca="false">'Ing Agricola'!E34</f>
        <v>0</v>
      </c>
      <c r="F23" s="42" t="n">
        <f aca="false">'Ing Agricola'!F34</f>
        <v>9</v>
      </c>
      <c r="G23" s="43" t="n">
        <f aca="false">'Ing Agricola'!G34</f>
        <v>0.75</v>
      </c>
      <c r="H23" s="42" t="n">
        <f aca="false">'Ing Agricola'!H34</f>
        <v>7</v>
      </c>
      <c r="I23" s="43" t="n">
        <f aca="false">'Ing Agricola'!I34</f>
        <v>0.583333333333333</v>
      </c>
      <c r="J23" s="42" t="n">
        <f aca="false">'Ing Agricola'!J34</f>
        <v>0</v>
      </c>
      <c r="K23" s="43" t="n">
        <f aca="false">'Ing Agricola'!K34</f>
        <v>0</v>
      </c>
      <c r="L23" s="42" t="n">
        <f aca="false">'Ing Agricola'!L34</f>
        <v>0</v>
      </c>
      <c r="M23" s="43" t="n">
        <f aca="false">'Ing Agricola'!M34</f>
        <v>0</v>
      </c>
      <c r="N23" s="42" t="n">
        <f aca="false">'Ing Agricola'!N34</f>
        <v>0</v>
      </c>
      <c r="O23" s="43" t="n">
        <f aca="false">'Ing Agricola'!O34</f>
        <v>0</v>
      </c>
      <c r="P23" s="42" t="n">
        <f aca="false">'Ing Agricola'!P34</f>
        <v>7</v>
      </c>
      <c r="Q23" s="138" t="n">
        <f aca="false">'Ing Agricola'!Q34</f>
        <v>0.583333333333333</v>
      </c>
      <c r="R23" s="32" t="n">
        <f aca="false">D23+F23+H23+J23+L23+N23+P23</f>
        <v>23</v>
      </c>
      <c r="S23" s="33" t="n">
        <f aca="false">E23+G23+I23+K23+M23+O23+Q23</f>
        <v>1.91666666666667</v>
      </c>
    </row>
    <row r="24" customFormat="false" ht="15" hidden="false" customHeight="false" outlineLevel="0" collapsed="false">
      <c r="A24" s="114" t="s">
        <v>336</v>
      </c>
      <c r="B24" s="114"/>
      <c r="C24" s="114"/>
      <c r="D24" s="42" t="n">
        <f aca="false">'Econ Agricola'!D30</f>
        <v>0</v>
      </c>
      <c r="E24" s="43" t="n">
        <f aca="false">'Econ Agricola'!E30</f>
        <v>0</v>
      </c>
      <c r="F24" s="42" t="n">
        <f aca="false">'Econ Agricola'!F30</f>
        <v>0</v>
      </c>
      <c r="G24" s="43" t="n">
        <f aca="false">'Econ Agricola'!G30</f>
        <v>0</v>
      </c>
      <c r="H24" s="42" t="n">
        <f aca="false">'Econ Agricola'!H30</f>
        <v>0</v>
      </c>
      <c r="I24" s="43" t="n">
        <f aca="false">'Econ Agricola'!I30</f>
        <v>0</v>
      </c>
      <c r="J24" s="42" t="n">
        <f aca="false">'Econ Agricola'!J30</f>
        <v>1</v>
      </c>
      <c r="K24" s="43" t="n">
        <f aca="false">'Econ Agricola'!K30</f>
        <v>0.0833333333333333</v>
      </c>
      <c r="L24" s="42" t="n">
        <f aca="false">'Econ Agricola'!L30</f>
        <v>0</v>
      </c>
      <c r="M24" s="43" t="n">
        <f aca="false">'Econ Agricola'!M30</f>
        <v>0</v>
      </c>
      <c r="N24" s="42" t="n">
        <f aca="false">'Econ Agricola'!N30</f>
        <v>0</v>
      </c>
      <c r="O24" s="43" t="n">
        <f aca="false">'Econ Agricola'!O30</f>
        <v>0</v>
      </c>
      <c r="P24" s="42" t="n">
        <f aca="false">'Econ Agricola'!P30</f>
        <v>31</v>
      </c>
      <c r="Q24" s="138" t="n">
        <f aca="false">'Econ Agricola'!Q30</f>
        <v>2.58333333333333</v>
      </c>
      <c r="R24" s="32" t="n">
        <f aca="false">D24+F24+H24+J24+L24+N24+P24</f>
        <v>32</v>
      </c>
      <c r="S24" s="33" t="n">
        <f aca="false">E24+G24+I24+K24+M24+O24+Q24</f>
        <v>2.66666666666667</v>
      </c>
    </row>
    <row r="25" customFormat="false" ht="15" hidden="false" customHeight="false" outlineLevel="0" collapsed="false">
      <c r="A25" s="114" t="s">
        <v>337</v>
      </c>
      <c r="B25" s="114"/>
      <c r="C25" s="114"/>
      <c r="D25" s="42" t="n">
        <f aca="false">'Educ Agricola'!D30</f>
        <v>0</v>
      </c>
      <c r="E25" s="43" t="n">
        <f aca="false">'Educ Agricola'!E30</f>
        <v>0</v>
      </c>
      <c r="F25" s="42" t="n">
        <f aca="false">'Educ Agricola'!F30</f>
        <v>12</v>
      </c>
      <c r="G25" s="43" t="n">
        <f aca="false">'Educ Agricola'!G30</f>
        <v>1</v>
      </c>
      <c r="H25" s="42" t="n">
        <f aca="false">'Educ Agricola'!H30</f>
        <v>0</v>
      </c>
      <c r="I25" s="43" t="n">
        <f aca="false">'Educ Agricola'!I30</f>
        <v>0</v>
      </c>
      <c r="J25" s="42" t="n">
        <f aca="false">'Educ Agricola'!J30</f>
        <v>0</v>
      </c>
      <c r="K25" s="43" t="n">
        <f aca="false">'Educ Agricola'!K30</f>
        <v>0</v>
      </c>
      <c r="L25" s="42" t="n">
        <f aca="false">'Educ Agricola'!L30</f>
        <v>0</v>
      </c>
      <c r="M25" s="43" t="n">
        <f aca="false">'Educ Agricola'!M30</f>
        <v>0</v>
      </c>
      <c r="N25" s="42" t="n">
        <f aca="false">'Educ Agricola'!N30</f>
        <v>3</v>
      </c>
      <c r="O25" s="43" t="n">
        <f aca="false">'Educ Agricola'!O30</f>
        <v>0.25</v>
      </c>
      <c r="P25" s="42" t="n">
        <f aca="false">'Educ Agricola'!P30</f>
        <v>0</v>
      </c>
      <c r="Q25" s="138" t="n">
        <f aca="false">'Educ Agricola'!Q30</f>
        <v>0</v>
      </c>
      <c r="R25" s="32" t="n">
        <f aca="false">D25+F25+H25+J25+L25+N25+P25</f>
        <v>15</v>
      </c>
      <c r="S25" s="33" t="n">
        <f aca="false">E25+G25+I25+K25+M25+O25+Q25</f>
        <v>1.25</v>
      </c>
    </row>
    <row r="26" customFormat="false" ht="15" hidden="false" customHeight="false" outlineLevel="0" collapsed="false">
      <c r="A26" s="114" t="s">
        <v>338</v>
      </c>
      <c r="B26" s="114"/>
      <c r="C26" s="114"/>
      <c r="D26" s="42" t="n">
        <f aca="false">'Tecno Alimentos'!D34</f>
        <v>0</v>
      </c>
      <c r="E26" s="43" t="n">
        <f aca="false">'Tecno Alimentos'!E34</f>
        <v>0</v>
      </c>
      <c r="F26" s="42" t="n">
        <f aca="false">'Tecno Alimentos'!F34</f>
        <v>0</v>
      </c>
      <c r="G26" s="43" t="n">
        <f aca="false">'Tecno Alimentos'!G34</f>
        <v>0</v>
      </c>
      <c r="H26" s="42" t="n">
        <f aca="false">'Tecno Alimentos'!H34</f>
        <v>0</v>
      </c>
      <c r="I26" s="43" t="n">
        <f aca="false">'Tecno Alimentos'!I34</f>
        <v>0</v>
      </c>
      <c r="J26" s="42" t="n">
        <f aca="false">'Tecno Alimentos'!J34</f>
        <v>0</v>
      </c>
      <c r="K26" s="43" t="n">
        <f aca="false">'Tecno Alimentos'!K34</f>
        <v>0</v>
      </c>
      <c r="L26" s="42" t="n">
        <f aca="false">'Tecno Alimentos'!L34</f>
        <v>0</v>
      </c>
      <c r="M26" s="43" t="n">
        <f aca="false">'Tecno Alimentos'!M34</f>
        <v>0</v>
      </c>
      <c r="N26" s="42" t="n">
        <f aca="false">'Tecno Alimentos'!N34</f>
        <v>0</v>
      </c>
      <c r="O26" s="43" t="n">
        <f aca="false">'Tecno Alimentos'!O34</f>
        <v>0</v>
      </c>
      <c r="P26" s="42" t="n">
        <f aca="false">'Tecno Alimentos'!P34</f>
        <v>0</v>
      </c>
      <c r="Q26" s="138" t="n">
        <f aca="false">'Tecno Alimentos'!Q34</f>
        <v>0</v>
      </c>
      <c r="R26" s="32" t="n">
        <f aca="false">D26+F26+H26+J26+L26+N26+P26</f>
        <v>0</v>
      </c>
      <c r="S26" s="33" t="n">
        <f aca="false">E26+G26+I26+K26+M26+O26+Q26</f>
        <v>0</v>
      </c>
    </row>
    <row r="27" customFormat="false" ht="15" hidden="false" customHeight="false" outlineLevel="0" collapsed="false">
      <c r="A27" s="114" t="s">
        <v>339</v>
      </c>
      <c r="B27" s="114"/>
      <c r="C27" s="114"/>
      <c r="D27" s="42" t="n">
        <f aca="false">'Prot Cultivos'!D33</f>
        <v>0</v>
      </c>
      <c r="E27" s="43" t="n">
        <f aca="false">'Prot Cultivos'!E33</f>
        <v>0</v>
      </c>
      <c r="F27" s="42" t="n">
        <f aca="false">'Prot Cultivos'!F33</f>
        <v>0</v>
      </c>
      <c r="G27" s="43" t="n">
        <f aca="false">'Prot Cultivos'!G33</f>
        <v>0</v>
      </c>
      <c r="H27" s="42" t="n">
        <f aca="false">'Prot Cultivos'!H33</f>
        <v>6</v>
      </c>
      <c r="I27" s="43" t="n">
        <f aca="false">'Prot Cultivos'!I33</f>
        <v>0.5</v>
      </c>
      <c r="J27" s="42" t="n">
        <f aca="false">'Prot Cultivos'!J33</f>
        <v>0</v>
      </c>
      <c r="K27" s="43" t="n">
        <f aca="false">'Prot Cultivos'!K33</f>
        <v>0</v>
      </c>
      <c r="L27" s="42" t="n">
        <f aca="false">'Prot Cultivos'!L33</f>
        <v>0</v>
      </c>
      <c r="M27" s="43" t="n">
        <f aca="false">'Prot Cultivos'!M33</f>
        <v>0</v>
      </c>
      <c r="N27" s="42" t="n">
        <f aca="false">'Prot Cultivos'!N33</f>
        <v>0</v>
      </c>
      <c r="O27" s="43" t="n">
        <f aca="false">'Prot Cultivos'!O33</f>
        <v>0</v>
      </c>
      <c r="P27" s="42" t="n">
        <f aca="false">'Prot Cultivos'!P33</f>
        <v>1</v>
      </c>
      <c r="Q27" s="138" t="n">
        <f aca="false">'Prot Cultivos'!Q33</f>
        <v>0.0833333333333333</v>
      </c>
      <c r="R27" s="32" t="n">
        <f aca="false">D27+F27+H27+J27+L27+N27+P27</f>
        <v>7</v>
      </c>
      <c r="S27" s="33" t="n">
        <f aca="false">E27+G27+I27+K27+M27+O27+Q27</f>
        <v>0.583333333333333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138" t="n">
        <f aca="false">P28/12</f>
        <v>0</v>
      </c>
      <c r="R28" s="32" t="n">
        <f aca="false">D28+F28+H28+J28+L28+N28+P28</f>
        <v>0</v>
      </c>
      <c r="S28" s="33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138" t="n">
        <f aca="false">P29/12</f>
        <v>0</v>
      </c>
      <c r="R29" s="32" t="n">
        <f aca="false">D29+F29+H29+J29+L29+N29+P29</f>
        <v>0</v>
      </c>
      <c r="S29" s="33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138" t="n">
        <f aca="false">P30/12</f>
        <v>0</v>
      </c>
      <c r="R30" s="32" t="n">
        <f aca="false">D30+F30+H30+J30+L30+N30+P30</f>
        <v>0</v>
      </c>
      <c r="S30" s="33" t="n">
        <f aca="false">E30+G30+I30+K30+M30+O30+Q30</f>
        <v>0</v>
      </c>
    </row>
    <row r="31" customFormat="false" ht="15" hidden="false" customHeight="false" outlineLevel="0" collapsed="false">
      <c r="A31" s="117"/>
      <c r="B31" s="117"/>
      <c r="C31" s="117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138" t="n">
        <f aca="false">P31/12</f>
        <v>0</v>
      </c>
      <c r="R31" s="32" t="n">
        <f aca="false">D31+F31+H31+J31+L31+N31+P31</f>
        <v>0</v>
      </c>
      <c r="S31" s="52" t="n">
        <f aca="false">E31+G31+I31+K31+M31+O31+Q31</f>
        <v>0</v>
      </c>
    </row>
    <row r="32" s="82" customFormat="true" ht="15" hidden="false" customHeight="false" outlineLevel="0" collapsed="false">
      <c r="A32" s="118" t="s">
        <v>26</v>
      </c>
      <c r="B32" s="118"/>
      <c r="C32" s="118"/>
      <c r="D32" s="54" t="n">
        <f aca="false">SUM(D20:D31)</f>
        <v>0</v>
      </c>
      <c r="E32" s="54" t="n">
        <f aca="false">SUM(E20:E31)</f>
        <v>0</v>
      </c>
      <c r="F32" s="54" t="n">
        <f aca="false">SUM(F20:F31)</f>
        <v>21</v>
      </c>
      <c r="G32" s="54" t="n">
        <f aca="false">SUM(G20:G31)</f>
        <v>1.75</v>
      </c>
      <c r="H32" s="54" t="n">
        <f aca="false">SUM(H20:H31)</f>
        <v>34</v>
      </c>
      <c r="I32" s="54" t="n">
        <f aca="false">SUM(I20:I31)</f>
        <v>2.83333333333333</v>
      </c>
      <c r="J32" s="54" t="n">
        <f aca="false">SUM(J20:J31)</f>
        <v>5</v>
      </c>
      <c r="K32" s="54" t="n">
        <f aca="false">SUM(K20:K31)</f>
        <v>0.416666666666667</v>
      </c>
      <c r="L32" s="54" t="n">
        <f aca="false">SUM(L20:L31)</f>
        <v>0</v>
      </c>
      <c r="M32" s="54" t="n">
        <f aca="false">SUM(M20:M31)</f>
        <v>0</v>
      </c>
      <c r="N32" s="54" t="n">
        <f aca="false">SUM(N20:N31)</f>
        <v>6</v>
      </c>
      <c r="O32" s="54" t="n">
        <f aca="false">SUM(O20:O31)</f>
        <v>0.5</v>
      </c>
      <c r="P32" s="54" t="n">
        <f aca="false">SUM(P20:P31)</f>
        <v>73.07</v>
      </c>
      <c r="Q32" s="119" t="n">
        <f aca="false">SUM(Q20:Q31)</f>
        <v>6.08916666666667</v>
      </c>
      <c r="R32" s="79" t="n">
        <f aca="false">SUM(R20:R31)</f>
        <v>139.07</v>
      </c>
      <c r="S32" s="57" t="n">
        <f aca="false">SUM(S20:S31)</f>
        <v>11.5891666666667</v>
      </c>
    </row>
    <row r="33" customFormat="false" ht="14.25" hidden="false" customHeight="false" outlineLevel="0" collapsed="false">
      <c r="A33" s="120"/>
      <c r="B33" s="120"/>
      <c r="C33" s="120"/>
      <c r="T33" s="82"/>
    </row>
    <row r="34" customFormat="false" ht="14.25" hidden="false" customHeight="true" outlineLevel="0" collapsed="false">
      <c r="A34" s="139" t="s">
        <v>27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82"/>
    </row>
    <row r="35" customFormat="false" ht="14.25" hidden="false" customHeight="true" outlineLevel="0" collapsed="false">
      <c r="A35" s="61" t="s">
        <v>2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82"/>
    </row>
    <row r="36" customFormat="false" ht="14.25" hidden="false" customHeight="false" outlineLevel="0" collapsed="false">
      <c r="A36" s="141"/>
      <c r="B36" s="124"/>
      <c r="C36" s="124"/>
    </row>
    <row r="37" s="120" customFormat="true" ht="14.25" hidden="false" customHeight="false" outlineLevel="0" collapsed="false">
      <c r="A37" s="124"/>
      <c r="B37" s="124"/>
      <c r="C37" s="124"/>
      <c r="R37" s="122"/>
      <c r="S37" s="122"/>
    </row>
  </sheetData>
  <mergeCells count="56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331</v>
      </c>
      <c r="C8" s="91"/>
    </row>
    <row r="9" s="82" customFormat="true" ht="15" hidden="false" customHeight="false" outlineLevel="0" collapsed="false">
      <c r="A9" s="92" t="s">
        <v>36</v>
      </c>
      <c r="B9" s="93" t="s">
        <v>332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340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6</v>
      </c>
      <c r="S20" s="116" t="n">
        <f aca="false">E20+G20+I20+K20+M20+O20+Q20</f>
        <v>0.5</v>
      </c>
    </row>
    <row r="21" customFormat="false" ht="15" hidden="false" customHeight="false" outlineLevel="0" collapsed="false">
      <c r="A21" s="146" t="s">
        <v>341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9</v>
      </c>
      <c r="I21" s="43" t="n">
        <f aca="false">H21/12</f>
        <v>0.7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9</v>
      </c>
      <c r="S21" s="116" t="n">
        <f aca="false">E21+G21+I21+K21+M21+O21+Q21</f>
        <v>0.75</v>
      </c>
    </row>
    <row r="22" customFormat="false" ht="15" hidden="false" customHeight="false" outlineLevel="0" collapsed="false">
      <c r="A22" s="146" t="s">
        <v>342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6</v>
      </c>
      <c r="Q22" s="43" t="n">
        <f aca="false">P22/12</f>
        <v>0.5</v>
      </c>
      <c r="R22" s="115" t="n">
        <f aca="false">D22+F22+H22+J22+L22+N22+P22</f>
        <v>6</v>
      </c>
      <c r="S22" s="116" t="n">
        <f aca="false">E22+G22+I22+K22+M22+O22+Q22</f>
        <v>0.5</v>
      </c>
    </row>
    <row r="23" customFormat="false" ht="15" hidden="false" customHeight="false" outlineLevel="0" collapsed="false">
      <c r="A23" s="114" t="s">
        <v>343</v>
      </c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1</v>
      </c>
      <c r="Q23" s="43" t="n">
        <f aca="false">P23/12</f>
        <v>0.0833333333333333</v>
      </c>
      <c r="R23" s="115" t="n">
        <f aca="false">D23+F23+H23+J23+L23+N23+P23</f>
        <v>1</v>
      </c>
      <c r="S23" s="116" t="n">
        <f aca="false">E23+G23+I23+K23+M23+O23+Q23</f>
        <v>0.0833333333333333</v>
      </c>
    </row>
    <row r="24" customFormat="false" ht="15" hidden="false" customHeight="false" outlineLevel="0" collapsed="false">
      <c r="A24" s="114" t="s">
        <v>344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1</v>
      </c>
      <c r="Q24" s="43" t="n">
        <f aca="false">P24/12</f>
        <v>0.0833333333333333</v>
      </c>
      <c r="R24" s="115" t="n">
        <f aca="false">D24+F24+H24+J24+L24+N24+P24</f>
        <v>1</v>
      </c>
      <c r="S24" s="116" t="n">
        <f aca="false">E24+G24+I24+K24+M24+O24+Q24</f>
        <v>0.0833333333333333</v>
      </c>
    </row>
    <row r="25" customFormat="false" ht="15" hidden="false" customHeight="false" outlineLevel="0" collapsed="false">
      <c r="A25" s="114" t="s">
        <v>345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3</v>
      </c>
      <c r="Q25" s="43" t="n">
        <f aca="false">P25/12</f>
        <v>0.25</v>
      </c>
      <c r="R25" s="115" t="n">
        <f aca="false">D25+F25+H25+J25+L25+N25+P25</f>
        <v>3</v>
      </c>
      <c r="S25" s="116" t="n">
        <f aca="false">E25+G25+I25+K25+M25+O25+Q25</f>
        <v>0.25</v>
      </c>
    </row>
    <row r="26" customFormat="false" ht="1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P26</f>
        <v>0</v>
      </c>
      <c r="S26" s="116" t="n">
        <f aca="false">E26+G26+I26+K26+M26+O26+Q26</f>
        <v>0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7"/>
      <c r="B32" s="117"/>
      <c r="C32" s="117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s="82" customFormat="true" ht="15" hidden="false" customHeight="false" outlineLevel="0" collapsed="false">
      <c r="A33" s="118" t="s">
        <v>26</v>
      </c>
      <c r="B33" s="118"/>
      <c r="C33" s="118"/>
      <c r="D33" s="54" t="n">
        <f aca="false">SUM(D20:D32)</f>
        <v>0</v>
      </c>
      <c r="E33" s="54" t="n">
        <f aca="false">SUM(E20:E32)</f>
        <v>0</v>
      </c>
      <c r="F33" s="54" t="n">
        <f aca="false">SUM(F20:F32)</f>
        <v>0</v>
      </c>
      <c r="G33" s="54" t="n">
        <f aca="false">SUM(G20:G32)</f>
        <v>0</v>
      </c>
      <c r="H33" s="54" t="n">
        <f aca="false">SUM(H20:H32)</f>
        <v>15</v>
      </c>
      <c r="I33" s="54" t="n">
        <f aca="false">SUM(I20:I32)</f>
        <v>1.25</v>
      </c>
      <c r="J33" s="54" t="n">
        <f aca="false">SUM(J20:J32)</f>
        <v>0</v>
      </c>
      <c r="K33" s="54" t="n">
        <f aca="false">SUM(K20:K32)</f>
        <v>0</v>
      </c>
      <c r="L33" s="54" t="n">
        <f aca="false">SUM(L20:L32)</f>
        <v>0</v>
      </c>
      <c r="M33" s="54" t="n">
        <f aca="false">SUM(M20:M32)</f>
        <v>0</v>
      </c>
      <c r="N33" s="54" t="n">
        <f aca="false">SUM(N20:N32)</f>
        <v>0</v>
      </c>
      <c r="O33" s="54" t="n">
        <f aca="false">SUM(O20:O32)</f>
        <v>0</v>
      </c>
      <c r="P33" s="54" t="n">
        <f aca="false">SUM(P20:P32)</f>
        <v>11</v>
      </c>
      <c r="Q33" s="119" t="n">
        <f aca="false">SUM(Q20:Q32)</f>
        <v>0.916666666666667</v>
      </c>
      <c r="R33" s="54" t="n">
        <f aca="false">SUM(R20:R32)</f>
        <v>26</v>
      </c>
      <c r="S33" s="55" t="n">
        <f aca="false">SUM(S20:S32)</f>
        <v>2.16666666666667</v>
      </c>
    </row>
    <row r="34" customFormat="false" ht="14.25" hidden="false" customHeight="false" outlineLevel="0" collapsed="false">
      <c r="A34" s="120"/>
      <c r="B34" s="120"/>
      <c r="C34" s="120"/>
      <c r="T34" s="82"/>
    </row>
    <row r="35" customFormat="false" ht="14.25" hidden="false" customHeight="true" outlineLevel="0" collapsed="false">
      <c r="A35" s="139" t="s">
        <v>27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82"/>
    </row>
    <row r="36" customFormat="false" ht="14.25" hidden="false" customHeight="true" outlineLevel="0" collapsed="false">
      <c r="A36" s="61" t="s">
        <v>2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82"/>
    </row>
    <row r="37" customFormat="false" ht="14.25" hidden="false" customHeight="false" outlineLevel="0" collapsed="false">
      <c r="A37" s="141"/>
      <c r="B37" s="124"/>
      <c r="C37" s="124"/>
    </row>
    <row r="38" s="120" customFormat="true" ht="14.25" hidden="false" customHeight="false" outlineLevel="0" collapsed="false">
      <c r="A38" s="124"/>
      <c r="B38" s="124"/>
      <c r="C38" s="124"/>
      <c r="R38" s="122"/>
      <c r="S38" s="122"/>
    </row>
  </sheetData>
  <mergeCells count="57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331</v>
      </c>
      <c r="C8" s="91"/>
    </row>
    <row r="9" s="82" customFormat="true" ht="15" hidden="false" customHeight="false" outlineLevel="0" collapsed="false">
      <c r="A9" s="92" t="s">
        <v>36</v>
      </c>
      <c r="B9" s="93" t="s">
        <v>333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346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0</v>
      </c>
      <c r="I20" s="43" t="n">
        <f aca="false">H20/12</f>
        <v>0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3</v>
      </c>
      <c r="O20" s="43" t="n">
        <f aca="false">N20/12</f>
        <v>0.25</v>
      </c>
      <c r="P20" s="44" t="n">
        <v>1</v>
      </c>
      <c r="Q20" s="43" t="n">
        <f aca="false">P20/12</f>
        <v>0.0833333333333333</v>
      </c>
      <c r="R20" s="115" t="n">
        <f aca="false">D20+F20+H20+J20+L20+N20+P20</f>
        <v>4</v>
      </c>
      <c r="S20" s="116" t="n">
        <f aca="false">E20+G20+I20+K20+M20+O20+Q20</f>
        <v>0.333333333333333</v>
      </c>
    </row>
    <row r="21" customFormat="false" ht="15" hidden="false" customHeight="false" outlineLevel="0" collapsed="false">
      <c r="A21" s="146" t="s">
        <v>347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4</v>
      </c>
      <c r="Q21" s="43" t="n">
        <f aca="false">P21/12</f>
        <v>0.333333333333333</v>
      </c>
      <c r="R21" s="115" t="n">
        <f aca="false">D21+F21+H21+J21+L21+N21+P21</f>
        <v>4</v>
      </c>
      <c r="S21" s="116" t="n">
        <f aca="false">E21+G21+I21+K21+M21+O21+Q21</f>
        <v>0.333333333333333</v>
      </c>
    </row>
    <row r="22" customFormat="false" ht="15" hidden="false" customHeight="false" outlineLevel="0" collapsed="false">
      <c r="A22" s="146" t="s">
        <v>348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1</v>
      </c>
      <c r="K22" s="43" t="n">
        <f aca="false">J22/12</f>
        <v>0.0833333333333333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1</v>
      </c>
      <c r="S22" s="116" t="n">
        <f aca="false">E22+G22+I22+K22+M22+O22+Q22</f>
        <v>0.0833333333333333</v>
      </c>
    </row>
    <row r="23" customFormat="false" ht="15" hidden="false" customHeight="false" outlineLevel="0" collapsed="false">
      <c r="A23" s="114" t="s">
        <v>349</v>
      </c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6</v>
      </c>
      <c r="Q23" s="43" t="n">
        <f aca="false">P23/12</f>
        <v>0.5</v>
      </c>
      <c r="R23" s="115" t="n">
        <f aca="false">D23+F23+H23+J23+L23+N23+P23</f>
        <v>6</v>
      </c>
      <c r="S23" s="116" t="n">
        <f aca="false">E23+G23+I23+K23+M23+O23+Q23</f>
        <v>0.5</v>
      </c>
    </row>
    <row r="24" customFormat="false" ht="15" hidden="false" customHeight="false" outlineLevel="0" collapsed="false">
      <c r="A24" s="114" t="s">
        <v>350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6</v>
      </c>
      <c r="I24" s="43" t="n">
        <f aca="false">H24/12</f>
        <v>0.5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6</v>
      </c>
      <c r="S24" s="116" t="n">
        <f aca="false">E24+G24+I24+K24+M24+O24+Q24</f>
        <v>0.5</v>
      </c>
    </row>
    <row r="25" customFormat="false" ht="15" hidden="false" customHeight="false" outlineLevel="0" collapsed="false">
      <c r="A25" s="114" t="s">
        <v>351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3</v>
      </c>
      <c r="K25" s="43" t="n">
        <f aca="false">J25/12</f>
        <v>0.25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1</v>
      </c>
      <c r="Q25" s="43" t="n">
        <f aca="false">P25/12</f>
        <v>0.0833333333333333</v>
      </c>
      <c r="R25" s="115" t="n">
        <f aca="false">D25+F25+H25+J25+L25+N25+P25</f>
        <v>4</v>
      </c>
      <c r="S25" s="116" t="n">
        <f aca="false">E25+G25+I25+K25+M25+O25+Q25</f>
        <v>0.333333333333333</v>
      </c>
    </row>
    <row r="26" customFormat="false" ht="1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P26</f>
        <v>0</v>
      </c>
      <c r="S26" s="116" t="n">
        <f aca="false">E26+G26+I26+K26+M26+O26+Q26</f>
        <v>0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7"/>
      <c r="B31" s="117"/>
      <c r="C31" s="117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s="82" customFormat="true" ht="15" hidden="false" customHeight="false" outlineLevel="0" collapsed="false">
      <c r="A32" s="118" t="s">
        <v>26</v>
      </c>
      <c r="B32" s="118"/>
      <c r="C32" s="118"/>
      <c r="D32" s="54" t="n">
        <f aca="false">SUM(D20:D31)</f>
        <v>0</v>
      </c>
      <c r="E32" s="54" t="n">
        <f aca="false">SUM(E20:E31)</f>
        <v>0</v>
      </c>
      <c r="F32" s="54" t="n">
        <f aca="false">SUM(F20:F31)</f>
        <v>0</v>
      </c>
      <c r="G32" s="54" t="n">
        <f aca="false">SUM(G20:G31)</f>
        <v>0</v>
      </c>
      <c r="H32" s="54" t="n">
        <f aca="false">SUM(H20:H31)</f>
        <v>6</v>
      </c>
      <c r="I32" s="54" t="n">
        <f aca="false">SUM(I20:I31)</f>
        <v>0.5</v>
      </c>
      <c r="J32" s="54" t="n">
        <f aca="false">SUM(J20:J31)</f>
        <v>4</v>
      </c>
      <c r="K32" s="54" t="n">
        <f aca="false">SUM(K20:K31)</f>
        <v>0.333333333333333</v>
      </c>
      <c r="L32" s="54" t="n">
        <f aca="false">SUM(L20:L31)</f>
        <v>0</v>
      </c>
      <c r="M32" s="54" t="n">
        <f aca="false">SUM(M20:M31)</f>
        <v>0</v>
      </c>
      <c r="N32" s="54" t="n">
        <f aca="false">SUM(N20:N31)</f>
        <v>3</v>
      </c>
      <c r="O32" s="54" t="n">
        <f aca="false">SUM(O20:O31)</f>
        <v>0.25</v>
      </c>
      <c r="P32" s="54" t="n">
        <f aca="false">SUM(P20:P31)</f>
        <v>12</v>
      </c>
      <c r="Q32" s="119" t="n">
        <f aca="false">SUM(Q20:Q31)</f>
        <v>1</v>
      </c>
      <c r="R32" s="54" t="n">
        <f aca="false">SUM(R20:R31)</f>
        <v>25</v>
      </c>
      <c r="S32" s="55" t="n">
        <f aca="false">SUM(S20:S31)</f>
        <v>2.08333333333333</v>
      </c>
    </row>
    <row r="33" customFormat="false" ht="14.25" hidden="false" customHeight="false" outlineLevel="0" collapsed="false">
      <c r="A33" s="120"/>
      <c r="B33" s="120"/>
      <c r="C33" s="120"/>
      <c r="T33" s="82"/>
    </row>
    <row r="34" customFormat="false" ht="14.25" hidden="false" customHeight="true" outlineLevel="0" collapsed="false">
      <c r="A34" s="139" t="s">
        <v>27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82"/>
    </row>
    <row r="35" customFormat="false" ht="14.25" hidden="false" customHeight="true" outlineLevel="0" collapsed="false">
      <c r="A35" s="61" t="s">
        <v>2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82"/>
    </row>
    <row r="36" customFormat="false" ht="14.25" hidden="false" customHeight="false" outlineLevel="0" collapsed="false">
      <c r="A36" s="141"/>
      <c r="B36" s="124"/>
      <c r="C36" s="124"/>
    </row>
    <row r="37" s="120" customFormat="true" ht="14.25" hidden="false" customHeight="false" outlineLevel="0" collapsed="false">
      <c r="A37" s="124"/>
      <c r="B37" s="124"/>
      <c r="C37" s="124"/>
      <c r="R37" s="122"/>
      <c r="S37" s="122"/>
    </row>
  </sheetData>
  <mergeCells count="56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331</v>
      </c>
      <c r="C8" s="91"/>
    </row>
    <row r="9" s="82" customFormat="true" ht="15" hidden="false" customHeight="false" outlineLevel="0" collapsed="false">
      <c r="A9" s="92" t="s">
        <v>36</v>
      </c>
      <c r="B9" s="93" t="s">
        <v>334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352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0</v>
      </c>
      <c r="I20" s="43" t="n">
        <f aca="false">H20/12</f>
        <v>0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4</v>
      </c>
      <c r="Q20" s="43" t="n">
        <f aca="false">P20/12</f>
        <v>0.333333333333333</v>
      </c>
      <c r="R20" s="115" t="n">
        <f aca="false">D20+F20+H20+J20+L20+N20+P20</f>
        <v>4</v>
      </c>
      <c r="S20" s="116" t="n">
        <f aca="false">E20+G20+I20+K20+M20+O20+Q20</f>
        <v>0.333333333333333</v>
      </c>
    </row>
    <row r="21" customFormat="false" ht="15" hidden="false" customHeight="false" outlineLevel="0" collapsed="false">
      <c r="A21" s="146" t="s">
        <v>353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7.07</v>
      </c>
      <c r="Q21" s="43" t="n">
        <f aca="false">P21/12</f>
        <v>0.589166666666667</v>
      </c>
      <c r="R21" s="115" t="n">
        <f aca="false">D21+F21+H21+J21+L21+N21+P21</f>
        <v>7.07</v>
      </c>
      <c r="S21" s="116" t="n">
        <f aca="false">E21+G21+I21+K21+M21+O21+Q21</f>
        <v>0.589166666666667</v>
      </c>
    </row>
    <row r="22" customFormat="false" ht="15" hidden="false" customHeight="false" outlineLevel="0" collapsed="false">
      <c r="A22" s="146"/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0</v>
      </c>
      <c r="S22" s="116" t="n">
        <f aca="false">E22+G22+I22+K22+M22+O22+Q22</f>
        <v>0</v>
      </c>
    </row>
    <row r="23" customFormat="false" ht="15" hidden="false" customHeight="false" outlineLevel="0" collapsed="false">
      <c r="A23" s="146"/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0</v>
      </c>
      <c r="S23" s="116" t="n">
        <f aca="false">E23+G23+I23+K23+M23+O23+Q23</f>
        <v>0</v>
      </c>
    </row>
    <row r="24" customFormat="false" ht="15" hidden="false" customHeight="false" outlineLevel="0" collapsed="false">
      <c r="A24" s="114"/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0</v>
      </c>
      <c r="S24" s="116" t="n">
        <f aca="false">E24+G24+I24+K24+M24+O24+Q24</f>
        <v>0</v>
      </c>
    </row>
    <row r="25" customFormat="false" ht="15" hidden="false" customHeight="false" outlineLevel="0" collapsed="false">
      <c r="A25" s="114"/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0</v>
      </c>
      <c r="S25" s="116" t="n">
        <f aca="false">E25+G25+I25+K25+M25+O25+Q25</f>
        <v>0</v>
      </c>
    </row>
    <row r="26" customFormat="false" ht="1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P26</f>
        <v>0</v>
      </c>
      <c r="S26" s="116" t="n">
        <f aca="false">E26+G26+I26+K26+M26+O26+Q26</f>
        <v>0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4"/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customFormat="false" ht="15" hidden="false" customHeight="false" outlineLevel="0" collapsed="false">
      <c r="A33" s="117"/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P33</f>
        <v>0</v>
      </c>
      <c r="S33" s="116" t="n">
        <f aca="false">E33+G33+I33+K33+M33+O33+Q33</f>
        <v>0</v>
      </c>
    </row>
    <row r="34" s="82" customFormat="true" ht="15" hidden="false" customHeight="false" outlineLevel="0" collapsed="false">
      <c r="A34" s="118" t="s">
        <v>26</v>
      </c>
      <c r="B34" s="118"/>
      <c r="C34" s="118"/>
      <c r="D34" s="54" t="n">
        <f aca="false">SUM(D20:D33)</f>
        <v>0</v>
      </c>
      <c r="E34" s="54" t="n">
        <f aca="false">SUM(E20:E33)</f>
        <v>0</v>
      </c>
      <c r="F34" s="54" t="n">
        <f aca="false">SUM(F20:F33)</f>
        <v>0</v>
      </c>
      <c r="G34" s="54" t="n">
        <f aca="false">SUM(G20:G33)</f>
        <v>0</v>
      </c>
      <c r="H34" s="54" t="n">
        <f aca="false">SUM(H20:H33)</f>
        <v>0</v>
      </c>
      <c r="I34" s="54" t="n">
        <f aca="false">SUM(I20:I33)</f>
        <v>0</v>
      </c>
      <c r="J34" s="54" t="n">
        <f aca="false">SUM(J20:J33)</f>
        <v>0</v>
      </c>
      <c r="K34" s="54" t="n">
        <f aca="false">SUM(K20:K33)</f>
        <v>0</v>
      </c>
      <c r="L34" s="54" t="n">
        <f aca="false">SUM(L20:L33)</f>
        <v>0</v>
      </c>
      <c r="M34" s="54" t="n">
        <f aca="false">SUM(M20:M33)</f>
        <v>0</v>
      </c>
      <c r="N34" s="54" t="n">
        <f aca="false">SUM(N20:N33)</f>
        <v>0</v>
      </c>
      <c r="O34" s="54" t="n">
        <f aca="false">SUM(O20:O33)</f>
        <v>0</v>
      </c>
      <c r="P34" s="54" t="n">
        <f aca="false">SUM(P20:P33)</f>
        <v>11.07</v>
      </c>
      <c r="Q34" s="119" t="n">
        <f aca="false">SUM(Q20:Q33)</f>
        <v>0.9225</v>
      </c>
      <c r="R34" s="54" t="n">
        <f aca="false">SUM(R20:R33)</f>
        <v>11.07</v>
      </c>
      <c r="S34" s="55" t="n">
        <f aca="false">SUM(S20:S33)</f>
        <v>0.9225</v>
      </c>
    </row>
    <row r="35" customFormat="false" ht="14.25" hidden="false" customHeight="false" outlineLevel="0" collapsed="false">
      <c r="A35" s="120"/>
      <c r="B35" s="120"/>
      <c r="C35" s="120"/>
      <c r="T35" s="82"/>
    </row>
    <row r="36" customFormat="false" ht="14.25" hidden="false" customHeight="true" outlineLevel="0" collapsed="false">
      <c r="A36" s="139" t="s">
        <v>2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82"/>
    </row>
    <row r="37" customFormat="false" ht="14.25" hidden="false" customHeight="true" outlineLevel="0" collapsed="false">
      <c r="A37" s="61" t="s">
        <v>2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2"/>
    </row>
    <row r="38" customFormat="false" ht="14.25" hidden="false" customHeight="false" outlineLevel="0" collapsed="false">
      <c r="A38" s="141"/>
      <c r="B38" s="124"/>
      <c r="C38" s="124"/>
    </row>
    <row r="39" s="120" customFormat="true" ht="14.25" hidden="false" customHeight="false" outlineLevel="0" collapsed="false">
      <c r="A39" s="124"/>
      <c r="B39" s="124"/>
      <c r="C39" s="124"/>
      <c r="R39" s="122"/>
      <c r="S39" s="122"/>
    </row>
  </sheetData>
  <mergeCells count="58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331</v>
      </c>
      <c r="C8" s="91"/>
    </row>
    <row r="9" s="82" customFormat="true" ht="15" hidden="false" customHeight="false" outlineLevel="0" collapsed="false">
      <c r="A9" s="92" t="s">
        <v>36</v>
      </c>
      <c r="B9" s="93" t="s">
        <v>335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354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7</v>
      </c>
      <c r="I20" s="43" t="n">
        <f aca="false">H20/12</f>
        <v>0.583333333333333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3</v>
      </c>
      <c r="Q20" s="43" t="n">
        <f aca="false">P20/12</f>
        <v>0.25</v>
      </c>
      <c r="R20" s="115" t="n">
        <f aca="false">D20+F20+H20+J20+L20+N20+P20</f>
        <v>10</v>
      </c>
      <c r="S20" s="116" t="n">
        <f aca="false">E20+G20+I20+K20+M20+O20+Q20</f>
        <v>0.833333333333333</v>
      </c>
    </row>
    <row r="21" customFormat="false" ht="15" hidden="false" customHeight="false" outlineLevel="0" collapsed="false">
      <c r="A21" s="146" t="s">
        <v>355</v>
      </c>
      <c r="B21" s="146"/>
      <c r="C21" s="146"/>
      <c r="D21" s="42" t="n">
        <v>0</v>
      </c>
      <c r="E21" s="43" t="n">
        <f aca="false">D21/12</f>
        <v>0</v>
      </c>
      <c r="F21" s="44" t="n">
        <v>9</v>
      </c>
      <c r="G21" s="43" t="n">
        <f aca="false">F21/12</f>
        <v>0.75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9</v>
      </c>
      <c r="S21" s="116" t="n">
        <f aca="false">E21+G21+I21+K21+M21+O21+Q21</f>
        <v>0.75</v>
      </c>
    </row>
    <row r="22" customFormat="false" ht="15" hidden="false" customHeight="false" outlineLevel="0" collapsed="false">
      <c r="A22" s="146" t="s">
        <v>356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3</v>
      </c>
      <c r="Q22" s="43" t="n">
        <f aca="false">P22/12</f>
        <v>0.25</v>
      </c>
      <c r="R22" s="115" t="n">
        <f aca="false">D22+F22+H22+J22+L22+N22+P22</f>
        <v>3</v>
      </c>
      <c r="S22" s="116" t="n">
        <f aca="false">E22+G22+I22+K22+M22+O22+Q22</f>
        <v>0.25</v>
      </c>
    </row>
    <row r="23" customFormat="false" ht="15" hidden="false" customHeight="false" outlineLevel="0" collapsed="false">
      <c r="A23" s="146" t="s">
        <v>357</v>
      </c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1</v>
      </c>
      <c r="Q23" s="43" t="n">
        <f aca="false">P23/12</f>
        <v>0.0833333333333333</v>
      </c>
      <c r="R23" s="115" t="n">
        <f aca="false">D23+F23+H23+J23+L23+N23+P23</f>
        <v>1</v>
      </c>
      <c r="S23" s="116" t="n">
        <f aca="false">E23+G23+I23+K23+M23+O23+Q23</f>
        <v>0.0833333333333333</v>
      </c>
    </row>
    <row r="24" customFormat="false" ht="15" hidden="false" customHeight="false" outlineLevel="0" collapsed="false">
      <c r="A24" s="114"/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0</v>
      </c>
      <c r="S24" s="116" t="n">
        <f aca="false">E24+G24+I24+K24+M24+O24+Q24</f>
        <v>0</v>
      </c>
    </row>
    <row r="25" customFormat="false" ht="15" hidden="false" customHeight="false" outlineLevel="0" collapsed="false">
      <c r="A25" s="114"/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0</v>
      </c>
      <c r="S25" s="116" t="n">
        <f aca="false">E25+G25+I25+K25+M25+O25+Q25</f>
        <v>0</v>
      </c>
    </row>
    <row r="26" customFormat="false" ht="1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P26</f>
        <v>0</v>
      </c>
      <c r="S26" s="116" t="n">
        <f aca="false">E26+G26+I26+K26+M26+O26+Q26</f>
        <v>0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4"/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customFormat="false" ht="15" hidden="false" customHeight="false" outlineLevel="0" collapsed="false">
      <c r="A33" s="117"/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P33</f>
        <v>0</v>
      </c>
      <c r="S33" s="116" t="n">
        <f aca="false">E33+G33+I33+K33+M33+O33+Q33</f>
        <v>0</v>
      </c>
    </row>
    <row r="34" s="82" customFormat="true" ht="15" hidden="false" customHeight="false" outlineLevel="0" collapsed="false">
      <c r="A34" s="118" t="s">
        <v>26</v>
      </c>
      <c r="B34" s="118"/>
      <c r="C34" s="118"/>
      <c r="D34" s="54" t="n">
        <f aca="false">SUM(D20:D33)</f>
        <v>0</v>
      </c>
      <c r="E34" s="54" t="n">
        <f aca="false">SUM(E20:E33)</f>
        <v>0</v>
      </c>
      <c r="F34" s="54" t="n">
        <f aca="false">SUM(F20:F33)</f>
        <v>9</v>
      </c>
      <c r="G34" s="54" t="n">
        <f aca="false">SUM(G20:G33)</f>
        <v>0.75</v>
      </c>
      <c r="H34" s="54" t="n">
        <f aca="false">SUM(H20:H33)</f>
        <v>7</v>
      </c>
      <c r="I34" s="54" t="n">
        <f aca="false">SUM(I20:I33)</f>
        <v>0.583333333333333</v>
      </c>
      <c r="J34" s="54" t="n">
        <f aca="false">SUM(J20:J33)</f>
        <v>0</v>
      </c>
      <c r="K34" s="54" t="n">
        <f aca="false">SUM(K20:K33)</f>
        <v>0</v>
      </c>
      <c r="L34" s="54" t="n">
        <f aca="false">SUM(L20:L33)</f>
        <v>0</v>
      </c>
      <c r="M34" s="54" t="n">
        <f aca="false">SUM(M20:M33)</f>
        <v>0</v>
      </c>
      <c r="N34" s="54" t="n">
        <f aca="false">SUM(N20:N33)</f>
        <v>0</v>
      </c>
      <c r="O34" s="54" t="n">
        <f aca="false">SUM(O20:O33)</f>
        <v>0</v>
      </c>
      <c r="P34" s="54" t="n">
        <f aca="false">SUM(P20:P33)</f>
        <v>7</v>
      </c>
      <c r="Q34" s="119" t="n">
        <f aca="false">SUM(Q20:Q33)</f>
        <v>0.583333333333333</v>
      </c>
      <c r="R34" s="54" t="n">
        <f aca="false">SUM(R20:R33)</f>
        <v>23</v>
      </c>
      <c r="S34" s="55" t="n">
        <f aca="false">SUM(S20:S33)</f>
        <v>1.91666666666667</v>
      </c>
    </row>
    <row r="35" customFormat="false" ht="14.25" hidden="false" customHeight="false" outlineLevel="0" collapsed="false">
      <c r="A35" s="120"/>
      <c r="B35" s="120"/>
      <c r="C35" s="120"/>
      <c r="T35" s="82"/>
    </row>
    <row r="36" customFormat="false" ht="14.25" hidden="false" customHeight="true" outlineLevel="0" collapsed="false">
      <c r="A36" s="139" t="s">
        <v>2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82"/>
    </row>
    <row r="37" customFormat="false" ht="14.25" hidden="false" customHeight="true" outlineLevel="0" collapsed="false">
      <c r="A37" s="61" t="s">
        <v>2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2"/>
    </row>
    <row r="38" customFormat="false" ht="14.25" hidden="false" customHeight="false" outlineLevel="0" collapsed="false">
      <c r="A38" s="141"/>
      <c r="B38" s="124"/>
      <c r="C38" s="124"/>
    </row>
    <row r="39" s="120" customFormat="true" ht="14.25" hidden="false" customHeight="false" outlineLevel="0" collapsed="false">
      <c r="A39" s="124"/>
      <c r="B39" s="124"/>
      <c r="C39" s="124"/>
      <c r="R39" s="122"/>
      <c r="S39" s="122"/>
    </row>
  </sheetData>
  <mergeCells count="58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331</v>
      </c>
      <c r="C8" s="91"/>
    </row>
    <row r="9" s="82" customFormat="true" ht="15" hidden="false" customHeight="false" outlineLevel="0" collapsed="false">
      <c r="A9" s="92" t="s">
        <v>36</v>
      </c>
      <c r="B9" s="93" t="s">
        <v>336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6" t="s">
        <v>358</v>
      </c>
      <c r="B20" s="146"/>
      <c r="C20" s="146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0</v>
      </c>
      <c r="I20" s="43" t="n">
        <f aca="false">H20/12</f>
        <v>0</v>
      </c>
      <c r="J20" s="44" t="n">
        <v>1</v>
      </c>
      <c r="K20" s="43" t="n">
        <f aca="false">J20/12</f>
        <v>0.0833333333333333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1</v>
      </c>
      <c r="S20" s="116" t="n">
        <f aca="false">E20+G20+I20+K20+M20+O20+Q20</f>
        <v>0.0833333333333333</v>
      </c>
    </row>
    <row r="21" customFormat="false" ht="15" hidden="false" customHeight="false" outlineLevel="0" collapsed="false">
      <c r="A21" s="114" t="s">
        <v>359</v>
      </c>
      <c r="B21" s="114"/>
      <c r="C21" s="114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7</v>
      </c>
      <c r="Q21" s="43" t="n">
        <f aca="false">P21/12</f>
        <v>0.583333333333333</v>
      </c>
      <c r="R21" s="115" t="n">
        <f aca="false">D21+F21+H21+J21+L21+N21+P21</f>
        <v>7</v>
      </c>
      <c r="S21" s="116" t="n">
        <f aca="false">E21+G21+I21+K21+M21+O21+Q21</f>
        <v>0.583333333333333</v>
      </c>
    </row>
    <row r="22" customFormat="false" ht="15" hidden="false" customHeight="false" outlineLevel="0" collapsed="false">
      <c r="A22" s="114" t="s">
        <v>360</v>
      </c>
      <c r="B22" s="114"/>
      <c r="C22" s="114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14</v>
      </c>
      <c r="Q22" s="43" t="n">
        <f aca="false">P22/12</f>
        <v>1.16666666666667</v>
      </c>
      <c r="R22" s="115" t="n">
        <f aca="false">D22+F22+H22+J22+L22+N22+P22</f>
        <v>14</v>
      </c>
      <c r="S22" s="116" t="n">
        <f aca="false">E22+G22+I22+K22+M22+O22+Q22</f>
        <v>1.16666666666667</v>
      </c>
    </row>
    <row r="23" customFormat="false" ht="15" hidden="false" customHeight="false" outlineLevel="0" collapsed="false">
      <c r="A23" s="114" t="s">
        <v>361</v>
      </c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10</v>
      </c>
      <c r="Q23" s="43" t="n">
        <f aca="false">P23/12</f>
        <v>0.833333333333333</v>
      </c>
      <c r="R23" s="115" t="n">
        <f aca="false">D23+F23+H23+J23+L23+N23+P23</f>
        <v>10</v>
      </c>
      <c r="S23" s="116" t="n">
        <f aca="false">E23+G23+I23+K23+M23+O23+Q23</f>
        <v>0.833333333333333</v>
      </c>
    </row>
    <row r="24" customFormat="false" ht="15" hidden="false" customHeight="false" outlineLevel="0" collapsed="false">
      <c r="A24" s="114"/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0</v>
      </c>
      <c r="S24" s="116" t="n">
        <f aca="false">E24+G24+I24+K24+M24+O24+Q24</f>
        <v>0</v>
      </c>
    </row>
    <row r="25" customFormat="false" ht="15" hidden="false" customHeight="false" outlineLevel="0" collapsed="false">
      <c r="A25" s="114"/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0</v>
      </c>
      <c r="S25" s="116" t="n">
        <f aca="false">E25+G25+I25+K25+M25+O25+Q25</f>
        <v>0</v>
      </c>
    </row>
    <row r="26" customFormat="false" ht="1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P26</f>
        <v>0</v>
      </c>
      <c r="S26" s="116" t="n">
        <f aca="false">E26+G26+I26+K26+M26+O26+Q26</f>
        <v>0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7"/>
      <c r="B29" s="117"/>
      <c r="C29" s="117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s="82" customFormat="true" ht="15" hidden="false" customHeight="false" outlineLevel="0" collapsed="false">
      <c r="A30" s="118" t="s">
        <v>26</v>
      </c>
      <c r="B30" s="118"/>
      <c r="C30" s="118"/>
      <c r="D30" s="54" t="n">
        <f aca="false">SUM(D20:D29)</f>
        <v>0</v>
      </c>
      <c r="E30" s="54" t="n">
        <f aca="false">SUM(E20:E29)</f>
        <v>0</v>
      </c>
      <c r="F30" s="54" t="n">
        <f aca="false">SUM(F20:F29)</f>
        <v>0</v>
      </c>
      <c r="G30" s="54" t="n">
        <f aca="false">SUM(G20:G29)</f>
        <v>0</v>
      </c>
      <c r="H30" s="54" t="n">
        <f aca="false">SUM(H20:H29)</f>
        <v>0</v>
      </c>
      <c r="I30" s="54" t="n">
        <f aca="false">SUM(I20:I29)</f>
        <v>0</v>
      </c>
      <c r="J30" s="54" t="n">
        <f aca="false">SUM(J20:J29)</f>
        <v>1</v>
      </c>
      <c r="K30" s="54" t="n">
        <f aca="false">SUM(K20:K29)</f>
        <v>0.0833333333333333</v>
      </c>
      <c r="L30" s="54" t="n">
        <f aca="false">SUM(L20:L29)</f>
        <v>0</v>
      </c>
      <c r="M30" s="54" t="n">
        <f aca="false">SUM(M20:M29)</f>
        <v>0</v>
      </c>
      <c r="N30" s="54" t="n">
        <f aca="false">SUM(N20:N29)</f>
        <v>0</v>
      </c>
      <c r="O30" s="54" t="n">
        <f aca="false">SUM(O20:O29)</f>
        <v>0</v>
      </c>
      <c r="P30" s="54" t="n">
        <f aca="false">SUM(P20:P29)</f>
        <v>31</v>
      </c>
      <c r="Q30" s="119" t="n">
        <f aca="false">SUM(Q20:Q29)</f>
        <v>2.58333333333333</v>
      </c>
      <c r="R30" s="54" t="n">
        <f aca="false">SUM(R20:R29)</f>
        <v>32</v>
      </c>
      <c r="S30" s="55" t="n">
        <f aca="false">SUM(S20:S29)</f>
        <v>2.66666666666667</v>
      </c>
    </row>
    <row r="31" customFormat="false" ht="14.25" hidden="false" customHeight="false" outlineLevel="0" collapsed="false">
      <c r="A31" s="120"/>
      <c r="B31" s="120"/>
      <c r="C31" s="120"/>
      <c r="T31" s="82"/>
    </row>
    <row r="32" customFormat="false" ht="14.25" hidden="false" customHeight="true" outlineLevel="0" collapsed="false">
      <c r="A32" s="139" t="s">
        <v>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82"/>
    </row>
    <row r="33" customFormat="false" ht="14.25" hidden="false" customHeight="true" outlineLevel="0" collapsed="false">
      <c r="A33" s="61" t="s">
        <v>2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82"/>
    </row>
    <row r="34" customFormat="false" ht="14.25" hidden="false" customHeight="false" outlineLevel="0" collapsed="false">
      <c r="A34" s="141"/>
      <c r="B34" s="124"/>
      <c r="C34" s="124"/>
    </row>
    <row r="35" s="120" customFormat="true" ht="14.25" hidden="false" customHeight="false" outlineLevel="0" collapsed="false">
      <c r="A35" s="124"/>
      <c r="B35" s="124"/>
      <c r="C35" s="124"/>
      <c r="R35" s="122"/>
      <c r="S35" s="122"/>
    </row>
  </sheetData>
  <mergeCells count="54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S32"/>
    <mergeCell ref="A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331</v>
      </c>
      <c r="C8" s="91"/>
    </row>
    <row r="9" s="82" customFormat="true" ht="15" hidden="false" customHeight="false" outlineLevel="0" collapsed="false">
      <c r="A9" s="92" t="s">
        <v>36</v>
      </c>
      <c r="B9" s="93" t="s">
        <v>337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14" t="s">
        <v>362</v>
      </c>
      <c r="B20" s="114"/>
      <c r="C20" s="114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0</v>
      </c>
      <c r="I20" s="43" t="n">
        <f aca="false">H20/12</f>
        <v>0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3</v>
      </c>
      <c r="O20" s="43" t="n">
        <f aca="false">N20/12</f>
        <v>0.25</v>
      </c>
      <c r="P20" s="44" t="n">
        <v>0</v>
      </c>
      <c r="Q20" s="43" t="n">
        <f aca="false">P20/12</f>
        <v>0</v>
      </c>
      <c r="R20" s="115" t="n">
        <f aca="false">D20+F20+H20+J20+L20+N20+P20</f>
        <v>3</v>
      </c>
      <c r="S20" s="116" t="n">
        <f aca="false">E20+G20+I20+K20+M20+O20+Q20</f>
        <v>0.25</v>
      </c>
    </row>
    <row r="21" customFormat="false" ht="15" hidden="false" customHeight="false" outlineLevel="0" collapsed="false">
      <c r="A21" s="114" t="s">
        <v>363</v>
      </c>
      <c r="B21" s="114"/>
      <c r="C21" s="114"/>
      <c r="D21" s="42" t="n">
        <v>0</v>
      </c>
      <c r="E21" s="43" t="n">
        <f aca="false">D21/12</f>
        <v>0</v>
      </c>
      <c r="F21" s="44" t="n">
        <v>12</v>
      </c>
      <c r="G21" s="43" t="n">
        <f aca="false">F21/12</f>
        <v>1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12</v>
      </c>
      <c r="S21" s="116" t="n">
        <f aca="false">E21+G21+I21+K21+M21+O21+Q21</f>
        <v>1</v>
      </c>
    </row>
    <row r="22" customFormat="false" ht="15" hidden="false" customHeight="false" outlineLevel="0" collapsed="false">
      <c r="A22" s="114"/>
      <c r="B22" s="114"/>
      <c r="C22" s="114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0</v>
      </c>
      <c r="S22" s="116" t="n">
        <f aca="false">E22+G22+I22+K22+M22+O22+Q22</f>
        <v>0</v>
      </c>
    </row>
    <row r="23" customFormat="false" ht="15" hidden="false" customHeight="false" outlineLevel="0" collapsed="false">
      <c r="A23" s="114"/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0</v>
      </c>
      <c r="S23" s="116" t="n">
        <f aca="false">E23+G23+I23+K23+M23+O23+Q23</f>
        <v>0</v>
      </c>
    </row>
    <row r="24" customFormat="false" ht="15" hidden="false" customHeight="false" outlineLevel="0" collapsed="false">
      <c r="A24" s="114"/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0</v>
      </c>
      <c r="S24" s="116" t="n">
        <f aca="false">E24+G24+I24+K24+M24+O24+Q24</f>
        <v>0</v>
      </c>
    </row>
    <row r="25" customFormat="false" ht="15" hidden="false" customHeight="false" outlineLevel="0" collapsed="false">
      <c r="A25" s="114"/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0</v>
      </c>
      <c r="S25" s="116" t="n">
        <f aca="false">E25+G25+I25+K25+M25+O25+Q25</f>
        <v>0</v>
      </c>
    </row>
    <row r="26" customFormat="false" ht="1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P26</f>
        <v>0</v>
      </c>
      <c r="S26" s="116" t="n">
        <f aca="false">E26+G26+I26+K26+M26+O26+Q26</f>
        <v>0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7"/>
      <c r="B29" s="117"/>
      <c r="C29" s="117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s="82" customFormat="true" ht="15" hidden="false" customHeight="false" outlineLevel="0" collapsed="false">
      <c r="A30" s="118" t="s">
        <v>26</v>
      </c>
      <c r="B30" s="118"/>
      <c r="C30" s="118"/>
      <c r="D30" s="54" t="n">
        <f aca="false">SUM(D20:D29)</f>
        <v>0</v>
      </c>
      <c r="E30" s="54" t="n">
        <f aca="false">SUM(E20:E29)</f>
        <v>0</v>
      </c>
      <c r="F30" s="54" t="n">
        <f aca="false">SUM(F20:F29)</f>
        <v>12</v>
      </c>
      <c r="G30" s="54" t="n">
        <f aca="false">SUM(G20:G29)</f>
        <v>1</v>
      </c>
      <c r="H30" s="54" t="n">
        <f aca="false">SUM(H20:H29)</f>
        <v>0</v>
      </c>
      <c r="I30" s="54" t="n">
        <f aca="false">SUM(I20:I29)</f>
        <v>0</v>
      </c>
      <c r="J30" s="54" t="n">
        <f aca="false">SUM(J20:J29)</f>
        <v>0</v>
      </c>
      <c r="K30" s="54" t="n">
        <f aca="false">SUM(K20:K29)</f>
        <v>0</v>
      </c>
      <c r="L30" s="54" t="n">
        <f aca="false">SUM(L20:L29)</f>
        <v>0</v>
      </c>
      <c r="M30" s="54" t="n">
        <f aca="false">SUM(M20:M29)</f>
        <v>0</v>
      </c>
      <c r="N30" s="54" t="n">
        <f aca="false">SUM(N20:N29)</f>
        <v>3</v>
      </c>
      <c r="O30" s="54" t="n">
        <f aca="false">SUM(O20:O29)</f>
        <v>0.25</v>
      </c>
      <c r="P30" s="54" t="n">
        <f aca="false">SUM(P20:P29)</f>
        <v>0</v>
      </c>
      <c r="Q30" s="119" t="n">
        <f aca="false">SUM(Q20:Q29)</f>
        <v>0</v>
      </c>
      <c r="R30" s="54" t="n">
        <f aca="false">SUM(R20:R29)</f>
        <v>15</v>
      </c>
      <c r="S30" s="55" t="n">
        <f aca="false">SUM(S20:S29)</f>
        <v>1.25</v>
      </c>
    </row>
    <row r="31" customFormat="false" ht="14.25" hidden="false" customHeight="false" outlineLevel="0" collapsed="false">
      <c r="A31" s="120"/>
      <c r="B31" s="120"/>
      <c r="C31" s="120"/>
      <c r="T31" s="82"/>
    </row>
    <row r="32" customFormat="false" ht="14.25" hidden="false" customHeight="true" outlineLevel="0" collapsed="false">
      <c r="A32" s="139" t="s">
        <v>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82"/>
    </row>
    <row r="33" customFormat="false" ht="14.25" hidden="false" customHeight="true" outlineLevel="0" collapsed="false">
      <c r="A33" s="61" t="s">
        <v>2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82"/>
    </row>
    <row r="34" customFormat="false" ht="14.25" hidden="false" customHeight="false" outlineLevel="0" collapsed="false">
      <c r="A34" s="141"/>
      <c r="B34" s="124"/>
      <c r="C34" s="124"/>
    </row>
    <row r="35" s="120" customFormat="true" ht="14.25" hidden="false" customHeight="false" outlineLevel="0" collapsed="false">
      <c r="A35" s="124"/>
      <c r="B35" s="124"/>
      <c r="C35" s="124"/>
      <c r="R35" s="122"/>
      <c r="S35" s="122"/>
    </row>
  </sheetData>
  <mergeCells count="54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S32"/>
    <mergeCell ref="A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331</v>
      </c>
      <c r="C8" s="91"/>
    </row>
    <row r="9" s="82" customFormat="true" ht="15" hidden="false" customHeight="false" outlineLevel="0" collapsed="false">
      <c r="A9" s="92" t="s">
        <v>36</v>
      </c>
      <c r="B9" s="93" t="s">
        <v>364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/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0</v>
      </c>
      <c r="I20" s="43" t="n">
        <f aca="false">H20/12</f>
        <v>0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0</v>
      </c>
      <c r="S20" s="116" t="n">
        <f aca="false">E20+G20+I20+K20+M20+O20+Q20</f>
        <v>0</v>
      </c>
    </row>
    <row r="21" customFormat="false" ht="15" hidden="false" customHeight="false" outlineLevel="0" collapsed="false">
      <c r="A21" s="146"/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43" t="n">
        <f aca="false">P21/12</f>
        <v>0</v>
      </c>
      <c r="R21" s="115" t="n">
        <f aca="false">D21+F21+H21+J21+L21+N21+P21</f>
        <v>0</v>
      </c>
      <c r="S21" s="116" t="n">
        <f aca="false">E21+G21+I21+K21+M21+O21+Q21</f>
        <v>0</v>
      </c>
    </row>
    <row r="22" customFormat="false" ht="15" hidden="false" customHeight="false" outlineLevel="0" collapsed="false">
      <c r="A22" s="146"/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0</v>
      </c>
      <c r="S22" s="116" t="n">
        <f aca="false">E22+G22+I22+K22+M22+O22+Q22</f>
        <v>0</v>
      </c>
    </row>
    <row r="23" customFormat="false" ht="15" hidden="false" customHeight="false" outlineLevel="0" collapsed="false">
      <c r="A23" s="146"/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0</v>
      </c>
      <c r="S23" s="116" t="n">
        <f aca="false">E23+G23+I23+K23+M23+O23+Q23</f>
        <v>0</v>
      </c>
    </row>
    <row r="24" customFormat="false" ht="15" hidden="false" customHeight="false" outlineLevel="0" collapsed="false">
      <c r="A24" s="114"/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0</v>
      </c>
      <c r="S24" s="116" t="n">
        <f aca="false">E24+G24+I24+K24+M24+O24+Q24</f>
        <v>0</v>
      </c>
    </row>
    <row r="25" customFormat="false" ht="15" hidden="false" customHeight="false" outlineLevel="0" collapsed="false">
      <c r="A25" s="114"/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0</v>
      </c>
      <c r="S25" s="116" t="n">
        <f aca="false">E25+G25+I25+K25+M25+O25+Q25</f>
        <v>0</v>
      </c>
    </row>
    <row r="26" customFormat="false" ht="1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P26</f>
        <v>0</v>
      </c>
      <c r="S26" s="116" t="n">
        <f aca="false">E26+G26+I26+K26+M26+O26+Q26</f>
        <v>0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4"/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customFormat="false" ht="15" hidden="false" customHeight="false" outlineLevel="0" collapsed="false">
      <c r="A33" s="117"/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P33</f>
        <v>0</v>
      </c>
      <c r="S33" s="116" t="n">
        <f aca="false">E33+G33+I33+K33+M33+O33+Q33</f>
        <v>0</v>
      </c>
    </row>
    <row r="34" s="82" customFormat="true" ht="15" hidden="false" customHeight="false" outlineLevel="0" collapsed="false">
      <c r="A34" s="118" t="s">
        <v>26</v>
      </c>
      <c r="B34" s="118"/>
      <c r="C34" s="118"/>
      <c r="D34" s="54" t="n">
        <f aca="false">SUM(D20:D33)</f>
        <v>0</v>
      </c>
      <c r="E34" s="54" t="n">
        <f aca="false">SUM(E20:E33)</f>
        <v>0</v>
      </c>
      <c r="F34" s="54" t="n">
        <f aca="false">SUM(F20:F33)</f>
        <v>0</v>
      </c>
      <c r="G34" s="54" t="n">
        <f aca="false">SUM(G20:G33)</f>
        <v>0</v>
      </c>
      <c r="H34" s="54" t="n">
        <f aca="false">SUM(H20:H33)</f>
        <v>0</v>
      </c>
      <c r="I34" s="54" t="n">
        <f aca="false">SUM(I20:I33)</f>
        <v>0</v>
      </c>
      <c r="J34" s="54" t="n">
        <f aca="false">SUM(J20:J33)</f>
        <v>0</v>
      </c>
      <c r="K34" s="54" t="n">
        <f aca="false">SUM(K20:K33)</f>
        <v>0</v>
      </c>
      <c r="L34" s="54" t="n">
        <f aca="false">SUM(L20:L33)</f>
        <v>0</v>
      </c>
      <c r="M34" s="54" t="n">
        <f aca="false">SUM(M20:M33)</f>
        <v>0</v>
      </c>
      <c r="N34" s="54" t="n">
        <f aca="false">SUM(N20:N33)</f>
        <v>0</v>
      </c>
      <c r="O34" s="54" t="n">
        <f aca="false">SUM(O20:O33)</f>
        <v>0</v>
      </c>
      <c r="P34" s="54" t="n">
        <f aca="false">SUM(P20:P33)</f>
        <v>0</v>
      </c>
      <c r="Q34" s="119" t="n">
        <f aca="false">SUM(Q20:Q33)</f>
        <v>0</v>
      </c>
      <c r="R34" s="54" t="n">
        <f aca="false">SUM(R20:R33)</f>
        <v>0</v>
      </c>
      <c r="S34" s="55" t="n">
        <f aca="false">SUM(S20:S33)</f>
        <v>0</v>
      </c>
    </row>
    <row r="35" customFormat="false" ht="14.25" hidden="false" customHeight="false" outlineLevel="0" collapsed="false">
      <c r="A35" s="120"/>
      <c r="B35" s="120"/>
      <c r="C35" s="120"/>
      <c r="T35" s="82"/>
    </row>
    <row r="36" customFormat="false" ht="14.25" hidden="false" customHeight="true" outlineLevel="0" collapsed="false">
      <c r="A36" s="139" t="s">
        <v>2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82"/>
    </row>
    <row r="37" customFormat="false" ht="14.25" hidden="false" customHeight="true" outlineLevel="0" collapsed="false">
      <c r="A37" s="61" t="s">
        <v>2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2"/>
    </row>
    <row r="38" customFormat="false" ht="14.25" hidden="false" customHeight="false" outlineLevel="0" collapsed="false">
      <c r="A38" s="141"/>
      <c r="B38" s="124"/>
      <c r="C38" s="124"/>
    </row>
    <row r="39" s="120" customFormat="true" ht="14.25" hidden="false" customHeight="false" outlineLevel="0" collapsed="false">
      <c r="A39" s="124"/>
      <c r="B39" s="124"/>
      <c r="C39" s="124"/>
      <c r="R39" s="122"/>
      <c r="S39" s="122"/>
    </row>
  </sheetData>
  <mergeCells count="58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1" customFormat="true" ht="14.25" hidden="false" customHeight="false" outlineLevel="0" collapsed="false">
      <c r="R1" s="3" t="s">
        <v>29</v>
      </c>
      <c r="S1" s="3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86"/>
      <c r="E3" s="6" t="s">
        <v>2</v>
      </c>
      <c r="F3" s="6"/>
      <c r="G3" s="6"/>
      <c r="H3" s="6"/>
      <c r="I3" s="6"/>
      <c r="J3" s="6"/>
      <c r="K3" s="6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20</v>
      </c>
      <c r="C8" s="91"/>
    </row>
    <row r="9" s="82" customFormat="true" ht="14.25" hidden="false" customHeight="false" outlineLevel="0" collapsed="false">
      <c r="A9" s="92"/>
      <c r="B9" s="125"/>
      <c r="C9" s="94"/>
    </row>
    <row r="10" s="82" customFormat="true" ht="14.25" hidden="false" customHeight="false" outlineLevel="0" collapsed="false">
      <c r="A10" s="95"/>
      <c r="B10" s="122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97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5" hidden="false" customHeight="true" outlineLevel="0" collapsed="false">
      <c r="A13" s="68" t="s">
        <v>31</v>
      </c>
      <c r="B13" s="68"/>
      <c r="C13" s="68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68"/>
      <c r="B14" s="68"/>
      <c r="C14" s="68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68"/>
      <c r="B15" s="68"/>
      <c r="C15" s="68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68"/>
      <c r="B16" s="68"/>
      <c r="C16" s="68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68"/>
      <c r="B17" s="68"/>
      <c r="C17" s="68"/>
      <c r="D17" s="126" t="s">
        <v>17</v>
      </c>
      <c r="E17" s="127" t="s">
        <v>18</v>
      </c>
      <c r="F17" s="128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29" t="s">
        <v>18</v>
      </c>
      <c r="R17" s="130" t="s">
        <v>17</v>
      </c>
      <c r="S17" s="131" t="s">
        <v>18</v>
      </c>
    </row>
    <row r="18" customFormat="false" ht="14.25" hidden="false" customHeight="false" outlineLevel="0" collapsed="false">
      <c r="A18" s="68"/>
      <c r="B18" s="68"/>
      <c r="C18" s="68"/>
      <c r="D18" s="126"/>
      <c r="E18" s="127"/>
      <c r="F18" s="128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29"/>
      <c r="R18" s="130"/>
      <c r="S18" s="131"/>
    </row>
    <row r="19" customFormat="false" ht="15" hidden="false" customHeight="false" outlineLevel="0" collapsed="false">
      <c r="A19" s="68"/>
      <c r="B19" s="68"/>
      <c r="C19" s="68"/>
      <c r="D19" s="126"/>
      <c r="E19" s="127"/>
      <c r="F19" s="128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29"/>
      <c r="R19" s="130"/>
      <c r="S19" s="131"/>
    </row>
    <row r="20" customFormat="false" ht="14.25" hidden="false" customHeight="false" outlineLevel="0" collapsed="false">
      <c r="A20" s="114" t="s">
        <v>39</v>
      </c>
      <c r="B20" s="114"/>
      <c r="C20" s="114"/>
      <c r="D20" s="132" t="n">
        <f aca="false">Biblioteca!D35</f>
        <v>0</v>
      </c>
      <c r="E20" s="133" t="n">
        <f aca="false">Biblioteca!E35</f>
        <v>0</v>
      </c>
      <c r="F20" s="134" t="n">
        <f aca="false">Biblioteca!F35</f>
        <v>0</v>
      </c>
      <c r="G20" s="133" t="n">
        <f aca="false">Biblioteca!G35</f>
        <v>0</v>
      </c>
      <c r="H20" s="134" t="n">
        <f aca="false">Biblioteca!H35</f>
        <v>6</v>
      </c>
      <c r="I20" s="133" t="n">
        <f aca="false">Biblioteca!I35</f>
        <v>0.5</v>
      </c>
      <c r="J20" s="134" t="n">
        <f aca="false">Biblioteca!J35</f>
        <v>15</v>
      </c>
      <c r="K20" s="133" t="n">
        <f aca="false">Biblioteca!K35</f>
        <v>1.25</v>
      </c>
      <c r="L20" s="134" t="n">
        <f aca="false">Biblioteca!L35</f>
        <v>0</v>
      </c>
      <c r="M20" s="133" t="n">
        <f aca="false">Biblioteca!M35</f>
        <v>0</v>
      </c>
      <c r="N20" s="134" t="n">
        <f aca="false">Biblioteca!N35</f>
        <v>0</v>
      </c>
      <c r="O20" s="133" t="n">
        <f aca="false">Biblioteca!O35</f>
        <v>0</v>
      </c>
      <c r="P20" s="134" t="n">
        <f aca="false">Biblioteca!P35</f>
        <v>139</v>
      </c>
      <c r="Q20" s="135" t="n">
        <f aca="false">Biblioteca!Q35</f>
        <v>11.5833333333333</v>
      </c>
      <c r="R20" s="32" t="n">
        <f aca="false">D20+F20+H20+J20+L20+N20+P20</f>
        <v>160</v>
      </c>
      <c r="S20" s="33" t="n">
        <f aca="false">E20+G20+I20+K20+M20+O20+Q20</f>
        <v>13.3333333333333</v>
      </c>
    </row>
    <row r="21" customFormat="false" ht="14.25" hidden="false" customHeight="false" outlineLevel="0" collapsed="false">
      <c r="A21" s="114" t="s">
        <v>40</v>
      </c>
      <c r="B21" s="114"/>
      <c r="C21" s="114"/>
      <c r="D21" s="136" t="n">
        <f aca="false">PPMES!D34</f>
        <v>0</v>
      </c>
      <c r="E21" s="35" t="n">
        <f aca="false">PPMES!E34</f>
        <v>0</v>
      </c>
      <c r="F21" s="36" t="n">
        <f aca="false">PPMES!F34</f>
        <v>0</v>
      </c>
      <c r="G21" s="35" t="n">
        <f aca="false">PPMES!G34</f>
        <v>0</v>
      </c>
      <c r="H21" s="36" t="n">
        <f aca="false">PPMES!H34</f>
        <v>6</v>
      </c>
      <c r="I21" s="35" t="n">
        <f aca="false">PPMES!I34</f>
        <v>0.5</v>
      </c>
      <c r="J21" s="36" t="n">
        <f aca="false">PPMES!J34</f>
        <v>6</v>
      </c>
      <c r="K21" s="35" t="n">
        <f aca="false">PPMES!K34</f>
        <v>0.5</v>
      </c>
      <c r="L21" s="36" t="n">
        <f aca="false">PPMES!L34</f>
        <v>0</v>
      </c>
      <c r="M21" s="35" t="n">
        <f aca="false">PPMES!M34</f>
        <v>0</v>
      </c>
      <c r="N21" s="36" t="n">
        <f aca="false">PPMES!N34</f>
        <v>0</v>
      </c>
      <c r="O21" s="35" t="n">
        <f aca="false">PPMES!O34</f>
        <v>0</v>
      </c>
      <c r="P21" s="36" t="n">
        <f aca="false">PPMES!P34</f>
        <v>0.18</v>
      </c>
      <c r="Q21" s="137" t="n">
        <f aca="false">PPMES!Q34</f>
        <v>0.015</v>
      </c>
      <c r="R21" s="38" t="n">
        <f aca="false">D21+F21+H21+J21+L21+N21+P21</f>
        <v>12.18</v>
      </c>
      <c r="S21" s="39" t="n">
        <f aca="false">E21+G21+I21+K21+M21+O21+Q21</f>
        <v>1.015</v>
      </c>
    </row>
    <row r="22" customFormat="false" ht="14.25" hidden="false" customHeight="false" outlineLevel="0" collapsed="false">
      <c r="A22" s="114"/>
      <c r="B22" s="114"/>
      <c r="C22" s="114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138" t="n">
        <f aca="false">P22/12</f>
        <v>0</v>
      </c>
      <c r="R22" s="38" t="n">
        <f aca="false">D22+F22+H22+J22+L22+N22+Q22</f>
        <v>0</v>
      </c>
      <c r="S22" s="39" t="n">
        <f aca="false">E22+G22+I22+K22+M22+O22+Q22</f>
        <v>0</v>
      </c>
    </row>
    <row r="23" customFormat="false" ht="14.25" hidden="false" customHeight="false" outlineLevel="0" collapsed="false">
      <c r="A23" s="114"/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138" t="n">
        <f aca="false">P23/12</f>
        <v>0</v>
      </c>
      <c r="R23" s="38" t="n">
        <f aca="false">D23+F23+H23+J23+L23+N23+Q23</f>
        <v>0</v>
      </c>
      <c r="S23" s="39" t="n">
        <f aca="false">E23+G23+I23+K23+M23+O23+Q23</f>
        <v>0</v>
      </c>
    </row>
    <row r="24" customFormat="false" ht="14.25" hidden="false" customHeight="false" outlineLevel="0" collapsed="false">
      <c r="A24" s="114"/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138" t="n">
        <f aca="false">P24/12</f>
        <v>0</v>
      </c>
      <c r="R24" s="38" t="n">
        <f aca="false">D24+F24+H24+J24+L24+N24+Q24</f>
        <v>0</v>
      </c>
      <c r="S24" s="39" t="n">
        <f aca="false">E24+G24+I24+K24+M24+O24+Q24</f>
        <v>0</v>
      </c>
    </row>
    <row r="25" customFormat="false" ht="14.25" hidden="false" customHeight="false" outlineLevel="0" collapsed="false">
      <c r="A25" s="114"/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138" t="n">
        <f aca="false">P25/12</f>
        <v>0</v>
      </c>
      <c r="R25" s="38" t="n">
        <f aca="false">D25+F25+H25+J25+L25+N25+Q25</f>
        <v>0</v>
      </c>
      <c r="S25" s="39" t="n">
        <f aca="false">E25+G25+I25+K25+M25+O25+Q25</f>
        <v>0</v>
      </c>
    </row>
    <row r="26" customFormat="false" ht="14.2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138" t="n">
        <f aca="false">P26/12</f>
        <v>0</v>
      </c>
      <c r="R26" s="38" t="n">
        <f aca="false">D26+F26+H26+J26+L26+N26+Q26</f>
        <v>0</v>
      </c>
      <c r="S26" s="39" t="n">
        <f aca="false">E26+G26+I26+K26+M26+O26+Q26</f>
        <v>0</v>
      </c>
    </row>
    <row r="27" customFormat="false" ht="14.2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138" t="n">
        <f aca="false">P27/12</f>
        <v>0</v>
      </c>
      <c r="R27" s="38" t="n">
        <f aca="false">D27+F27+H27+J27+L27+N27+Q27</f>
        <v>0</v>
      </c>
      <c r="S27" s="39" t="n">
        <f aca="false">E27+G27+I27+K27+M27+O27+Q27</f>
        <v>0</v>
      </c>
    </row>
    <row r="28" customFormat="false" ht="14.2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138" t="n">
        <f aca="false">P28/12</f>
        <v>0</v>
      </c>
      <c r="R28" s="38" t="n">
        <f aca="false">D28+F28+H28+J28+L28+N28+Q28</f>
        <v>0</v>
      </c>
      <c r="S28" s="39" t="n">
        <f aca="false">E28+G28+I28+K28+M28+O28+Q28</f>
        <v>0</v>
      </c>
    </row>
    <row r="29" customFormat="false" ht="14.2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138" t="n">
        <f aca="false">P29/12</f>
        <v>0</v>
      </c>
      <c r="R29" s="38" t="n">
        <f aca="false">D29+F29+H29+J29+L29+N29+Q29</f>
        <v>0</v>
      </c>
      <c r="S29" s="39" t="n">
        <f aca="false">E29+G29+I29+K29+M29+O29+Q29</f>
        <v>0</v>
      </c>
    </row>
    <row r="30" customFormat="false" ht="14.2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138" t="n">
        <f aca="false">P30/12</f>
        <v>0</v>
      </c>
      <c r="R30" s="38" t="n">
        <f aca="false">D30+F30+H30+J30+L30+N30+Q30</f>
        <v>0</v>
      </c>
      <c r="S30" s="39" t="n">
        <f aca="false">E30+G30+I30+K30+M30+O30+Q30</f>
        <v>0</v>
      </c>
    </row>
    <row r="31" customFormat="false" ht="14.2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138" t="n">
        <f aca="false">P31/12</f>
        <v>0</v>
      </c>
      <c r="R31" s="38" t="n">
        <f aca="false">D31+F31+H31+J31+L31+N31+Q31</f>
        <v>0</v>
      </c>
      <c r="S31" s="39" t="n">
        <f aca="false">E31+G31+I31+K31+M31+O31+Q31</f>
        <v>0</v>
      </c>
    </row>
    <row r="32" customFormat="false" ht="15" hidden="false" customHeight="false" outlineLevel="0" collapsed="false">
      <c r="A32" s="117"/>
      <c r="B32" s="117"/>
      <c r="C32" s="117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138" t="n">
        <f aca="false">P32/12</f>
        <v>0</v>
      </c>
      <c r="R32" s="51" t="n">
        <f aca="false">D32+F32+H32+J32+L32+N32+Q32</f>
        <v>0</v>
      </c>
      <c r="S32" s="52" t="n">
        <f aca="false">E32+G32+I32+K32+M32+O32+Q32</f>
        <v>0</v>
      </c>
    </row>
    <row r="33" s="82" customFormat="true" ht="15" hidden="false" customHeight="false" outlineLevel="0" collapsed="false">
      <c r="A33" s="118" t="s">
        <v>26</v>
      </c>
      <c r="B33" s="118"/>
      <c r="C33" s="118"/>
      <c r="D33" s="54" t="n">
        <f aca="false">SUM(D20:D32)</f>
        <v>0</v>
      </c>
      <c r="E33" s="54" t="n">
        <f aca="false">SUM(E20:E32)</f>
        <v>0</v>
      </c>
      <c r="F33" s="54" t="n">
        <f aca="false">SUM(F20:F32)</f>
        <v>0</v>
      </c>
      <c r="G33" s="54" t="n">
        <f aca="false">SUM(G20:G32)</f>
        <v>0</v>
      </c>
      <c r="H33" s="54" t="n">
        <f aca="false">SUM(H20:H32)</f>
        <v>12</v>
      </c>
      <c r="I33" s="54" t="n">
        <f aca="false">SUM(I20:I32)</f>
        <v>1</v>
      </c>
      <c r="J33" s="54" t="n">
        <f aca="false">SUM(J20:J32)</f>
        <v>21</v>
      </c>
      <c r="K33" s="54" t="n">
        <f aca="false">SUM(K20:K32)</f>
        <v>1.75</v>
      </c>
      <c r="L33" s="54" t="n">
        <f aca="false">SUM(L20:L32)</f>
        <v>0</v>
      </c>
      <c r="M33" s="54" t="n">
        <f aca="false">SUM(M20:M32)</f>
        <v>0</v>
      </c>
      <c r="N33" s="54" t="n">
        <f aca="false">SUM(N20:N32)</f>
        <v>0</v>
      </c>
      <c r="O33" s="54" t="n">
        <f aca="false">SUM(O20:O32)</f>
        <v>0</v>
      </c>
      <c r="P33" s="54" t="n">
        <f aca="false">SUM(P20:P32)</f>
        <v>139.18</v>
      </c>
      <c r="Q33" s="119" t="n">
        <f aca="false">SUM(Q20:Q32)</f>
        <v>11.5983333333333</v>
      </c>
      <c r="R33" s="79" t="n">
        <f aca="false">SUM(R20:R32)</f>
        <v>172.18</v>
      </c>
      <c r="S33" s="57" t="n">
        <f aca="false">SUM(S20:S32)</f>
        <v>14.3483333333333</v>
      </c>
    </row>
    <row r="34" customFormat="false" ht="14.25" hidden="false" customHeight="false" outlineLevel="0" collapsed="false">
      <c r="A34" s="120"/>
      <c r="B34" s="120"/>
      <c r="C34" s="120"/>
      <c r="T34" s="82"/>
    </row>
    <row r="35" customFormat="false" ht="14.25" hidden="false" customHeight="true" outlineLevel="0" collapsed="false">
      <c r="A35" s="139" t="s">
        <v>27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82"/>
    </row>
    <row r="36" customFormat="false" ht="14.25" hidden="false" customHeight="true" outlineLevel="0" collapsed="false">
      <c r="A36" s="140" t="s">
        <v>34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82"/>
    </row>
    <row r="37" customFormat="false" ht="14.25" hidden="false" customHeight="false" outlineLevel="0" collapsed="false">
      <c r="A37" s="141"/>
      <c r="B37" s="124"/>
      <c r="C37" s="124"/>
    </row>
    <row r="38" s="120" customFormat="true" ht="14.25" hidden="false" customHeight="false" outlineLevel="0" collapsed="false">
      <c r="A38" s="124"/>
      <c r="B38" s="124"/>
      <c r="C38" s="124"/>
      <c r="R38" s="122"/>
      <c r="S38" s="122"/>
    </row>
  </sheetData>
  <mergeCells count="57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331</v>
      </c>
      <c r="C8" s="91"/>
    </row>
    <row r="9" s="82" customFormat="true" ht="15" hidden="false" customHeight="false" outlineLevel="0" collapsed="false">
      <c r="A9" s="92" t="s">
        <v>36</v>
      </c>
      <c r="B9" s="93" t="s">
        <v>339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365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6</v>
      </c>
      <c r="S20" s="116" t="n">
        <f aca="false">E20+G20+I20+K20+M20+O20+Q20</f>
        <v>0.5</v>
      </c>
    </row>
    <row r="21" customFormat="false" ht="15" hidden="false" customHeight="false" outlineLevel="0" collapsed="false">
      <c r="A21" s="146" t="s">
        <v>366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1</v>
      </c>
      <c r="Q21" s="43" t="n">
        <f aca="false">P21/12</f>
        <v>0.0833333333333333</v>
      </c>
      <c r="R21" s="115" t="n">
        <f aca="false">D21+F21+H21+J21+L21+N21+P21</f>
        <v>1</v>
      </c>
      <c r="S21" s="116" t="n">
        <f aca="false">E21+G21+I21+K21+M21+O21+Q21</f>
        <v>0.0833333333333333</v>
      </c>
    </row>
    <row r="22" customFormat="false" ht="15" hidden="false" customHeight="false" outlineLevel="0" collapsed="false">
      <c r="A22" s="146"/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43" t="n">
        <f aca="false">P22/12</f>
        <v>0</v>
      </c>
      <c r="R22" s="115" t="n">
        <f aca="false">D22+F22+H22+J22+L22+N22+P22</f>
        <v>0</v>
      </c>
      <c r="S22" s="116" t="n">
        <f aca="false">E22+G22+I22+K22+M22+O22+Q22</f>
        <v>0</v>
      </c>
    </row>
    <row r="23" customFormat="false" ht="15" hidden="false" customHeight="false" outlineLevel="0" collapsed="false">
      <c r="A23" s="114"/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0</v>
      </c>
      <c r="S23" s="116" t="n">
        <f aca="false">E23+G23+I23+K23+M23+O23+Q23</f>
        <v>0</v>
      </c>
    </row>
    <row r="24" customFormat="false" ht="15" hidden="false" customHeight="false" outlineLevel="0" collapsed="false">
      <c r="A24" s="114"/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0</v>
      </c>
      <c r="S24" s="116" t="n">
        <f aca="false">E24+G24+I24+K24+M24+O24+Q24</f>
        <v>0</v>
      </c>
    </row>
    <row r="25" customFormat="false" ht="15" hidden="false" customHeight="false" outlineLevel="0" collapsed="false">
      <c r="A25" s="114"/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0</v>
      </c>
      <c r="S25" s="116" t="n">
        <f aca="false">E25+G25+I25+K25+M25+O25+Q25</f>
        <v>0</v>
      </c>
    </row>
    <row r="26" customFormat="false" ht="1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P26</f>
        <v>0</v>
      </c>
      <c r="S26" s="116" t="n">
        <f aca="false">E26+G26+I26+K26+M26+O26+Q26</f>
        <v>0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P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P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P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P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P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7"/>
      <c r="B32" s="117"/>
      <c r="C32" s="117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P32</f>
        <v>0</v>
      </c>
      <c r="S32" s="116" t="n">
        <f aca="false">E32+G32+I32+K32+M32+O32+Q32</f>
        <v>0</v>
      </c>
    </row>
    <row r="33" s="82" customFormat="true" ht="15" hidden="false" customHeight="false" outlineLevel="0" collapsed="false">
      <c r="A33" s="118" t="s">
        <v>26</v>
      </c>
      <c r="B33" s="118"/>
      <c r="C33" s="118"/>
      <c r="D33" s="54" t="n">
        <f aca="false">SUM(D20:D32)</f>
        <v>0</v>
      </c>
      <c r="E33" s="54" t="n">
        <f aca="false">SUM(E20:E32)</f>
        <v>0</v>
      </c>
      <c r="F33" s="54" t="n">
        <f aca="false">SUM(F20:F32)</f>
        <v>0</v>
      </c>
      <c r="G33" s="54" t="n">
        <f aca="false">SUM(G20:G32)</f>
        <v>0</v>
      </c>
      <c r="H33" s="54" t="n">
        <f aca="false">SUM(H20:H32)</f>
        <v>6</v>
      </c>
      <c r="I33" s="54" t="n">
        <f aca="false">SUM(I20:I32)</f>
        <v>0.5</v>
      </c>
      <c r="J33" s="54" t="n">
        <f aca="false">SUM(J20:J32)</f>
        <v>0</v>
      </c>
      <c r="K33" s="54" t="n">
        <f aca="false">SUM(K20:K32)</f>
        <v>0</v>
      </c>
      <c r="L33" s="54" t="n">
        <f aca="false">SUM(L20:L32)</f>
        <v>0</v>
      </c>
      <c r="M33" s="54" t="n">
        <f aca="false">SUM(M20:M32)</f>
        <v>0</v>
      </c>
      <c r="N33" s="54" t="n">
        <f aca="false">SUM(N20:N32)</f>
        <v>0</v>
      </c>
      <c r="O33" s="54" t="n">
        <f aca="false">SUM(O20:O32)</f>
        <v>0</v>
      </c>
      <c r="P33" s="54" t="n">
        <f aca="false">SUM(P20:P32)</f>
        <v>1</v>
      </c>
      <c r="Q33" s="119" t="n">
        <f aca="false">SUM(Q20:Q32)</f>
        <v>0.0833333333333333</v>
      </c>
      <c r="R33" s="54" t="n">
        <f aca="false">SUM(R20:R32)</f>
        <v>7</v>
      </c>
      <c r="S33" s="55" t="n">
        <f aca="false">SUM(S20:S32)</f>
        <v>0.583333333333333</v>
      </c>
    </row>
    <row r="34" customFormat="false" ht="14.25" hidden="false" customHeight="false" outlineLevel="0" collapsed="false">
      <c r="A34" s="120"/>
      <c r="B34" s="120"/>
      <c r="C34" s="120"/>
      <c r="T34" s="82"/>
    </row>
    <row r="35" customFormat="false" ht="14.25" hidden="false" customHeight="true" outlineLevel="0" collapsed="false">
      <c r="A35" s="139" t="s">
        <v>27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82"/>
    </row>
    <row r="36" customFormat="false" ht="14.25" hidden="false" customHeight="true" outlineLevel="0" collapsed="false">
      <c r="A36" s="61" t="s">
        <v>2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82"/>
    </row>
    <row r="37" customFormat="false" ht="14.25" hidden="false" customHeight="false" outlineLevel="0" collapsed="false">
      <c r="A37" s="141"/>
      <c r="B37" s="124"/>
      <c r="C37" s="124"/>
    </row>
    <row r="38" s="120" customFormat="true" ht="14.25" hidden="false" customHeight="false" outlineLevel="0" collapsed="false">
      <c r="A38" s="124"/>
      <c r="B38" s="124"/>
      <c r="C38" s="124"/>
      <c r="R38" s="122"/>
      <c r="S38" s="122"/>
    </row>
  </sheetData>
  <mergeCells count="57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20</v>
      </c>
      <c r="C8" s="91"/>
    </row>
    <row r="9" s="82" customFormat="true" ht="15" hidden="false" customHeight="false" outlineLevel="0" collapsed="false">
      <c r="A9" s="92" t="s">
        <v>36</v>
      </c>
      <c r="B9" s="93" t="s">
        <v>39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4" t="s">
        <v>42</v>
      </c>
      <c r="B20" s="144"/>
      <c r="C20" s="144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0</v>
      </c>
      <c r="I20" s="43" t="n">
        <f aca="false">H20/12</f>
        <v>0</v>
      </c>
      <c r="J20" s="44" t="n">
        <v>3</v>
      </c>
      <c r="K20" s="43" t="n">
        <f aca="false">J20/12</f>
        <v>0.25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6</v>
      </c>
      <c r="Q20" s="43" t="n">
        <f aca="false">P20/12</f>
        <v>0.5</v>
      </c>
      <c r="R20" s="115" t="n">
        <f aca="false">D20+F20+H20+J20+L20+N20+P20</f>
        <v>9</v>
      </c>
      <c r="S20" s="116" t="n">
        <f aca="false">E20+G20+I20+K20+M20+O20+Q20</f>
        <v>0.75</v>
      </c>
    </row>
    <row r="21" customFormat="false" ht="15" hidden="false" customHeight="false" outlineLevel="0" collapsed="false">
      <c r="A21" s="114" t="s">
        <v>43</v>
      </c>
      <c r="B21" s="114"/>
      <c r="C21" s="114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0</v>
      </c>
      <c r="I21" s="43" t="n">
        <f aca="false">H21/12</f>
        <v>0</v>
      </c>
      <c r="J21" s="44" t="n">
        <v>3</v>
      </c>
      <c r="K21" s="43" t="n">
        <f aca="false">J21/12</f>
        <v>0.25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9</v>
      </c>
      <c r="Q21" s="43" t="n">
        <f aca="false">P21/12</f>
        <v>0.75</v>
      </c>
      <c r="R21" s="115" t="n">
        <f aca="false">D21+F21+H21+J21+L21+N21+P21</f>
        <v>12</v>
      </c>
      <c r="S21" s="116" t="n">
        <f aca="false">E21+G21+I21+K21+M21+O21+Q21</f>
        <v>1</v>
      </c>
    </row>
    <row r="22" customFormat="false" ht="15" hidden="false" customHeight="false" outlineLevel="0" collapsed="false">
      <c r="A22" s="114" t="s">
        <v>44</v>
      </c>
      <c r="B22" s="114"/>
      <c r="C22" s="114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3</v>
      </c>
      <c r="K22" s="43" t="n">
        <f aca="false">J22/12</f>
        <v>0.25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9</v>
      </c>
      <c r="Q22" s="43" t="n">
        <f aca="false">P22/12</f>
        <v>0.75</v>
      </c>
      <c r="R22" s="115" t="n">
        <f aca="false">D22+F22+H22+J22+L22+N22+P22</f>
        <v>12</v>
      </c>
      <c r="S22" s="116" t="n">
        <f aca="false">E22+G22+I22+K22+M22+O22+Q22</f>
        <v>1</v>
      </c>
    </row>
    <row r="23" customFormat="false" ht="15" hidden="false" customHeight="false" outlineLevel="0" collapsed="false">
      <c r="A23" s="114" t="s">
        <v>45</v>
      </c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3</v>
      </c>
      <c r="K23" s="43" t="n">
        <f aca="false">J23/12</f>
        <v>0.25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9</v>
      </c>
      <c r="Q23" s="43" t="n">
        <f aca="false">P23/12</f>
        <v>0.75</v>
      </c>
      <c r="R23" s="115" t="n">
        <f aca="false">D23+F23+H23+J23+L23+N23+P23</f>
        <v>12</v>
      </c>
      <c r="S23" s="116" t="n">
        <f aca="false">E23+G23+I23+K23+M23+O23+Q23</f>
        <v>1</v>
      </c>
    </row>
    <row r="24" customFormat="false" ht="15" hidden="false" customHeight="false" outlineLevel="0" collapsed="false">
      <c r="A24" s="114" t="s">
        <v>46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6</v>
      </c>
      <c r="I24" s="43" t="n">
        <f aca="false">H24/12</f>
        <v>0.5</v>
      </c>
      <c r="J24" s="44" t="n">
        <v>3</v>
      </c>
      <c r="K24" s="43" t="n">
        <f aca="false">J24/12</f>
        <v>0.25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3</v>
      </c>
      <c r="Q24" s="43" t="n">
        <f aca="false">P24/12</f>
        <v>0.25</v>
      </c>
      <c r="R24" s="115" t="n">
        <f aca="false">D24+F24+H24+J24+L24+N24+P24</f>
        <v>12</v>
      </c>
      <c r="S24" s="116" t="n">
        <f aca="false">E24+G24+I24+K24+M24+O24+Q24</f>
        <v>1</v>
      </c>
    </row>
    <row r="25" customFormat="false" ht="15" hidden="false" customHeight="false" outlineLevel="0" collapsed="false">
      <c r="A25" s="114" t="s">
        <v>47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12</v>
      </c>
      <c r="Q25" s="43" t="n">
        <f aca="false">P25/12</f>
        <v>1</v>
      </c>
      <c r="R25" s="115" t="n">
        <f aca="false">D25+F25+H25+J25+L25+N25+P25</f>
        <v>12</v>
      </c>
      <c r="S25" s="116" t="n">
        <f aca="false">E25+G25+I25+K25+M25+O25+Q25</f>
        <v>1</v>
      </c>
    </row>
    <row r="26" customFormat="false" ht="15" hidden="false" customHeight="false" outlineLevel="0" collapsed="false">
      <c r="A26" s="114" t="s">
        <v>48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12</v>
      </c>
      <c r="Q26" s="43" t="n">
        <f aca="false">P26/12</f>
        <v>1</v>
      </c>
      <c r="R26" s="115" t="n">
        <f aca="false">D26+F26+H26+J26+L26+N26+P26</f>
        <v>12</v>
      </c>
      <c r="S26" s="116" t="n">
        <f aca="false">E26+G26+I26+K26+M26+O26+Q26</f>
        <v>1</v>
      </c>
    </row>
    <row r="27" customFormat="false" ht="15" hidden="false" customHeight="false" outlineLevel="0" collapsed="false">
      <c r="A27" s="114" t="s">
        <v>49</v>
      </c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12</v>
      </c>
      <c r="Q27" s="43" t="n">
        <f aca="false">P27/12</f>
        <v>1</v>
      </c>
      <c r="R27" s="115" t="n">
        <f aca="false">D27+F27+H27+J27+L27+N27+P27</f>
        <v>12</v>
      </c>
      <c r="S27" s="116" t="n">
        <f aca="false">E27+G27+I27+K27+M27+O27+Q27</f>
        <v>1</v>
      </c>
    </row>
    <row r="28" customFormat="false" ht="15" hidden="false" customHeight="false" outlineLevel="0" collapsed="false">
      <c r="A28" s="114" t="s">
        <v>50</v>
      </c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12</v>
      </c>
      <c r="Q28" s="43" t="n">
        <f aca="false">P28/12</f>
        <v>1</v>
      </c>
      <c r="R28" s="115" t="n">
        <f aca="false">D28+F28+H28+J28+L28+N28+P28</f>
        <v>12</v>
      </c>
      <c r="S28" s="116" t="n">
        <f aca="false">E28+G28+I28+K28+M28+O28+Q28</f>
        <v>1</v>
      </c>
    </row>
    <row r="29" customFormat="false" ht="15" hidden="false" customHeight="false" outlineLevel="0" collapsed="false">
      <c r="A29" s="114" t="s">
        <v>51</v>
      </c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12</v>
      </c>
      <c r="Q29" s="43" t="n">
        <f aca="false">P29/12</f>
        <v>1</v>
      </c>
      <c r="R29" s="115" t="n">
        <f aca="false">D29+F29+H29+J29+L29+N29+P29</f>
        <v>12</v>
      </c>
      <c r="S29" s="116" t="n">
        <f aca="false">E29+G29+I29+K29+M29+O29+Q29</f>
        <v>1</v>
      </c>
    </row>
    <row r="30" customFormat="false" ht="15" hidden="false" customHeight="false" outlineLevel="0" collapsed="false">
      <c r="A30" s="114" t="s">
        <v>52</v>
      </c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12</v>
      </c>
      <c r="Q30" s="43" t="n">
        <f aca="false">P30/12</f>
        <v>1</v>
      </c>
      <c r="R30" s="115" t="n">
        <f aca="false">D30+F30+H30+J30+L30+N30+P30</f>
        <v>12</v>
      </c>
      <c r="S30" s="116" t="n">
        <f aca="false">E30+G30+I30+K30+M30+O30+Q30</f>
        <v>1</v>
      </c>
    </row>
    <row r="31" customFormat="false" ht="15" hidden="false" customHeight="false" outlineLevel="0" collapsed="false">
      <c r="A31" s="114" t="s">
        <v>53</v>
      </c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10</v>
      </c>
      <c r="Q31" s="43" t="n">
        <f aca="false">P31/12</f>
        <v>0.833333333333333</v>
      </c>
      <c r="R31" s="115" t="n">
        <f aca="false">D31+F31+H31+J31+L31+N31+P31</f>
        <v>10</v>
      </c>
      <c r="S31" s="116" t="n">
        <f aca="false">E31+G31+I31+K31+M31+O31+Q31</f>
        <v>0.833333333333333</v>
      </c>
    </row>
    <row r="32" customFormat="false" ht="15" hidden="false" customHeight="false" outlineLevel="0" collapsed="false">
      <c r="A32" s="114" t="s">
        <v>54</v>
      </c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12</v>
      </c>
      <c r="Q32" s="43" t="n">
        <f aca="false">P32/12</f>
        <v>1</v>
      </c>
      <c r="R32" s="115" t="n">
        <f aca="false">D32+F32+H32+J32+L32+N32+P32</f>
        <v>12</v>
      </c>
      <c r="S32" s="116" t="n">
        <f aca="false">E32+G32+I32+K32+M32+O32+Q32</f>
        <v>1</v>
      </c>
    </row>
    <row r="33" customFormat="false" ht="15" hidden="false" customHeight="true" outlineLevel="0" collapsed="false">
      <c r="A33" s="117" t="s">
        <v>55</v>
      </c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9</v>
      </c>
      <c r="Q33" s="43" t="n">
        <f aca="false">P33/12</f>
        <v>0.75</v>
      </c>
      <c r="R33" s="115" t="n">
        <f aca="false">D33+F33+H33+J33+L33+N33+P33</f>
        <v>9</v>
      </c>
      <c r="S33" s="116" t="n">
        <f aca="false">E33+G33+I33+K33+M33+O33+Q33</f>
        <v>0.75</v>
      </c>
    </row>
    <row r="34" customFormat="false" ht="15" hidden="false" customHeight="false" outlineLevel="0" collapsed="false">
      <c r="A34" s="117"/>
      <c r="B34" s="117"/>
      <c r="C34" s="117"/>
      <c r="D34" s="42" t="n">
        <v>0</v>
      </c>
      <c r="E34" s="43" t="n">
        <f aca="false">D34/12</f>
        <v>0</v>
      </c>
      <c r="F34" s="44" t="n">
        <v>0</v>
      </c>
      <c r="G34" s="43" t="n">
        <f aca="false">F34/12</f>
        <v>0</v>
      </c>
      <c r="H34" s="44" t="n">
        <v>0</v>
      </c>
      <c r="I34" s="43" t="n">
        <f aca="false">H34/12</f>
        <v>0</v>
      </c>
      <c r="J34" s="44" t="n">
        <v>0</v>
      </c>
      <c r="K34" s="43" t="n">
        <f aca="false">J34/12</f>
        <v>0</v>
      </c>
      <c r="L34" s="44" t="n">
        <v>0</v>
      </c>
      <c r="M34" s="43" t="n">
        <f aca="false">L34/12</f>
        <v>0</v>
      </c>
      <c r="N34" s="44" t="n">
        <v>0</v>
      </c>
      <c r="O34" s="43" t="n">
        <f aca="false">N34/12</f>
        <v>0</v>
      </c>
      <c r="P34" s="44" t="n">
        <v>0</v>
      </c>
      <c r="Q34" s="43" t="n">
        <f aca="false">P34/12</f>
        <v>0</v>
      </c>
      <c r="R34" s="115" t="n">
        <f aca="false">D34+F34+H34+J34+L34+N34+P34</f>
        <v>0</v>
      </c>
      <c r="S34" s="116" t="n">
        <f aca="false">E34+G34+I34+K34+M34+O34+Q34</f>
        <v>0</v>
      </c>
    </row>
    <row r="35" s="82" customFormat="true" ht="15" hidden="false" customHeight="false" outlineLevel="0" collapsed="false">
      <c r="A35" s="118" t="s">
        <v>26</v>
      </c>
      <c r="B35" s="118"/>
      <c r="C35" s="118"/>
      <c r="D35" s="54" t="n">
        <f aca="false">SUM(D20:D33)</f>
        <v>0</v>
      </c>
      <c r="E35" s="54" t="n">
        <f aca="false">SUM(E20:E33)</f>
        <v>0</v>
      </c>
      <c r="F35" s="54" t="n">
        <f aca="false">SUM(F20:F33)</f>
        <v>0</v>
      </c>
      <c r="G35" s="54" t="n">
        <f aca="false">SUM(G20:G33)</f>
        <v>0</v>
      </c>
      <c r="H35" s="54" t="n">
        <f aca="false">SUM(H20:H33)</f>
        <v>6</v>
      </c>
      <c r="I35" s="54" t="n">
        <f aca="false">SUM(I20:I33)</f>
        <v>0.5</v>
      </c>
      <c r="J35" s="54" t="n">
        <f aca="false">SUM(J20:J33)</f>
        <v>15</v>
      </c>
      <c r="K35" s="54" t="n">
        <f aca="false">SUM(K20:K33)</f>
        <v>1.25</v>
      </c>
      <c r="L35" s="54" t="n">
        <f aca="false">SUM(L20:L33)</f>
        <v>0</v>
      </c>
      <c r="M35" s="54" t="n">
        <f aca="false">SUM(M20:M33)</f>
        <v>0</v>
      </c>
      <c r="N35" s="54" t="n">
        <f aca="false">SUM(N20:N33)</f>
        <v>0</v>
      </c>
      <c r="O35" s="54" t="n">
        <f aca="false">SUM(O20:O33)</f>
        <v>0</v>
      </c>
      <c r="P35" s="54" t="n">
        <f aca="false">SUM(P20:P33)</f>
        <v>139</v>
      </c>
      <c r="Q35" s="119" t="n">
        <f aca="false">SUM(Q20:Q33)</f>
        <v>11.5833333333333</v>
      </c>
      <c r="R35" s="54" t="n">
        <f aca="false">SUM(R20:R33)</f>
        <v>160</v>
      </c>
      <c r="S35" s="55" t="n">
        <f aca="false">SUM(S20:S33)</f>
        <v>13.3333333333333</v>
      </c>
    </row>
    <row r="36" customFormat="false" ht="14.25" hidden="false" customHeight="false" outlineLevel="0" collapsed="false">
      <c r="A36" s="120"/>
      <c r="B36" s="120"/>
      <c r="C36" s="120"/>
      <c r="T36" s="82"/>
    </row>
    <row r="37" customFormat="false" ht="14.25" hidden="false" customHeight="true" outlineLevel="0" collapsed="false">
      <c r="A37" s="139" t="s">
        <v>27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82"/>
    </row>
    <row r="38" customFormat="false" ht="14.25" hidden="false" customHeight="true" outlineLevel="0" collapsed="false">
      <c r="A38" s="140" t="s">
        <v>34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82"/>
    </row>
    <row r="39" customFormat="false" ht="14.25" hidden="false" customHeight="false" outlineLevel="0" collapsed="false">
      <c r="A39" s="141"/>
      <c r="B39" s="124"/>
      <c r="C39" s="124"/>
    </row>
    <row r="40" s="120" customFormat="true" ht="14.25" hidden="false" customHeight="false" outlineLevel="0" collapsed="false">
      <c r="A40" s="124"/>
      <c r="B40" s="124"/>
      <c r="C40" s="124"/>
      <c r="R40" s="122"/>
      <c r="S40" s="122"/>
    </row>
  </sheetData>
  <mergeCells count="59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20</v>
      </c>
      <c r="C8" s="91"/>
    </row>
    <row r="9" s="82" customFormat="true" ht="15" hidden="false" customHeight="false" outlineLevel="0" collapsed="false">
      <c r="A9" s="92" t="s">
        <v>36</v>
      </c>
      <c r="B9" s="93" t="s">
        <v>40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4" t="s">
        <v>56</v>
      </c>
      <c r="B20" s="144"/>
      <c r="C20" s="144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6</v>
      </c>
      <c r="I20" s="43" t="n">
        <f aca="false">H20/12</f>
        <v>0.5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0</v>
      </c>
      <c r="Q20" s="43" t="n">
        <f aca="false">P20/12</f>
        <v>0</v>
      </c>
      <c r="R20" s="115" t="n">
        <f aca="false">D20+F20+H20+J20+L20+N20+P20</f>
        <v>6</v>
      </c>
      <c r="S20" s="116" t="n">
        <f aca="false">E20+G20+I20+K20+M20+O20+Q20</f>
        <v>0.5</v>
      </c>
    </row>
    <row r="21" customFormat="false" ht="15" hidden="false" customHeight="false" outlineLevel="0" collapsed="false">
      <c r="A21" s="114" t="s">
        <v>57</v>
      </c>
      <c r="B21" s="114"/>
      <c r="C21" s="114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0</v>
      </c>
      <c r="I21" s="43" t="n">
        <f aca="false">H21/12</f>
        <v>0</v>
      </c>
      <c r="J21" s="44" t="n">
        <v>6</v>
      </c>
      <c r="K21" s="43" t="n">
        <f aca="false">J21/12</f>
        <v>0.5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.06</v>
      </c>
      <c r="Q21" s="43" t="n">
        <f aca="false">P21/12</f>
        <v>0.005</v>
      </c>
      <c r="R21" s="115" t="n">
        <f aca="false">D21+F21+H21+J21+L21+N21+P21</f>
        <v>6.06</v>
      </c>
      <c r="S21" s="116" t="n">
        <f aca="false">E21+G21+I21+K21+M21+O21+Q21</f>
        <v>0.505</v>
      </c>
    </row>
    <row r="22" customFormat="false" ht="15" hidden="false" customHeight="false" outlineLevel="0" collapsed="false">
      <c r="A22" s="114" t="s">
        <v>58</v>
      </c>
      <c r="B22" s="114"/>
      <c r="C22" s="114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.12</v>
      </c>
      <c r="Q22" s="43" t="n">
        <f aca="false">P22/12</f>
        <v>0.01</v>
      </c>
      <c r="R22" s="115" t="n">
        <f aca="false">D22+F22+H22+J22+L22+N22+P22</f>
        <v>0.12</v>
      </c>
      <c r="S22" s="116" t="n">
        <f aca="false">E22+G22+I22+K22+M22+O22+Q22</f>
        <v>0.01</v>
      </c>
    </row>
    <row r="23" customFormat="false" ht="15" hidden="false" customHeight="false" outlineLevel="0" collapsed="false">
      <c r="A23" s="114"/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43" t="n">
        <f aca="false">P23/12</f>
        <v>0</v>
      </c>
      <c r="R23" s="115" t="n">
        <f aca="false">D23+F23+H23+J23+L23+N23+P23</f>
        <v>0</v>
      </c>
      <c r="S23" s="116" t="n">
        <f aca="false">E23+G23+I23+K23+M23+O23+Q23</f>
        <v>0</v>
      </c>
    </row>
    <row r="24" customFormat="false" ht="15" hidden="false" customHeight="false" outlineLevel="0" collapsed="false">
      <c r="A24" s="114"/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43" t="n">
        <f aca="false">P24/12</f>
        <v>0</v>
      </c>
      <c r="R24" s="115" t="n">
        <f aca="false">D24+F24+H24+J24+L24+N24+P24</f>
        <v>0</v>
      </c>
      <c r="S24" s="116" t="n">
        <f aca="false">E24+G24+I24+K24+M24+O24+Q24</f>
        <v>0</v>
      </c>
    </row>
    <row r="25" customFormat="false" ht="15" hidden="false" customHeight="false" outlineLevel="0" collapsed="false">
      <c r="A25" s="114"/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43" t="n">
        <f aca="false">P25/12</f>
        <v>0</v>
      </c>
      <c r="R25" s="115" t="n">
        <f aca="false">D25+F25+H25+J25+L25+N25+P25</f>
        <v>0</v>
      </c>
      <c r="S25" s="116" t="n">
        <f aca="false">E25+G25+I25+K25+M25+O25+Q25</f>
        <v>0</v>
      </c>
    </row>
    <row r="26" customFormat="false" ht="1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43" t="n">
        <f aca="false">P26/12</f>
        <v>0</v>
      </c>
      <c r="R26" s="115" t="n">
        <f aca="false">D26+F26+H26+J26+L26+N26+Q26</f>
        <v>0</v>
      </c>
      <c r="S26" s="116" t="n">
        <f aca="false">E26+G26+I26+K26+M26+O26+Q26</f>
        <v>0</v>
      </c>
    </row>
    <row r="27" customFormat="false" ht="1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43" t="n">
        <f aca="false">P27/12</f>
        <v>0</v>
      </c>
      <c r="R27" s="115" t="n">
        <f aca="false">D27+F27+H27+J27+L27+N27+Q27</f>
        <v>0</v>
      </c>
      <c r="S27" s="116" t="n">
        <f aca="false">E27+G27+I27+K27+M27+O27+Q27</f>
        <v>0</v>
      </c>
    </row>
    <row r="28" customFormat="false" ht="1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43" t="n">
        <f aca="false">P28/12</f>
        <v>0</v>
      </c>
      <c r="R28" s="115" t="n">
        <f aca="false">D28+F28+H28+J28+L28+N28+Q28</f>
        <v>0</v>
      </c>
      <c r="S28" s="116" t="n">
        <f aca="false">E28+G28+I28+K28+M28+O28+Q28</f>
        <v>0</v>
      </c>
    </row>
    <row r="29" customFormat="false" ht="1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43" t="n">
        <f aca="false">P29/12</f>
        <v>0</v>
      </c>
      <c r="R29" s="115" t="n">
        <f aca="false">D29+F29+H29+J29+L29+N29+Q29</f>
        <v>0</v>
      </c>
      <c r="S29" s="116" t="n">
        <f aca="false">E29+G29+I29+K29+M29+O29+Q29</f>
        <v>0</v>
      </c>
    </row>
    <row r="30" customFormat="false" ht="1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43" t="n">
        <f aca="false">P30/12</f>
        <v>0</v>
      </c>
      <c r="R30" s="115" t="n">
        <f aca="false">D30+F30+H30+J30+L30+N30+Q30</f>
        <v>0</v>
      </c>
      <c r="S30" s="116" t="n">
        <f aca="false">E30+G30+I30+K30+M30+O30+Q30</f>
        <v>0</v>
      </c>
    </row>
    <row r="31" customFormat="false" ht="1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43" t="n">
        <f aca="false">P31/12</f>
        <v>0</v>
      </c>
      <c r="R31" s="115" t="n">
        <f aca="false">D31+F31+H31+J31+L31+N31+Q31</f>
        <v>0</v>
      </c>
      <c r="S31" s="116" t="n">
        <f aca="false">E31+G31+I31+K31+M31+O31+Q31</f>
        <v>0</v>
      </c>
    </row>
    <row r="32" customFormat="false" ht="15" hidden="false" customHeight="false" outlineLevel="0" collapsed="false">
      <c r="A32" s="114"/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43" t="n">
        <f aca="false">P32/12</f>
        <v>0</v>
      </c>
      <c r="R32" s="115" t="n">
        <f aca="false">D32+F32+H32+J32+L32+N32+Q32</f>
        <v>0</v>
      </c>
      <c r="S32" s="116" t="n">
        <f aca="false">E32+G32+I32+K32+M32+O32+Q32</f>
        <v>0</v>
      </c>
    </row>
    <row r="33" customFormat="false" ht="15" hidden="false" customHeight="false" outlineLevel="0" collapsed="false">
      <c r="A33" s="117"/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0</v>
      </c>
      <c r="Q33" s="43" t="n">
        <f aca="false">P33/12</f>
        <v>0</v>
      </c>
      <c r="R33" s="115" t="n">
        <f aca="false">D33+F33+H33+J33+L33+N33+Q33</f>
        <v>0</v>
      </c>
      <c r="S33" s="116" t="n">
        <f aca="false">E33+G33+I33+K33+M33+O33+Q33</f>
        <v>0</v>
      </c>
    </row>
    <row r="34" s="82" customFormat="true" ht="15" hidden="false" customHeight="false" outlineLevel="0" collapsed="false">
      <c r="A34" s="118" t="s">
        <v>26</v>
      </c>
      <c r="B34" s="118"/>
      <c r="C34" s="118"/>
      <c r="D34" s="54" t="n">
        <f aca="false">SUM(D20:D33)</f>
        <v>0</v>
      </c>
      <c r="E34" s="54" t="n">
        <f aca="false">SUM(E20:E33)</f>
        <v>0</v>
      </c>
      <c r="F34" s="54" t="n">
        <f aca="false">SUM(F20:F33)</f>
        <v>0</v>
      </c>
      <c r="G34" s="54" t="n">
        <f aca="false">SUM(G20:G33)</f>
        <v>0</v>
      </c>
      <c r="H34" s="54" t="n">
        <f aca="false">SUM(H20:H33)</f>
        <v>6</v>
      </c>
      <c r="I34" s="54" t="n">
        <f aca="false">SUM(I20:I33)</f>
        <v>0.5</v>
      </c>
      <c r="J34" s="54" t="n">
        <f aca="false">SUM(J20:J33)</f>
        <v>6</v>
      </c>
      <c r="K34" s="54" t="n">
        <f aca="false">SUM(K20:K33)</f>
        <v>0.5</v>
      </c>
      <c r="L34" s="54" t="n">
        <f aca="false">SUM(L20:L33)</f>
        <v>0</v>
      </c>
      <c r="M34" s="54" t="n">
        <f aca="false">SUM(M20:M33)</f>
        <v>0</v>
      </c>
      <c r="N34" s="54" t="n">
        <f aca="false">SUM(N20:N33)</f>
        <v>0</v>
      </c>
      <c r="O34" s="54" t="n">
        <f aca="false">SUM(O20:O33)</f>
        <v>0</v>
      </c>
      <c r="P34" s="54" t="n">
        <f aca="false">SUM(P20:P33)</f>
        <v>0.18</v>
      </c>
      <c r="Q34" s="119" t="n">
        <f aca="false">SUM(Q20:Q33)</f>
        <v>0.015</v>
      </c>
      <c r="R34" s="54" t="n">
        <f aca="false">SUM(R20:R33)</f>
        <v>12.18</v>
      </c>
      <c r="S34" s="55" t="n">
        <f aca="false">SUM(S20:S33)</f>
        <v>1.015</v>
      </c>
    </row>
    <row r="35" customFormat="false" ht="14.25" hidden="false" customHeight="false" outlineLevel="0" collapsed="false">
      <c r="A35" s="120"/>
      <c r="B35" s="120"/>
      <c r="C35" s="120"/>
      <c r="T35" s="82"/>
    </row>
    <row r="36" customFormat="false" ht="14.25" hidden="false" customHeight="true" outlineLevel="0" collapsed="false">
      <c r="A36" s="139" t="s">
        <v>2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82"/>
    </row>
    <row r="37" customFormat="false" ht="14.25" hidden="false" customHeight="true" outlineLevel="0" collapsed="false">
      <c r="A37" s="140" t="s">
        <v>34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82"/>
    </row>
    <row r="38" customFormat="false" ht="14.25" hidden="false" customHeight="false" outlineLevel="0" collapsed="false">
      <c r="A38" s="141"/>
      <c r="B38" s="124"/>
      <c r="C38" s="124"/>
    </row>
    <row r="39" s="120" customFormat="true" ht="14.25" hidden="false" customHeight="false" outlineLevel="0" collapsed="false">
      <c r="A39" s="124"/>
      <c r="B39" s="124"/>
      <c r="C39" s="124"/>
      <c r="R39" s="122"/>
      <c r="S39" s="122"/>
    </row>
  </sheetData>
  <mergeCells count="58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1" customFormat="true" ht="14.25" hidden="false" customHeight="false" outlineLevel="0" collapsed="false">
      <c r="R1" s="3" t="s">
        <v>29</v>
      </c>
      <c r="S1" s="3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86"/>
      <c r="E3" s="6" t="s">
        <v>2</v>
      </c>
      <c r="F3" s="6"/>
      <c r="G3" s="6"/>
      <c r="H3" s="6"/>
      <c r="I3" s="6"/>
      <c r="J3" s="6"/>
      <c r="K3" s="6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21</v>
      </c>
      <c r="C8" s="91"/>
    </row>
    <row r="9" s="82" customFormat="true" ht="14.25" hidden="false" customHeight="false" outlineLevel="0" collapsed="false">
      <c r="A9" s="92"/>
      <c r="B9" s="125"/>
      <c r="C9" s="94"/>
    </row>
    <row r="10" s="82" customFormat="true" ht="14.25" hidden="false" customHeight="false" outlineLevel="0" collapsed="false">
      <c r="A10" s="95"/>
      <c r="B10" s="122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97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5" hidden="false" customHeight="true" outlineLevel="0" collapsed="false">
      <c r="A13" s="68" t="s">
        <v>31</v>
      </c>
      <c r="B13" s="68"/>
      <c r="C13" s="68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68"/>
      <c r="B14" s="68"/>
      <c r="C14" s="68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68"/>
      <c r="B15" s="68"/>
      <c r="C15" s="68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68"/>
      <c r="B16" s="68"/>
      <c r="C16" s="68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68"/>
      <c r="B17" s="68"/>
      <c r="C17" s="68"/>
      <c r="D17" s="126" t="s">
        <v>17</v>
      </c>
      <c r="E17" s="127" t="s">
        <v>18</v>
      </c>
      <c r="F17" s="128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29" t="s">
        <v>18</v>
      </c>
      <c r="R17" s="130" t="s">
        <v>17</v>
      </c>
      <c r="S17" s="131" t="s">
        <v>18</v>
      </c>
    </row>
    <row r="18" customFormat="false" ht="14.25" hidden="false" customHeight="false" outlineLevel="0" collapsed="false">
      <c r="A18" s="68"/>
      <c r="B18" s="68"/>
      <c r="C18" s="68"/>
      <c r="D18" s="126"/>
      <c r="E18" s="127"/>
      <c r="F18" s="128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29"/>
      <c r="R18" s="130"/>
      <c r="S18" s="131"/>
    </row>
    <row r="19" customFormat="false" ht="15" hidden="false" customHeight="false" outlineLevel="0" collapsed="false">
      <c r="A19" s="68"/>
      <c r="B19" s="68"/>
      <c r="C19" s="68"/>
      <c r="D19" s="126"/>
      <c r="E19" s="127"/>
      <c r="F19" s="128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29"/>
      <c r="R19" s="130"/>
      <c r="S19" s="131"/>
    </row>
    <row r="20" customFormat="false" ht="14.25" hidden="false" customHeight="false" outlineLevel="0" collapsed="false">
      <c r="A20" s="114" t="s">
        <v>59</v>
      </c>
      <c r="B20" s="114"/>
      <c r="C20" s="114"/>
      <c r="D20" s="132" t="n">
        <f aca="false">Orientacion!D37</f>
        <v>0</v>
      </c>
      <c r="E20" s="132" t="n">
        <f aca="false">Orientacion!E37</f>
        <v>0</v>
      </c>
      <c r="F20" s="132" t="n">
        <f aca="false">Orientacion!F37</f>
        <v>0</v>
      </c>
      <c r="G20" s="132" t="n">
        <f aca="false">Orientacion!G37</f>
        <v>0</v>
      </c>
      <c r="H20" s="132" t="n">
        <f aca="false">Orientacion!H37</f>
        <v>12</v>
      </c>
      <c r="I20" s="132" t="n">
        <f aca="false">Orientacion!I37</f>
        <v>1</v>
      </c>
      <c r="J20" s="132" t="n">
        <f aca="false">Orientacion!J37</f>
        <v>6</v>
      </c>
      <c r="K20" s="132" t="n">
        <f aca="false">Orientacion!K37</f>
        <v>0.5</v>
      </c>
      <c r="L20" s="132" t="n">
        <f aca="false">Orientacion!L37</f>
        <v>0</v>
      </c>
      <c r="M20" s="132" t="n">
        <f aca="false">Orientacion!M37</f>
        <v>0</v>
      </c>
      <c r="N20" s="132" t="n">
        <f aca="false">Orientacion!N37</f>
        <v>0</v>
      </c>
      <c r="O20" s="132" t="n">
        <f aca="false">Orientacion!O37</f>
        <v>0</v>
      </c>
      <c r="P20" s="132" t="n">
        <f aca="false">Orientacion!P37</f>
        <v>162</v>
      </c>
      <c r="Q20" s="132" t="n">
        <f aca="false">Orientacion!Q37</f>
        <v>13.5</v>
      </c>
      <c r="R20" s="32" t="n">
        <f aca="false">D20+F20+H20+J20+L20+N20+P20</f>
        <v>180</v>
      </c>
      <c r="S20" s="33" t="n">
        <f aca="false">E20+G20+I20+K20+M20+O20+Q20</f>
        <v>15</v>
      </c>
    </row>
    <row r="21" customFormat="false" ht="14.25" hidden="false" customHeight="false" outlineLevel="0" collapsed="false">
      <c r="A21" s="114"/>
      <c r="B21" s="114"/>
      <c r="C21" s="114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0</v>
      </c>
      <c r="I21" s="43" t="n">
        <f aca="false">H21/12</f>
        <v>0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0</v>
      </c>
      <c r="Q21" s="138" t="n">
        <f aca="false">P21/12</f>
        <v>0</v>
      </c>
      <c r="R21" s="38" t="n">
        <f aca="false">D21+F21+H21+J21+L21+N21+Q21</f>
        <v>0</v>
      </c>
      <c r="S21" s="39" t="n">
        <f aca="false">E21+G21+I21+K21+M21+O21+Q21</f>
        <v>0</v>
      </c>
    </row>
    <row r="22" customFormat="false" ht="14.25" hidden="false" customHeight="false" outlineLevel="0" collapsed="false">
      <c r="A22" s="114"/>
      <c r="B22" s="114"/>
      <c r="C22" s="114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138" t="n">
        <f aca="false">P22/12</f>
        <v>0</v>
      </c>
      <c r="R22" s="38" t="n">
        <f aca="false">D22+F22+H22+J22+L22+N22+Q22</f>
        <v>0</v>
      </c>
      <c r="S22" s="39" t="n">
        <f aca="false">E22+G22+I22+K22+M22+O22+Q22</f>
        <v>0</v>
      </c>
    </row>
    <row r="23" customFormat="false" ht="14.25" hidden="false" customHeight="false" outlineLevel="0" collapsed="false">
      <c r="A23" s="114"/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138" t="n">
        <f aca="false">P23/12</f>
        <v>0</v>
      </c>
      <c r="R23" s="38" t="n">
        <f aca="false">D23+F23+H23+J23+L23+N23+Q23</f>
        <v>0</v>
      </c>
      <c r="S23" s="39" t="n">
        <f aca="false">E23+G23+I23+K23+M23+O23+Q23</f>
        <v>0</v>
      </c>
    </row>
    <row r="24" customFormat="false" ht="14.25" hidden="false" customHeight="false" outlineLevel="0" collapsed="false">
      <c r="A24" s="114"/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138" t="n">
        <f aca="false">P24/12</f>
        <v>0</v>
      </c>
      <c r="R24" s="38" t="n">
        <f aca="false">D24+F24+H24+J24+L24+N24+Q24</f>
        <v>0</v>
      </c>
      <c r="S24" s="39" t="n">
        <f aca="false">E24+G24+I24+K24+M24+O24+Q24</f>
        <v>0</v>
      </c>
    </row>
    <row r="25" customFormat="false" ht="14.25" hidden="false" customHeight="false" outlineLevel="0" collapsed="false">
      <c r="A25" s="114"/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138" t="n">
        <f aca="false">P25/12</f>
        <v>0</v>
      </c>
      <c r="R25" s="38" t="n">
        <f aca="false">D25+F25+H25+J25+L25+N25+Q25</f>
        <v>0</v>
      </c>
      <c r="S25" s="39" t="n">
        <f aca="false">E25+G25+I25+K25+M25+O25+Q25</f>
        <v>0</v>
      </c>
    </row>
    <row r="26" customFormat="false" ht="14.2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138" t="n">
        <f aca="false">P26/12</f>
        <v>0</v>
      </c>
      <c r="R26" s="38" t="n">
        <f aca="false">D26+F26+H26+J26+L26+N26+Q26</f>
        <v>0</v>
      </c>
      <c r="S26" s="39" t="n">
        <f aca="false">E26+G26+I26+K26+M26+O26+Q26</f>
        <v>0</v>
      </c>
    </row>
    <row r="27" customFormat="false" ht="14.2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138" t="n">
        <f aca="false">P27/12</f>
        <v>0</v>
      </c>
      <c r="R27" s="38" t="n">
        <f aca="false">D27+F27+H27+J27+L27+N27+Q27</f>
        <v>0</v>
      </c>
      <c r="S27" s="39" t="n">
        <f aca="false">E27+G27+I27+K27+M27+O27+Q27</f>
        <v>0</v>
      </c>
    </row>
    <row r="28" customFormat="false" ht="14.2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138" t="n">
        <f aca="false">P28/12</f>
        <v>0</v>
      </c>
      <c r="R28" s="38" t="n">
        <f aca="false">D28+F28+H28+J28+L28+N28+Q28</f>
        <v>0</v>
      </c>
      <c r="S28" s="39" t="n">
        <f aca="false">E28+G28+I28+K28+M28+O28+Q28</f>
        <v>0</v>
      </c>
    </row>
    <row r="29" customFormat="false" ht="14.2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138" t="n">
        <f aca="false">P29/12</f>
        <v>0</v>
      </c>
      <c r="R29" s="38" t="n">
        <f aca="false">D29+F29+H29+J29+L29+N29+Q29</f>
        <v>0</v>
      </c>
      <c r="S29" s="39" t="n">
        <f aca="false">E29+G29+I29+K29+M29+O29+Q29</f>
        <v>0</v>
      </c>
    </row>
    <row r="30" customFormat="false" ht="14.2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138" t="n">
        <f aca="false">P30/12</f>
        <v>0</v>
      </c>
      <c r="R30" s="38" t="n">
        <f aca="false">D30+F30+H30+J30+L30+N30+Q30</f>
        <v>0</v>
      </c>
      <c r="S30" s="39" t="n">
        <f aca="false">E30+G30+I30+K30+M30+O30+Q30</f>
        <v>0</v>
      </c>
    </row>
    <row r="31" customFormat="false" ht="15" hidden="false" customHeight="false" outlineLevel="0" collapsed="false">
      <c r="A31" s="117"/>
      <c r="B31" s="117"/>
      <c r="C31" s="117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138" t="n">
        <f aca="false">P31/12</f>
        <v>0</v>
      </c>
      <c r="R31" s="51" t="n">
        <f aca="false">D31+F31+H31+J31+L31+N31+Q31</f>
        <v>0</v>
      </c>
      <c r="S31" s="52" t="n">
        <f aca="false">E31+G31+I31+K31+M31+O31+Q31</f>
        <v>0</v>
      </c>
    </row>
    <row r="32" s="82" customFormat="true" ht="15" hidden="false" customHeight="false" outlineLevel="0" collapsed="false">
      <c r="A32" s="118" t="s">
        <v>26</v>
      </c>
      <c r="B32" s="118"/>
      <c r="C32" s="118"/>
      <c r="D32" s="54" t="n">
        <f aca="false">SUM(D20:D31)</f>
        <v>0</v>
      </c>
      <c r="E32" s="54" t="n">
        <f aca="false">SUM(E20:E31)</f>
        <v>0</v>
      </c>
      <c r="F32" s="54" t="n">
        <f aca="false">SUM(F20:F31)</f>
        <v>0</v>
      </c>
      <c r="G32" s="54" t="n">
        <f aca="false">SUM(G20:G31)</f>
        <v>0</v>
      </c>
      <c r="H32" s="54" t="n">
        <f aca="false">SUM(H20:H31)</f>
        <v>12</v>
      </c>
      <c r="I32" s="54" t="n">
        <f aca="false">SUM(I20:I31)</f>
        <v>1</v>
      </c>
      <c r="J32" s="54" t="n">
        <f aca="false">SUM(J20:J31)</f>
        <v>6</v>
      </c>
      <c r="K32" s="54" t="n">
        <f aca="false">SUM(K20:K31)</f>
        <v>0.5</v>
      </c>
      <c r="L32" s="54" t="n">
        <f aca="false">SUM(L20:L31)</f>
        <v>0</v>
      </c>
      <c r="M32" s="54" t="n">
        <f aca="false">SUM(M20:M31)</f>
        <v>0</v>
      </c>
      <c r="N32" s="54" t="n">
        <f aca="false">SUM(N20:N31)</f>
        <v>0</v>
      </c>
      <c r="O32" s="54" t="n">
        <f aca="false">SUM(O20:O31)</f>
        <v>0</v>
      </c>
      <c r="P32" s="54" t="n">
        <f aca="false">SUM(P20:P31)</f>
        <v>162</v>
      </c>
      <c r="Q32" s="119" t="n">
        <f aca="false">SUM(Q20:Q31)</f>
        <v>13.5</v>
      </c>
      <c r="R32" s="79" t="n">
        <f aca="false">SUM(R20:R31)</f>
        <v>180</v>
      </c>
      <c r="S32" s="57" t="n">
        <f aca="false">SUM(S20:S31)</f>
        <v>15</v>
      </c>
    </row>
    <row r="33" customFormat="false" ht="14.25" hidden="false" customHeight="false" outlineLevel="0" collapsed="false">
      <c r="A33" s="120"/>
      <c r="B33" s="120"/>
      <c r="C33" s="120"/>
      <c r="T33" s="82"/>
    </row>
    <row r="34" customFormat="false" ht="14.25" hidden="false" customHeight="true" outlineLevel="0" collapsed="false">
      <c r="A34" s="139" t="s">
        <v>27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82"/>
    </row>
    <row r="35" customFormat="false" ht="14.25" hidden="false" customHeight="true" outlineLevel="0" collapsed="false">
      <c r="A35" s="140" t="s">
        <v>34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82"/>
    </row>
    <row r="36" customFormat="false" ht="14.25" hidden="false" customHeight="false" outlineLevel="0" collapsed="false">
      <c r="A36" s="141"/>
      <c r="B36" s="124"/>
      <c r="C36" s="124"/>
    </row>
    <row r="37" s="120" customFormat="true" ht="14.25" hidden="false" customHeight="false" outlineLevel="0" collapsed="false">
      <c r="A37" s="124"/>
      <c r="B37" s="124"/>
      <c r="C37" s="124"/>
      <c r="R37" s="122"/>
      <c r="S37" s="122"/>
    </row>
  </sheetData>
  <mergeCells count="56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83" customFormat="true" ht="14.25" hidden="false" customHeight="false" outlineLevel="0" collapsed="false">
      <c r="R1" s="84" t="s">
        <v>35</v>
      </c>
      <c r="S1" s="84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142"/>
      <c r="E3" s="87"/>
      <c r="F3" s="87"/>
      <c r="G3" s="87"/>
      <c r="H3" s="87"/>
      <c r="I3" s="87"/>
      <c r="J3" s="87"/>
      <c r="K3" s="87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21</v>
      </c>
      <c r="C8" s="91"/>
    </row>
    <row r="9" s="82" customFormat="true" ht="15" hidden="false" customHeight="false" outlineLevel="0" collapsed="false">
      <c r="A9" s="92" t="s">
        <v>36</v>
      </c>
      <c r="B9" s="93" t="s">
        <v>60</v>
      </c>
      <c r="C9" s="94"/>
    </row>
    <row r="10" s="82" customFormat="true" ht="14.25" hidden="false" customHeight="false" outlineLevel="0" collapsed="false">
      <c r="A10" s="95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122"/>
      <c r="B12" s="122"/>
      <c r="C12" s="12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true" outlineLevel="0" collapsed="false">
      <c r="A13" s="143" t="s">
        <v>41</v>
      </c>
      <c r="B13" s="143"/>
      <c r="C13" s="143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143"/>
      <c r="B14" s="143"/>
      <c r="C14" s="143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143"/>
      <c r="B15" s="143"/>
      <c r="C15" s="143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143"/>
      <c r="B16" s="143"/>
      <c r="C16" s="143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143"/>
      <c r="B17" s="143"/>
      <c r="C17" s="143"/>
      <c r="D17" s="109" t="s">
        <v>17</v>
      </c>
      <c r="E17" s="110" t="s">
        <v>18</v>
      </c>
      <c r="F17" s="111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10" t="s">
        <v>18</v>
      </c>
      <c r="R17" s="112" t="s">
        <v>17</v>
      </c>
      <c r="S17" s="113" t="s">
        <v>18</v>
      </c>
    </row>
    <row r="18" customFormat="false" ht="14.25" hidden="false" customHeight="false" outlineLevel="0" collapsed="false">
      <c r="A18" s="143"/>
      <c r="B18" s="143"/>
      <c r="C18" s="143"/>
      <c r="D18" s="109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2"/>
      <c r="S18" s="113"/>
    </row>
    <row r="19" customFormat="false" ht="15" hidden="false" customHeight="false" outlineLevel="0" collapsed="false">
      <c r="A19" s="143"/>
      <c r="B19" s="143"/>
      <c r="C19" s="143"/>
      <c r="D19" s="109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2"/>
      <c r="S19" s="113"/>
    </row>
    <row r="20" customFormat="false" ht="15" hidden="false" customHeight="false" outlineLevel="0" collapsed="false">
      <c r="A20" s="145" t="s">
        <v>61</v>
      </c>
      <c r="B20" s="145"/>
      <c r="C20" s="145"/>
      <c r="D20" s="42" t="n">
        <v>0</v>
      </c>
      <c r="E20" s="43" t="n">
        <f aca="false">D20/12</f>
        <v>0</v>
      </c>
      <c r="F20" s="44" t="n">
        <v>0</v>
      </c>
      <c r="G20" s="43" t="n">
        <f aca="false">F20/12</f>
        <v>0</v>
      </c>
      <c r="H20" s="44" t="n">
        <v>0</v>
      </c>
      <c r="I20" s="43" t="n">
        <f aca="false">H20/12</f>
        <v>0</v>
      </c>
      <c r="J20" s="44" t="n">
        <v>0</v>
      </c>
      <c r="K20" s="43" t="n">
        <f aca="false">J20/12</f>
        <v>0</v>
      </c>
      <c r="L20" s="44" t="n">
        <v>0</v>
      </c>
      <c r="M20" s="43" t="n">
        <f aca="false">L20/12</f>
        <v>0</v>
      </c>
      <c r="N20" s="44" t="n">
        <v>0</v>
      </c>
      <c r="O20" s="43" t="n">
        <f aca="false">N20/12</f>
        <v>0</v>
      </c>
      <c r="P20" s="44" t="n">
        <v>12</v>
      </c>
      <c r="Q20" s="43" t="n">
        <f aca="false">P20/12</f>
        <v>1</v>
      </c>
      <c r="R20" s="115" t="n">
        <f aca="false">D20+F20+H20+J20+L20+N20+P20</f>
        <v>12</v>
      </c>
      <c r="S20" s="116" t="n">
        <f aca="false">E20+G20+I20+K20+M20+O20+Q20</f>
        <v>1</v>
      </c>
    </row>
    <row r="21" customFormat="false" ht="15" hidden="false" customHeight="false" outlineLevel="0" collapsed="false">
      <c r="A21" s="146" t="s">
        <v>62</v>
      </c>
      <c r="B21" s="146"/>
      <c r="C21" s="146"/>
      <c r="D21" s="42" t="n">
        <v>0</v>
      </c>
      <c r="E21" s="43" t="n">
        <f aca="false">D21/12</f>
        <v>0</v>
      </c>
      <c r="F21" s="44" t="n">
        <v>0</v>
      </c>
      <c r="G21" s="43" t="n">
        <f aca="false">F21/12</f>
        <v>0</v>
      </c>
      <c r="H21" s="44" t="n">
        <v>6</v>
      </c>
      <c r="I21" s="43" t="n">
        <f aca="false">H21/12</f>
        <v>0.5</v>
      </c>
      <c r="J21" s="44" t="n">
        <v>0</v>
      </c>
      <c r="K21" s="43" t="n">
        <f aca="false">J21/12</f>
        <v>0</v>
      </c>
      <c r="L21" s="44" t="n">
        <v>0</v>
      </c>
      <c r="M21" s="43" t="n">
        <f aca="false">L21/12</f>
        <v>0</v>
      </c>
      <c r="N21" s="44" t="n">
        <v>0</v>
      </c>
      <c r="O21" s="43" t="n">
        <f aca="false">N21/12</f>
        <v>0</v>
      </c>
      <c r="P21" s="44" t="n">
        <v>6</v>
      </c>
      <c r="Q21" s="43" t="n">
        <f aca="false">P21/12</f>
        <v>0.5</v>
      </c>
      <c r="R21" s="115" t="n">
        <f aca="false">D21+F21+H21+J21+L21+N21+P21</f>
        <v>12</v>
      </c>
      <c r="S21" s="116" t="n">
        <f aca="false">E21+G21+I21+K21+M21+O21+Q21</f>
        <v>1</v>
      </c>
    </row>
    <row r="22" customFormat="false" ht="15" hidden="false" customHeight="false" outlineLevel="0" collapsed="false">
      <c r="A22" s="146" t="s">
        <v>63</v>
      </c>
      <c r="B22" s="146"/>
      <c r="C22" s="146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12</v>
      </c>
      <c r="Q22" s="43" t="n">
        <f aca="false">P22/12</f>
        <v>1</v>
      </c>
      <c r="R22" s="115" t="n">
        <f aca="false">D22+F22+H22+J22+L22+N22+P22</f>
        <v>12</v>
      </c>
      <c r="S22" s="116" t="n">
        <f aca="false">E22+G22+I22+K22+M22+O22+Q22</f>
        <v>1</v>
      </c>
    </row>
    <row r="23" customFormat="false" ht="15" hidden="false" customHeight="false" outlineLevel="0" collapsed="false">
      <c r="A23" s="146" t="s">
        <v>64</v>
      </c>
      <c r="B23" s="146"/>
      <c r="C23" s="146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12</v>
      </c>
      <c r="Q23" s="43" t="n">
        <f aca="false">P23/12</f>
        <v>1</v>
      </c>
      <c r="R23" s="115" t="n">
        <f aca="false">D23+F23+H23+J23+L23+N23+P23</f>
        <v>12</v>
      </c>
      <c r="S23" s="116" t="n">
        <f aca="false">E23+G23+I23+K23+M23+O23+Q23</f>
        <v>1</v>
      </c>
    </row>
    <row r="24" customFormat="false" ht="15" hidden="false" customHeight="false" outlineLevel="0" collapsed="false">
      <c r="A24" s="114" t="s">
        <v>65</v>
      </c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6</v>
      </c>
      <c r="I24" s="43" t="n">
        <f aca="false">H24/12</f>
        <v>0.5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6</v>
      </c>
      <c r="Q24" s="43" t="n">
        <f aca="false">P24/12</f>
        <v>0.5</v>
      </c>
      <c r="R24" s="115" t="n">
        <f aca="false">D24+F24+H24+J24+L24+N24+P24</f>
        <v>12</v>
      </c>
      <c r="S24" s="116" t="n">
        <f aca="false">E24+G24+I24+K24+M24+O24+Q24</f>
        <v>1</v>
      </c>
    </row>
    <row r="25" customFormat="false" ht="15" hidden="false" customHeight="false" outlineLevel="0" collapsed="false">
      <c r="A25" s="114" t="s">
        <v>66</v>
      </c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12</v>
      </c>
      <c r="Q25" s="43" t="n">
        <f aca="false">P25/12</f>
        <v>1</v>
      </c>
      <c r="R25" s="115" t="n">
        <f aca="false">D25+F25+H25+J25+L25+N25+P25</f>
        <v>12</v>
      </c>
      <c r="S25" s="116" t="n">
        <f aca="false">E25+G25+I25+K25+M25+O25+Q25</f>
        <v>1</v>
      </c>
    </row>
    <row r="26" customFormat="false" ht="15" hidden="false" customHeight="false" outlineLevel="0" collapsed="false">
      <c r="A26" s="114" t="s">
        <v>67</v>
      </c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12</v>
      </c>
      <c r="Q26" s="43" t="n">
        <f aca="false">P26/12</f>
        <v>1</v>
      </c>
      <c r="R26" s="115" t="n">
        <f aca="false">D26+F26+H26+J26+L26+N26+P26</f>
        <v>12</v>
      </c>
      <c r="S26" s="116" t="n">
        <f aca="false">E26+G26+I26+K26+M26+O26+Q26</f>
        <v>1</v>
      </c>
    </row>
    <row r="27" customFormat="false" ht="15" hidden="false" customHeight="false" outlineLevel="0" collapsed="false">
      <c r="A27" s="114" t="s">
        <v>68</v>
      </c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12</v>
      </c>
      <c r="Q27" s="43" t="n">
        <f aca="false">P27/12</f>
        <v>1</v>
      </c>
      <c r="R27" s="115" t="n">
        <f aca="false">D27+F27+H27+J27+L27+N27+P27</f>
        <v>12</v>
      </c>
      <c r="S27" s="116" t="n">
        <f aca="false">E27+G27+I27+K27+M27+O27+Q27</f>
        <v>1</v>
      </c>
    </row>
    <row r="28" customFormat="false" ht="15" hidden="false" customHeight="false" outlineLevel="0" collapsed="false">
      <c r="A28" s="114" t="s">
        <v>69</v>
      </c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12</v>
      </c>
      <c r="Q28" s="43" t="n">
        <f aca="false">P28/12</f>
        <v>1</v>
      </c>
      <c r="R28" s="115" t="n">
        <f aca="false">D28+F28+H28+J28+L28+N28+P28</f>
        <v>12</v>
      </c>
      <c r="S28" s="116" t="n">
        <f aca="false">E28+G28+I28+K28+M28+O28+Q28</f>
        <v>1</v>
      </c>
    </row>
    <row r="29" customFormat="false" ht="15" hidden="false" customHeight="false" outlineLevel="0" collapsed="false">
      <c r="A29" s="114" t="s">
        <v>70</v>
      </c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12</v>
      </c>
      <c r="Q29" s="43" t="n">
        <f aca="false">P29/12</f>
        <v>1</v>
      </c>
      <c r="R29" s="115" t="n">
        <f aca="false">D29+F29+H29+J29+L29+N29+P29</f>
        <v>12</v>
      </c>
      <c r="S29" s="116" t="n">
        <f aca="false">E29+G29+I29+K29+M29+O29+Q29</f>
        <v>1</v>
      </c>
    </row>
    <row r="30" customFormat="false" ht="15" hidden="false" customHeight="false" outlineLevel="0" collapsed="false">
      <c r="A30" s="114" t="s">
        <v>71</v>
      </c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12</v>
      </c>
      <c r="Q30" s="43" t="n">
        <f aca="false">P30/12</f>
        <v>1</v>
      </c>
      <c r="R30" s="115" t="n">
        <f aca="false">D30+F30+H30+J30+L30+N30+P30</f>
        <v>12</v>
      </c>
      <c r="S30" s="116" t="n">
        <f aca="false">E30+G30+I30+K30+M30+O30+Q30</f>
        <v>1</v>
      </c>
    </row>
    <row r="31" customFormat="false" ht="15" hidden="false" customHeight="false" outlineLevel="0" collapsed="false">
      <c r="A31" s="114" t="s">
        <v>72</v>
      </c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12</v>
      </c>
      <c r="Q31" s="43" t="n">
        <f aca="false">P31/12</f>
        <v>1</v>
      </c>
      <c r="R31" s="115" t="n">
        <f aca="false">D31+F31+H31+J31+L31+N31+P31</f>
        <v>12</v>
      </c>
      <c r="S31" s="116" t="n">
        <f aca="false">E31+G31+I31+K31+M31+O31+Q31</f>
        <v>1</v>
      </c>
    </row>
    <row r="32" customFormat="false" ht="15" hidden="false" customHeight="false" outlineLevel="0" collapsed="false">
      <c r="A32" s="114" t="s">
        <v>73</v>
      </c>
      <c r="B32" s="114"/>
      <c r="C32" s="114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12</v>
      </c>
      <c r="Q32" s="43" t="n">
        <f aca="false">P32/12</f>
        <v>1</v>
      </c>
      <c r="R32" s="115" t="n">
        <f aca="false">D32+F32+H32+J32+L32+N32+P32</f>
        <v>12</v>
      </c>
      <c r="S32" s="116" t="n">
        <f aca="false">E32+G32+I32+K32+M32+O32+Q32</f>
        <v>1</v>
      </c>
    </row>
    <row r="33" customFormat="false" ht="15" hidden="false" customHeight="true" outlineLevel="0" collapsed="false">
      <c r="A33" s="117" t="s">
        <v>74</v>
      </c>
      <c r="B33" s="117"/>
      <c r="C33" s="117"/>
      <c r="D33" s="42" t="n">
        <v>0</v>
      </c>
      <c r="E33" s="43" t="n">
        <f aca="false">D33/12</f>
        <v>0</v>
      </c>
      <c r="F33" s="44" t="n">
        <v>0</v>
      </c>
      <c r="G33" s="43" t="n">
        <f aca="false">F33/12</f>
        <v>0</v>
      </c>
      <c r="H33" s="44" t="n">
        <v>0</v>
      </c>
      <c r="I33" s="43" t="n">
        <f aca="false">H33/12</f>
        <v>0</v>
      </c>
      <c r="J33" s="44" t="n">
        <v>0</v>
      </c>
      <c r="K33" s="43" t="n">
        <f aca="false">J33/12</f>
        <v>0</v>
      </c>
      <c r="L33" s="44" t="n">
        <v>0</v>
      </c>
      <c r="M33" s="43" t="n">
        <f aca="false">L33/12</f>
        <v>0</v>
      </c>
      <c r="N33" s="44" t="n">
        <v>0</v>
      </c>
      <c r="O33" s="43" t="n">
        <f aca="false">N33/12</f>
        <v>0</v>
      </c>
      <c r="P33" s="44" t="n">
        <v>12</v>
      </c>
      <c r="Q33" s="43" t="n">
        <f aca="false">P33/12</f>
        <v>1</v>
      </c>
      <c r="R33" s="115" t="n">
        <f aca="false">D33+F33+H33+J33+L33+N33+P33</f>
        <v>12</v>
      </c>
      <c r="S33" s="116" t="n">
        <f aca="false">E33+G33+I33+K33+M33+O33+Q33</f>
        <v>1</v>
      </c>
    </row>
    <row r="34" customFormat="false" ht="15" hidden="false" customHeight="false" outlineLevel="0" collapsed="false">
      <c r="A34" s="114" t="s">
        <v>75</v>
      </c>
      <c r="B34" s="114"/>
      <c r="C34" s="114"/>
      <c r="D34" s="42" t="n">
        <v>0</v>
      </c>
      <c r="E34" s="43" t="n">
        <f aca="false">D34/12</f>
        <v>0</v>
      </c>
      <c r="F34" s="44" t="n">
        <v>0</v>
      </c>
      <c r="G34" s="43" t="n">
        <f aca="false">F34/12</f>
        <v>0</v>
      </c>
      <c r="H34" s="44" t="n">
        <v>0</v>
      </c>
      <c r="I34" s="43" t="n">
        <f aca="false">H34/12</f>
        <v>0</v>
      </c>
      <c r="J34" s="44" t="n">
        <v>6</v>
      </c>
      <c r="K34" s="43" t="n">
        <f aca="false">J34/12</f>
        <v>0.5</v>
      </c>
      <c r="L34" s="44" t="n">
        <v>0</v>
      </c>
      <c r="M34" s="43" t="n">
        <f aca="false">L34/12</f>
        <v>0</v>
      </c>
      <c r="N34" s="44" t="n">
        <v>0</v>
      </c>
      <c r="O34" s="43" t="n">
        <f aca="false">N34/12</f>
        <v>0</v>
      </c>
      <c r="P34" s="44" t="n">
        <v>6</v>
      </c>
      <c r="Q34" s="43" t="n">
        <f aca="false">P34/12</f>
        <v>0.5</v>
      </c>
      <c r="R34" s="115" t="n">
        <f aca="false">D34+F34+H34+J34+L34+N34+P34</f>
        <v>12</v>
      </c>
      <c r="S34" s="116" t="n">
        <f aca="false">E34+G34+I34+K34+M34+O34+Q34</f>
        <v>1</v>
      </c>
    </row>
    <row r="35" customFormat="false" ht="15" hidden="false" customHeight="false" outlineLevel="0" collapsed="false">
      <c r="A35" s="114"/>
      <c r="B35" s="114"/>
      <c r="C35" s="114"/>
      <c r="D35" s="42" t="n">
        <v>0</v>
      </c>
      <c r="E35" s="43" t="n">
        <f aca="false">D35/12</f>
        <v>0</v>
      </c>
      <c r="F35" s="44" t="n">
        <v>0</v>
      </c>
      <c r="G35" s="43" t="n">
        <f aca="false">F35/12</f>
        <v>0</v>
      </c>
      <c r="H35" s="44" t="n">
        <v>0</v>
      </c>
      <c r="I35" s="43" t="n">
        <f aca="false">H35/12</f>
        <v>0</v>
      </c>
      <c r="J35" s="44" t="n">
        <v>0</v>
      </c>
      <c r="K35" s="43" t="n">
        <f aca="false">J35/12</f>
        <v>0</v>
      </c>
      <c r="L35" s="44" t="n">
        <v>0</v>
      </c>
      <c r="M35" s="43" t="n">
        <f aca="false">L35/12</f>
        <v>0</v>
      </c>
      <c r="N35" s="44" t="n">
        <v>0</v>
      </c>
      <c r="O35" s="43" t="n">
        <f aca="false">N35/12</f>
        <v>0</v>
      </c>
      <c r="P35" s="44" t="n">
        <v>0</v>
      </c>
      <c r="Q35" s="43" t="n">
        <f aca="false">P35/12</f>
        <v>0</v>
      </c>
      <c r="R35" s="115" t="n">
        <f aca="false">D35+F35+H35+J35+L35+N35+P35</f>
        <v>0</v>
      </c>
      <c r="S35" s="116" t="n">
        <f aca="false">E35+G35+I35+K35+M35+O35+Q35</f>
        <v>0</v>
      </c>
    </row>
    <row r="36" customFormat="false" ht="15" hidden="false" customHeight="false" outlineLevel="0" collapsed="false">
      <c r="D36" s="42" t="n">
        <v>0</v>
      </c>
      <c r="E36" s="43" t="n">
        <f aca="false">D36/12</f>
        <v>0</v>
      </c>
      <c r="F36" s="44" t="n">
        <v>0</v>
      </c>
      <c r="G36" s="43" t="n">
        <f aca="false">F36/12</f>
        <v>0</v>
      </c>
      <c r="H36" s="44" t="n">
        <v>0</v>
      </c>
      <c r="I36" s="43" t="n">
        <f aca="false">H36/12</f>
        <v>0</v>
      </c>
      <c r="J36" s="44" t="n">
        <v>0</v>
      </c>
      <c r="K36" s="43" t="n">
        <f aca="false">J36/12</f>
        <v>0</v>
      </c>
      <c r="L36" s="44" t="n">
        <v>0</v>
      </c>
      <c r="M36" s="43" t="n">
        <f aca="false">L36/12</f>
        <v>0</v>
      </c>
      <c r="N36" s="44" t="n">
        <v>0</v>
      </c>
      <c r="O36" s="43" t="n">
        <f aca="false">N36/12</f>
        <v>0</v>
      </c>
      <c r="P36" s="44" t="n">
        <v>0</v>
      </c>
      <c r="Q36" s="43" t="n">
        <f aca="false">P36/12</f>
        <v>0</v>
      </c>
      <c r="R36" s="115" t="n">
        <f aca="false">D36+F36+H36+J36+L36+N36+P36</f>
        <v>0</v>
      </c>
      <c r="S36" s="116" t="n">
        <f aca="false">E36+G36+I36+K36+M36+O36+Q36</f>
        <v>0</v>
      </c>
    </row>
    <row r="37" s="82" customFormat="true" ht="15" hidden="false" customHeight="false" outlineLevel="0" collapsed="false">
      <c r="A37" s="118" t="s">
        <v>26</v>
      </c>
      <c r="B37" s="118"/>
      <c r="C37" s="118"/>
      <c r="D37" s="54" t="n">
        <f aca="false">SUM(D20:D36)</f>
        <v>0</v>
      </c>
      <c r="E37" s="54" t="n">
        <f aca="false">SUM(E20:E36)</f>
        <v>0</v>
      </c>
      <c r="F37" s="54" t="n">
        <f aca="false">SUM(F20:F36)</f>
        <v>0</v>
      </c>
      <c r="G37" s="54" t="n">
        <f aca="false">SUM(G20:G36)</f>
        <v>0</v>
      </c>
      <c r="H37" s="54" t="n">
        <f aca="false">SUM(H20:H36)</f>
        <v>12</v>
      </c>
      <c r="I37" s="54" t="n">
        <f aca="false">SUM(I20:I36)</f>
        <v>1</v>
      </c>
      <c r="J37" s="54" t="n">
        <f aca="false">SUM(J20:J36)</f>
        <v>6</v>
      </c>
      <c r="K37" s="54" t="n">
        <f aca="false">SUM(K20:K36)</f>
        <v>0.5</v>
      </c>
      <c r="L37" s="54" t="n">
        <f aca="false">SUM(L20:L36)</f>
        <v>0</v>
      </c>
      <c r="M37" s="54" t="n">
        <f aca="false">SUM(M20:M36)</f>
        <v>0</v>
      </c>
      <c r="N37" s="54" t="n">
        <f aca="false">SUM(N20:N36)</f>
        <v>0</v>
      </c>
      <c r="O37" s="54" t="n">
        <f aca="false">SUM(O20:O36)</f>
        <v>0</v>
      </c>
      <c r="P37" s="54" t="n">
        <f aca="false">SUM(P20:P36)</f>
        <v>162</v>
      </c>
      <c r="Q37" s="119" t="n">
        <f aca="false">SUM(Q20:Q36)</f>
        <v>13.5</v>
      </c>
      <c r="R37" s="54" t="n">
        <f aca="false">SUM(R20:R36)</f>
        <v>180</v>
      </c>
      <c r="S37" s="55" t="n">
        <f aca="false">SUM(S20:S36)</f>
        <v>15</v>
      </c>
    </row>
    <row r="38" customFormat="false" ht="14.25" hidden="false" customHeight="false" outlineLevel="0" collapsed="false">
      <c r="A38" s="120"/>
      <c r="B38" s="120"/>
      <c r="C38" s="120"/>
      <c r="T38" s="82"/>
    </row>
    <row r="39" customFormat="false" ht="14.25" hidden="false" customHeight="true" outlineLevel="0" collapsed="false">
      <c r="A39" s="139" t="s">
        <v>27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82"/>
    </row>
    <row r="40" customFormat="false" ht="14.25" hidden="false" customHeight="true" outlineLevel="0" collapsed="false">
      <c r="A40" s="140" t="s">
        <v>34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82"/>
    </row>
    <row r="41" customFormat="false" ht="14.25" hidden="false" customHeight="false" outlineLevel="0" collapsed="false">
      <c r="A41" s="141"/>
      <c r="B41" s="124"/>
      <c r="C41" s="124"/>
    </row>
    <row r="42" s="120" customFormat="true" ht="14.25" hidden="false" customHeight="false" outlineLevel="0" collapsed="false">
      <c r="A42" s="124"/>
      <c r="B42" s="124"/>
      <c r="C42" s="124"/>
      <c r="R42" s="122"/>
      <c r="S42" s="122"/>
    </row>
  </sheetData>
  <mergeCells count="60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1.11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44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82" width="11.33"/>
    <col collapsed="false" customWidth="true" hidden="false" outlineLevel="0" max="19" min="19" style="82" width="11"/>
  </cols>
  <sheetData>
    <row r="1" s="1" customFormat="true" ht="14.25" hidden="false" customHeight="false" outlineLevel="0" collapsed="false">
      <c r="R1" s="3" t="s">
        <v>29</v>
      </c>
      <c r="S1" s="3"/>
    </row>
    <row r="2" s="82" customFormat="tru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2" customFormat="true" ht="15" hidden="false" customHeight="false" outlineLevel="0" collapsed="false">
      <c r="A3" s="86"/>
      <c r="B3" s="86"/>
      <c r="C3" s="86"/>
      <c r="D3" s="86"/>
      <c r="E3" s="6" t="s">
        <v>2</v>
      </c>
      <c r="F3" s="6"/>
      <c r="G3" s="6"/>
      <c r="H3" s="6"/>
      <c r="I3" s="6"/>
      <c r="J3" s="6"/>
      <c r="K3" s="6"/>
      <c r="L3" s="86"/>
      <c r="M3" s="86"/>
      <c r="N3" s="86"/>
      <c r="O3" s="86"/>
      <c r="P3" s="86"/>
      <c r="Q3" s="86"/>
      <c r="R3" s="86"/>
      <c r="S3" s="86"/>
    </row>
    <row r="4" s="82" customFormat="true" ht="14.2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82" customFormat="true" ht="14.25" hidden="false" customHeight="fals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2" customFormat="true" ht="14.2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82" customFormat="true" ht="15" hidden="false" customHeight="false" outlineLevel="0" collapsed="false">
      <c r="A8" s="89" t="s">
        <v>30</v>
      </c>
      <c r="B8" s="90" t="s">
        <v>76</v>
      </c>
      <c r="C8" s="91"/>
    </row>
    <row r="9" s="82" customFormat="true" ht="14.25" hidden="false" customHeight="false" outlineLevel="0" collapsed="false">
      <c r="A9" s="92"/>
      <c r="B9" s="125"/>
      <c r="C9" s="94"/>
    </row>
    <row r="10" s="82" customFormat="true" ht="14.25" hidden="false" customHeight="false" outlineLevel="0" collapsed="false">
      <c r="A10" s="95"/>
      <c r="B10" s="122"/>
      <c r="C10" s="94"/>
    </row>
    <row r="11" s="82" customFormat="true" ht="15" hidden="false" customHeight="false" outlineLevel="0" collapsed="false">
      <c r="A11" s="96" t="s">
        <v>6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s="82" customFormat="true" ht="15" hidden="false" customHeight="false" outlineLevel="0" collapsed="false">
      <c r="A12" s="97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5" hidden="false" customHeight="true" outlineLevel="0" collapsed="false">
      <c r="A13" s="68" t="s">
        <v>31</v>
      </c>
      <c r="B13" s="68"/>
      <c r="C13" s="68"/>
      <c r="D13" s="100" t="s">
        <v>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true" outlineLevel="0" collapsed="false">
      <c r="A14" s="68"/>
      <c r="B14" s="68"/>
      <c r="C14" s="68"/>
      <c r="D14" s="102" t="s">
        <v>9</v>
      </c>
      <c r="E14" s="102"/>
      <c r="F14" s="103" t="s">
        <v>10</v>
      </c>
      <c r="G14" s="103"/>
      <c r="H14" s="104" t="s">
        <v>11</v>
      </c>
      <c r="I14" s="104"/>
      <c r="J14" s="105" t="s">
        <v>12</v>
      </c>
      <c r="K14" s="105"/>
      <c r="L14" s="104" t="s">
        <v>13</v>
      </c>
      <c r="M14" s="104"/>
      <c r="N14" s="104" t="s">
        <v>14</v>
      </c>
      <c r="O14" s="104"/>
      <c r="P14" s="106" t="s">
        <v>15</v>
      </c>
      <c r="Q14" s="106"/>
      <c r="R14" s="107" t="s">
        <v>16</v>
      </c>
      <c r="S14" s="107"/>
    </row>
    <row r="15" customFormat="false" ht="14.25" hidden="false" customHeight="false" outlineLevel="0" collapsed="false">
      <c r="A15" s="68"/>
      <c r="B15" s="68"/>
      <c r="C15" s="68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4"/>
      <c r="O15" s="104"/>
      <c r="P15" s="106"/>
      <c r="Q15" s="106"/>
      <c r="R15" s="107"/>
      <c r="S15" s="107"/>
    </row>
    <row r="16" customFormat="false" ht="15" hidden="false" customHeight="false" outlineLevel="0" collapsed="false">
      <c r="A16" s="68"/>
      <c r="B16" s="68"/>
      <c r="C16" s="68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4"/>
      <c r="O16" s="104"/>
      <c r="P16" s="106"/>
      <c r="Q16" s="106"/>
      <c r="R16" s="107"/>
      <c r="S16" s="107"/>
    </row>
    <row r="17" customFormat="false" ht="14.25" hidden="false" customHeight="true" outlineLevel="0" collapsed="false">
      <c r="A17" s="68"/>
      <c r="B17" s="68"/>
      <c r="C17" s="68"/>
      <c r="D17" s="126" t="s">
        <v>17</v>
      </c>
      <c r="E17" s="127" t="s">
        <v>18</v>
      </c>
      <c r="F17" s="128" t="s">
        <v>17</v>
      </c>
      <c r="G17" s="110" t="s">
        <v>18</v>
      </c>
      <c r="H17" s="111" t="s">
        <v>17</v>
      </c>
      <c r="I17" s="110" t="s">
        <v>18</v>
      </c>
      <c r="J17" s="111" t="s">
        <v>17</v>
      </c>
      <c r="K17" s="110" t="s">
        <v>18</v>
      </c>
      <c r="L17" s="111" t="s">
        <v>17</v>
      </c>
      <c r="M17" s="110" t="s">
        <v>18</v>
      </c>
      <c r="N17" s="111" t="s">
        <v>17</v>
      </c>
      <c r="O17" s="110" t="s">
        <v>18</v>
      </c>
      <c r="P17" s="111" t="s">
        <v>17</v>
      </c>
      <c r="Q17" s="129" t="s">
        <v>18</v>
      </c>
      <c r="R17" s="130" t="s">
        <v>17</v>
      </c>
      <c r="S17" s="131" t="s">
        <v>18</v>
      </c>
    </row>
    <row r="18" customFormat="false" ht="14.25" hidden="false" customHeight="false" outlineLevel="0" collapsed="false">
      <c r="A18" s="68"/>
      <c r="B18" s="68"/>
      <c r="C18" s="68"/>
      <c r="D18" s="126"/>
      <c r="E18" s="127"/>
      <c r="F18" s="128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29"/>
      <c r="R18" s="130"/>
      <c r="S18" s="131"/>
    </row>
    <row r="19" customFormat="false" ht="15" hidden="false" customHeight="false" outlineLevel="0" collapsed="false">
      <c r="A19" s="68"/>
      <c r="B19" s="68"/>
      <c r="C19" s="68"/>
      <c r="D19" s="126"/>
      <c r="E19" s="127"/>
      <c r="F19" s="128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29"/>
      <c r="R19" s="130"/>
      <c r="S19" s="131"/>
    </row>
    <row r="20" customFormat="false" ht="14.25" hidden="false" customHeight="false" outlineLevel="0" collapsed="false">
      <c r="A20" s="114" t="s">
        <v>76</v>
      </c>
      <c r="B20" s="114"/>
      <c r="C20" s="114"/>
      <c r="D20" s="132" t="n">
        <f aca="false">Adem!D33</f>
        <v>0</v>
      </c>
      <c r="E20" s="132" t="n">
        <f aca="false">Adem!E33</f>
        <v>0</v>
      </c>
      <c r="F20" s="132" t="n">
        <f aca="false">Adem!F33</f>
        <v>32</v>
      </c>
      <c r="G20" s="132" t="n">
        <f aca="false">Adem!G33</f>
        <v>2.66666666666667</v>
      </c>
      <c r="H20" s="132" t="n">
        <f aca="false">Adem!H33</f>
        <v>12</v>
      </c>
      <c r="I20" s="132" t="n">
        <f aca="false">Adem!I33</f>
        <v>1</v>
      </c>
      <c r="J20" s="132" t="n">
        <f aca="false">Adem!J33</f>
        <v>12</v>
      </c>
      <c r="K20" s="132" t="n">
        <f aca="false">Adem!K33</f>
        <v>1</v>
      </c>
      <c r="L20" s="132" t="n">
        <f aca="false">Adem!L33</f>
        <v>0</v>
      </c>
      <c r="M20" s="132" t="n">
        <f aca="false">Adem!M33</f>
        <v>0</v>
      </c>
      <c r="N20" s="132" t="n">
        <f aca="false">Adem!N33</f>
        <v>0</v>
      </c>
      <c r="O20" s="132" t="n">
        <f aca="false">Adem!O33</f>
        <v>0</v>
      </c>
      <c r="P20" s="132" t="n">
        <f aca="false">Adem!P33</f>
        <v>14.15</v>
      </c>
      <c r="Q20" s="132" t="n">
        <f aca="false">Adem!Q33</f>
        <v>1.17916666666667</v>
      </c>
      <c r="R20" s="32" t="n">
        <f aca="false">D20+F20+H20+J20+L20+N20+P20</f>
        <v>70.15</v>
      </c>
      <c r="S20" s="33" t="n">
        <f aca="false">E20+G20+I20+K20+M20+O20+Q20</f>
        <v>5.84583333333333</v>
      </c>
    </row>
    <row r="21" customFormat="false" ht="14.25" hidden="false" customHeight="false" outlineLevel="0" collapsed="false">
      <c r="A21" s="114"/>
      <c r="B21" s="114"/>
      <c r="C21" s="114"/>
      <c r="D21" s="136" t="n">
        <v>0</v>
      </c>
      <c r="E21" s="35" t="n">
        <f aca="false">PPMES!E34</f>
        <v>0</v>
      </c>
      <c r="F21" s="36" t="n">
        <v>0</v>
      </c>
      <c r="G21" s="35" t="n">
        <f aca="false">PPMES!G34</f>
        <v>0</v>
      </c>
      <c r="H21" s="36" t="n">
        <v>0</v>
      </c>
      <c r="I21" s="35" t="n">
        <f aca="false">PPMES!I34</f>
        <v>0.5</v>
      </c>
      <c r="J21" s="36" t="n">
        <v>0</v>
      </c>
      <c r="K21" s="35" t="n">
        <f aca="false">PPMES!K34</f>
        <v>0.5</v>
      </c>
      <c r="L21" s="36" t="n">
        <v>0</v>
      </c>
      <c r="M21" s="35" t="n">
        <f aca="false">PPMES!M34</f>
        <v>0</v>
      </c>
      <c r="N21" s="36" t="n">
        <v>0</v>
      </c>
      <c r="O21" s="35" t="n">
        <f aca="false">PPMES!O34</f>
        <v>0</v>
      </c>
      <c r="P21" s="36" t="n">
        <v>0</v>
      </c>
      <c r="Q21" s="137" t="n">
        <f aca="false">PPMES!Q34</f>
        <v>0.015</v>
      </c>
      <c r="R21" s="38" t="n">
        <f aca="false">D21+F21+H21+J21+L21+N21+P21</f>
        <v>0</v>
      </c>
      <c r="S21" s="39" t="n">
        <f aca="false">E21+G21+I21+K21+M21+O21+Q21</f>
        <v>1.015</v>
      </c>
    </row>
    <row r="22" customFormat="false" ht="14.25" hidden="false" customHeight="false" outlineLevel="0" collapsed="false">
      <c r="A22" s="114"/>
      <c r="B22" s="114"/>
      <c r="C22" s="114"/>
      <c r="D22" s="42" t="n">
        <v>0</v>
      </c>
      <c r="E22" s="43" t="n">
        <f aca="false">D22/12</f>
        <v>0</v>
      </c>
      <c r="F22" s="44" t="n">
        <v>0</v>
      </c>
      <c r="G22" s="43" t="n">
        <f aca="false">F22/12</f>
        <v>0</v>
      </c>
      <c r="H22" s="44" t="n">
        <v>0</v>
      </c>
      <c r="I22" s="43" t="n">
        <f aca="false">H22/12</f>
        <v>0</v>
      </c>
      <c r="J22" s="44" t="n">
        <v>0</v>
      </c>
      <c r="K22" s="43" t="n">
        <f aca="false">J22/12</f>
        <v>0</v>
      </c>
      <c r="L22" s="44" t="n">
        <v>0</v>
      </c>
      <c r="M22" s="43" t="n">
        <f aca="false">L22/12</f>
        <v>0</v>
      </c>
      <c r="N22" s="44" t="n">
        <v>0</v>
      </c>
      <c r="O22" s="43" t="n">
        <f aca="false">N22/12</f>
        <v>0</v>
      </c>
      <c r="P22" s="44" t="n">
        <v>0</v>
      </c>
      <c r="Q22" s="138" t="n">
        <f aca="false">P22/12</f>
        <v>0</v>
      </c>
      <c r="R22" s="38" t="n">
        <f aca="false">D22+F22+H22+J22+L22+N22+Q22</f>
        <v>0</v>
      </c>
      <c r="S22" s="39" t="n">
        <f aca="false">E22+G22+I22+K22+M22+O22+Q22</f>
        <v>0</v>
      </c>
    </row>
    <row r="23" customFormat="false" ht="14.25" hidden="false" customHeight="false" outlineLevel="0" collapsed="false">
      <c r="A23" s="114"/>
      <c r="B23" s="114"/>
      <c r="C23" s="114"/>
      <c r="D23" s="42" t="n">
        <v>0</v>
      </c>
      <c r="E23" s="43" t="n">
        <f aca="false">D23/12</f>
        <v>0</v>
      </c>
      <c r="F23" s="44" t="n">
        <v>0</v>
      </c>
      <c r="G23" s="43" t="n">
        <f aca="false">F23/12</f>
        <v>0</v>
      </c>
      <c r="H23" s="44" t="n">
        <v>0</v>
      </c>
      <c r="I23" s="43" t="n">
        <f aca="false">H23/12</f>
        <v>0</v>
      </c>
      <c r="J23" s="44" t="n">
        <v>0</v>
      </c>
      <c r="K23" s="43" t="n">
        <f aca="false">J23/12</f>
        <v>0</v>
      </c>
      <c r="L23" s="44" t="n">
        <v>0</v>
      </c>
      <c r="M23" s="43" t="n">
        <f aca="false">L23/12</f>
        <v>0</v>
      </c>
      <c r="N23" s="44" t="n">
        <v>0</v>
      </c>
      <c r="O23" s="43" t="n">
        <f aca="false">N23/12</f>
        <v>0</v>
      </c>
      <c r="P23" s="44" t="n">
        <v>0</v>
      </c>
      <c r="Q23" s="138" t="n">
        <f aca="false">P23/12</f>
        <v>0</v>
      </c>
      <c r="R23" s="38" t="n">
        <f aca="false">D23+F23+H23+J23+L23+N23+Q23</f>
        <v>0</v>
      </c>
      <c r="S23" s="39" t="n">
        <f aca="false">E23+G23+I23+K23+M23+O23+Q23</f>
        <v>0</v>
      </c>
    </row>
    <row r="24" customFormat="false" ht="14.25" hidden="false" customHeight="false" outlineLevel="0" collapsed="false">
      <c r="A24" s="114"/>
      <c r="B24" s="114"/>
      <c r="C24" s="114"/>
      <c r="D24" s="42" t="n">
        <v>0</v>
      </c>
      <c r="E24" s="43" t="n">
        <f aca="false">D24/12</f>
        <v>0</v>
      </c>
      <c r="F24" s="44" t="n">
        <v>0</v>
      </c>
      <c r="G24" s="43" t="n">
        <f aca="false">F24/12</f>
        <v>0</v>
      </c>
      <c r="H24" s="44" t="n">
        <v>0</v>
      </c>
      <c r="I24" s="43" t="n">
        <f aca="false">H24/12</f>
        <v>0</v>
      </c>
      <c r="J24" s="44" t="n">
        <v>0</v>
      </c>
      <c r="K24" s="43" t="n">
        <f aca="false">J24/12</f>
        <v>0</v>
      </c>
      <c r="L24" s="44" t="n">
        <v>0</v>
      </c>
      <c r="M24" s="43" t="n">
        <f aca="false">L24/12</f>
        <v>0</v>
      </c>
      <c r="N24" s="44" t="n">
        <v>0</v>
      </c>
      <c r="O24" s="43" t="n">
        <f aca="false">N24/12</f>
        <v>0</v>
      </c>
      <c r="P24" s="44" t="n">
        <v>0</v>
      </c>
      <c r="Q24" s="138" t="n">
        <f aca="false">P24/12</f>
        <v>0</v>
      </c>
      <c r="R24" s="38" t="n">
        <f aca="false">D24+F24+H24+J24+L24+N24+Q24</f>
        <v>0</v>
      </c>
      <c r="S24" s="39" t="n">
        <f aca="false">E24+G24+I24+K24+M24+O24+Q24</f>
        <v>0</v>
      </c>
    </row>
    <row r="25" customFormat="false" ht="14.25" hidden="false" customHeight="false" outlineLevel="0" collapsed="false">
      <c r="A25" s="114"/>
      <c r="B25" s="114"/>
      <c r="C25" s="114"/>
      <c r="D25" s="42" t="n">
        <v>0</v>
      </c>
      <c r="E25" s="43" t="n">
        <f aca="false">D25/12</f>
        <v>0</v>
      </c>
      <c r="F25" s="44" t="n">
        <v>0</v>
      </c>
      <c r="G25" s="43" t="n">
        <f aca="false">F25/12</f>
        <v>0</v>
      </c>
      <c r="H25" s="44" t="n">
        <v>0</v>
      </c>
      <c r="I25" s="43" t="n">
        <f aca="false">H25/12</f>
        <v>0</v>
      </c>
      <c r="J25" s="44" t="n">
        <v>0</v>
      </c>
      <c r="K25" s="43" t="n">
        <f aca="false">J25/12</f>
        <v>0</v>
      </c>
      <c r="L25" s="44" t="n">
        <v>0</v>
      </c>
      <c r="M25" s="43" t="n">
        <f aca="false">L25/12</f>
        <v>0</v>
      </c>
      <c r="N25" s="44" t="n">
        <v>0</v>
      </c>
      <c r="O25" s="43" t="n">
        <f aca="false">N25/12</f>
        <v>0</v>
      </c>
      <c r="P25" s="44" t="n">
        <v>0</v>
      </c>
      <c r="Q25" s="138" t="n">
        <f aca="false">P25/12</f>
        <v>0</v>
      </c>
      <c r="R25" s="38" t="n">
        <f aca="false">D25+F25+H25+J25+L25+N25+Q25</f>
        <v>0</v>
      </c>
      <c r="S25" s="39" t="n">
        <f aca="false">E25+G25+I25+K25+M25+O25+Q25</f>
        <v>0</v>
      </c>
    </row>
    <row r="26" customFormat="false" ht="14.25" hidden="false" customHeight="false" outlineLevel="0" collapsed="false">
      <c r="A26" s="114"/>
      <c r="B26" s="114"/>
      <c r="C26" s="114"/>
      <c r="D26" s="42" t="n">
        <v>0</v>
      </c>
      <c r="E26" s="43" t="n">
        <f aca="false">D26/12</f>
        <v>0</v>
      </c>
      <c r="F26" s="44" t="n">
        <v>0</v>
      </c>
      <c r="G26" s="43" t="n">
        <f aca="false">F26/12</f>
        <v>0</v>
      </c>
      <c r="H26" s="44" t="n">
        <v>0</v>
      </c>
      <c r="I26" s="43" t="n">
        <f aca="false">H26/12</f>
        <v>0</v>
      </c>
      <c r="J26" s="44" t="n">
        <v>0</v>
      </c>
      <c r="K26" s="43" t="n">
        <f aca="false">J26/12</f>
        <v>0</v>
      </c>
      <c r="L26" s="44" t="n">
        <v>0</v>
      </c>
      <c r="M26" s="43" t="n">
        <f aca="false">L26/12</f>
        <v>0</v>
      </c>
      <c r="N26" s="44" t="n">
        <v>0</v>
      </c>
      <c r="O26" s="43" t="n">
        <f aca="false">N26/12</f>
        <v>0</v>
      </c>
      <c r="P26" s="44" t="n">
        <v>0</v>
      </c>
      <c r="Q26" s="138" t="n">
        <f aca="false">P26/12</f>
        <v>0</v>
      </c>
      <c r="R26" s="38" t="n">
        <f aca="false">D26+F26+H26+J26+L26+N26+Q26</f>
        <v>0</v>
      </c>
      <c r="S26" s="39" t="n">
        <f aca="false">E26+G26+I26+K26+M26+O26+Q26</f>
        <v>0</v>
      </c>
    </row>
    <row r="27" customFormat="false" ht="14.25" hidden="false" customHeight="false" outlineLevel="0" collapsed="false">
      <c r="A27" s="114"/>
      <c r="B27" s="114"/>
      <c r="C27" s="114"/>
      <c r="D27" s="42" t="n">
        <v>0</v>
      </c>
      <c r="E27" s="43" t="n">
        <f aca="false">D27/12</f>
        <v>0</v>
      </c>
      <c r="F27" s="44" t="n">
        <v>0</v>
      </c>
      <c r="G27" s="43" t="n">
        <f aca="false">F27/12</f>
        <v>0</v>
      </c>
      <c r="H27" s="44" t="n">
        <v>0</v>
      </c>
      <c r="I27" s="43" t="n">
        <f aca="false">H27/12</f>
        <v>0</v>
      </c>
      <c r="J27" s="44" t="n">
        <v>0</v>
      </c>
      <c r="K27" s="43" t="n">
        <f aca="false">J27/12</f>
        <v>0</v>
      </c>
      <c r="L27" s="44" t="n">
        <v>0</v>
      </c>
      <c r="M27" s="43" t="n">
        <f aca="false">L27/12</f>
        <v>0</v>
      </c>
      <c r="N27" s="44" t="n">
        <v>0</v>
      </c>
      <c r="O27" s="43" t="n">
        <f aca="false">N27/12</f>
        <v>0</v>
      </c>
      <c r="P27" s="44" t="n">
        <v>0</v>
      </c>
      <c r="Q27" s="138" t="n">
        <f aca="false">P27/12</f>
        <v>0</v>
      </c>
      <c r="R27" s="38" t="n">
        <f aca="false">D27+F27+H27+J27+L27+N27+Q27</f>
        <v>0</v>
      </c>
      <c r="S27" s="39" t="n">
        <f aca="false">E27+G27+I27+K27+M27+O27+Q27</f>
        <v>0</v>
      </c>
    </row>
    <row r="28" customFormat="false" ht="14.25" hidden="false" customHeight="false" outlineLevel="0" collapsed="false">
      <c r="A28" s="114"/>
      <c r="B28" s="114"/>
      <c r="C28" s="114"/>
      <c r="D28" s="42" t="n">
        <v>0</v>
      </c>
      <c r="E28" s="43" t="n">
        <f aca="false">D28/12</f>
        <v>0</v>
      </c>
      <c r="F28" s="44" t="n">
        <v>0</v>
      </c>
      <c r="G28" s="43" t="n">
        <f aca="false">F28/12</f>
        <v>0</v>
      </c>
      <c r="H28" s="44" t="n">
        <v>0</v>
      </c>
      <c r="I28" s="43" t="n">
        <f aca="false">H28/12</f>
        <v>0</v>
      </c>
      <c r="J28" s="44" t="n">
        <v>0</v>
      </c>
      <c r="K28" s="43" t="n">
        <f aca="false">J28/12</f>
        <v>0</v>
      </c>
      <c r="L28" s="44" t="n">
        <v>0</v>
      </c>
      <c r="M28" s="43" t="n">
        <f aca="false">L28/12</f>
        <v>0</v>
      </c>
      <c r="N28" s="44" t="n">
        <v>0</v>
      </c>
      <c r="O28" s="43" t="n">
        <f aca="false">N28/12</f>
        <v>0</v>
      </c>
      <c r="P28" s="44" t="n">
        <v>0</v>
      </c>
      <c r="Q28" s="138" t="n">
        <f aca="false">P28/12</f>
        <v>0</v>
      </c>
      <c r="R28" s="38" t="n">
        <f aca="false">D28+F28+H28+J28+L28+N28+Q28</f>
        <v>0</v>
      </c>
      <c r="S28" s="39" t="n">
        <f aca="false">E28+G28+I28+K28+M28+O28+Q28</f>
        <v>0</v>
      </c>
    </row>
    <row r="29" customFormat="false" ht="14.25" hidden="false" customHeight="false" outlineLevel="0" collapsed="false">
      <c r="A29" s="114"/>
      <c r="B29" s="114"/>
      <c r="C29" s="114"/>
      <c r="D29" s="42" t="n">
        <v>0</v>
      </c>
      <c r="E29" s="43" t="n">
        <f aca="false">D29/12</f>
        <v>0</v>
      </c>
      <c r="F29" s="44" t="n">
        <v>0</v>
      </c>
      <c r="G29" s="43" t="n">
        <f aca="false">F29/12</f>
        <v>0</v>
      </c>
      <c r="H29" s="44" t="n">
        <v>0</v>
      </c>
      <c r="I29" s="43" t="n">
        <f aca="false">H29/12</f>
        <v>0</v>
      </c>
      <c r="J29" s="44" t="n">
        <v>0</v>
      </c>
      <c r="K29" s="43" t="n">
        <f aca="false">J29/12</f>
        <v>0</v>
      </c>
      <c r="L29" s="44" t="n">
        <v>0</v>
      </c>
      <c r="M29" s="43" t="n">
        <f aca="false">L29/12</f>
        <v>0</v>
      </c>
      <c r="N29" s="44" t="n">
        <v>0</v>
      </c>
      <c r="O29" s="43" t="n">
        <f aca="false">N29/12</f>
        <v>0</v>
      </c>
      <c r="P29" s="44" t="n">
        <v>0</v>
      </c>
      <c r="Q29" s="138" t="n">
        <f aca="false">P29/12</f>
        <v>0</v>
      </c>
      <c r="R29" s="38" t="n">
        <f aca="false">D29+F29+H29+J29+L29+N29+Q29</f>
        <v>0</v>
      </c>
      <c r="S29" s="39" t="n">
        <f aca="false">E29+G29+I29+K29+M29+O29+Q29</f>
        <v>0</v>
      </c>
    </row>
    <row r="30" customFormat="false" ht="14.25" hidden="false" customHeight="false" outlineLevel="0" collapsed="false">
      <c r="A30" s="114"/>
      <c r="B30" s="114"/>
      <c r="C30" s="114"/>
      <c r="D30" s="42" t="n">
        <v>0</v>
      </c>
      <c r="E30" s="43" t="n">
        <f aca="false">D30/12</f>
        <v>0</v>
      </c>
      <c r="F30" s="44" t="n">
        <v>0</v>
      </c>
      <c r="G30" s="43" t="n">
        <f aca="false">F30/12</f>
        <v>0</v>
      </c>
      <c r="H30" s="44" t="n">
        <v>0</v>
      </c>
      <c r="I30" s="43" t="n">
        <f aca="false">H30/12</f>
        <v>0</v>
      </c>
      <c r="J30" s="44" t="n">
        <v>0</v>
      </c>
      <c r="K30" s="43" t="n">
        <f aca="false">J30/12</f>
        <v>0</v>
      </c>
      <c r="L30" s="44" t="n">
        <v>0</v>
      </c>
      <c r="M30" s="43" t="n">
        <f aca="false">L30/12</f>
        <v>0</v>
      </c>
      <c r="N30" s="44" t="n">
        <v>0</v>
      </c>
      <c r="O30" s="43" t="n">
        <f aca="false">N30/12</f>
        <v>0</v>
      </c>
      <c r="P30" s="44" t="n">
        <v>0</v>
      </c>
      <c r="Q30" s="138" t="n">
        <f aca="false">P30/12</f>
        <v>0</v>
      </c>
      <c r="R30" s="38" t="n">
        <f aca="false">D30+F30+H30+J30+L30+N30+Q30</f>
        <v>0</v>
      </c>
      <c r="S30" s="39" t="n">
        <f aca="false">E30+G30+I30+K30+M30+O30+Q30</f>
        <v>0</v>
      </c>
    </row>
    <row r="31" customFormat="false" ht="14.25" hidden="false" customHeight="false" outlineLevel="0" collapsed="false">
      <c r="A31" s="114"/>
      <c r="B31" s="114"/>
      <c r="C31" s="114"/>
      <c r="D31" s="42" t="n">
        <v>0</v>
      </c>
      <c r="E31" s="43" t="n">
        <f aca="false">D31/12</f>
        <v>0</v>
      </c>
      <c r="F31" s="44" t="n">
        <v>0</v>
      </c>
      <c r="G31" s="43" t="n">
        <f aca="false">F31/12</f>
        <v>0</v>
      </c>
      <c r="H31" s="44" t="n">
        <v>0</v>
      </c>
      <c r="I31" s="43" t="n">
        <f aca="false">H31/12</f>
        <v>0</v>
      </c>
      <c r="J31" s="44" t="n">
        <v>0</v>
      </c>
      <c r="K31" s="43" t="n">
        <f aca="false">J31/12</f>
        <v>0</v>
      </c>
      <c r="L31" s="44" t="n">
        <v>0</v>
      </c>
      <c r="M31" s="43" t="n">
        <f aca="false">L31/12</f>
        <v>0</v>
      </c>
      <c r="N31" s="44" t="n">
        <v>0</v>
      </c>
      <c r="O31" s="43" t="n">
        <f aca="false">N31/12</f>
        <v>0</v>
      </c>
      <c r="P31" s="44" t="n">
        <v>0</v>
      </c>
      <c r="Q31" s="138" t="n">
        <f aca="false">P31/12</f>
        <v>0</v>
      </c>
      <c r="R31" s="38" t="n">
        <f aca="false">D31+F31+H31+J31+L31+N31+Q31</f>
        <v>0</v>
      </c>
      <c r="S31" s="39" t="n">
        <f aca="false">E31+G31+I31+K31+M31+O31+Q31</f>
        <v>0</v>
      </c>
    </row>
    <row r="32" customFormat="false" ht="15" hidden="false" customHeight="false" outlineLevel="0" collapsed="false">
      <c r="A32" s="117"/>
      <c r="B32" s="117"/>
      <c r="C32" s="117"/>
      <c r="D32" s="42" t="n">
        <v>0</v>
      </c>
      <c r="E32" s="43" t="n">
        <f aca="false">D32/12</f>
        <v>0</v>
      </c>
      <c r="F32" s="44" t="n">
        <v>0</v>
      </c>
      <c r="G32" s="43" t="n">
        <f aca="false">F32/12</f>
        <v>0</v>
      </c>
      <c r="H32" s="44" t="n">
        <v>0</v>
      </c>
      <c r="I32" s="43" t="n">
        <f aca="false">H32/12</f>
        <v>0</v>
      </c>
      <c r="J32" s="44" t="n">
        <v>0</v>
      </c>
      <c r="K32" s="43" t="n">
        <f aca="false">J32/12</f>
        <v>0</v>
      </c>
      <c r="L32" s="44" t="n">
        <v>0</v>
      </c>
      <c r="M32" s="43" t="n">
        <f aca="false">L32/12</f>
        <v>0</v>
      </c>
      <c r="N32" s="44" t="n">
        <v>0</v>
      </c>
      <c r="O32" s="43" t="n">
        <f aca="false">N32/12</f>
        <v>0</v>
      </c>
      <c r="P32" s="44" t="n">
        <v>0</v>
      </c>
      <c r="Q32" s="138" t="n">
        <f aca="false">P32/12</f>
        <v>0</v>
      </c>
      <c r="R32" s="51" t="n">
        <f aca="false">D32+F32+H32+J32+L32+N32+Q32</f>
        <v>0</v>
      </c>
      <c r="S32" s="52" t="n">
        <f aca="false">E32+G32+I32+K32+M32+O32+Q32</f>
        <v>0</v>
      </c>
    </row>
    <row r="33" s="82" customFormat="true" ht="15" hidden="false" customHeight="false" outlineLevel="0" collapsed="false">
      <c r="A33" s="118" t="s">
        <v>26</v>
      </c>
      <c r="B33" s="118"/>
      <c r="C33" s="118"/>
      <c r="D33" s="54" t="n">
        <f aca="false">SUM(D20:D32)</f>
        <v>0</v>
      </c>
      <c r="E33" s="54" t="n">
        <f aca="false">SUM(E20:E32)</f>
        <v>0</v>
      </c>
      <c r="F33" s="54" t="n">
        <f aca="false">SUM(F20:F32)</f>
        <v>32</v>
      </c>
      <c r="G33" s="54" t="n">
        <f aca="false">SUM(G20:G32)</f>
        <v>2.66666666666667</v>
      </c>
      <c r="H33" s="54" t="n">
        <f aca="false">SUM(H20:H32)</f>
        <v>12</v>
      </c>
      <c r="I33" s="54" t="n">
        <f aca="false">SUM(I20:I32)</f>
        <v>1.5</v>
      </c>
      <c r="J33" s="54" t="n">
        <f aca="false">SUM(J20:J32)</f>
        <v>12</v>
      </c>
      <c r="K33" s="54" t="n">
        <f aca="false">SUM(K20:K32)</f>
        <v>1.5</v>
      </c>
      <c r="L33" s="54" t="n">
        <f aca="false">SUM(L20:L32)</f>
        <v>0</v>
      </c>
      <c r="M33" s="54" t="n">
        <f aca="false">SUM(M20:M32)</f>
        <v>0</v>
      </c>
      <c r="N33" s="54" t="n">
        <f aca="false">SUM(N20:N32)</f>
        <v>0</v>
      </c>
      <c r="O33" s="54" t="n">
        <f aca="false">SUM(O20:O32)</f>
        <v>0</v>
      </c>
      <c r="P33" s="54" t="n">
        <f aca="false">SUM(P20:P32)</f>
        <v>14.15</v>
      </c>
      <c r="Q33" s="119" t="n">
        <f aca="false">SUM(Q20:Q32)</f>
        <v>1.19416666666667</v>
      </c>
      <c r="R33" s="79" t="n">
        <f aca="false">SUM(R20:R32)</f>
        <v>70.15</v>
      </c>
      <c r="S33" s="57" t="n">
        <f aca="false">SUM(S20:S32)</f>
        <v>6.86083333333333</v>
      </c>
    </row>
    <row r="34" customFormat="false" ht="14.25" hidden="false" customHeight="false" outlineLevel="0" collapsed="false">
      <c r="A34" s="120"/>
      <c r="B34" s="120"/>
      <c r="C34" s="120"/>
      <c r="T34" s="82"/>
    </row>
    <row r="35" customFormat="false" ht="14.25" hidden="false" customHeight="true" outlineLevel="0" collapsed="false">
      <c r="A35" s="139" t="s">
        <v>27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82"/>
    </row>
    <row r="36" customFormat="false" ht="14.25" hidden="false" customHeight="true" outlineLevel="0" collapsed="false">
      <c r="A36" s="140" t="s">
        <v>34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82"/>
    </row>
    <row r="37" customFormat="false" ht="14.25" hidden="false" customHeight="false" outlineLevel="0" collapsed="false">
      <c r="A37" s="141"/>
      <c r="B37" s="124"/>
      <c r="C37" s="124"/>
    </row>
    <row r="38" s="120" customFormat="true" ht="14.25" hidden="false" customHeight="false" outlineLevel="0" collapsed="false">
      <c r="A38" s="124"/>
      <c r="B38" s="124"/>
      <c r="C38" s="124"/>
      <c r="R38" s="122"/>
      <c r="S38" s="122"/>
    </row>
  </sheetData>
  <mergeCells count="57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4:53:00Z</dcterms:created>
  <dc:creator>Jose J. Estrada Peña</dc:creator>
  <dc:description/>
  <dc:language>en-US</dc:language>
  <cp:lastModifiedBy>Director</cp:lastModifiedBy>
  <cp:lastPrinted>2014-09-08T13:11:17Z</cp:lastPrinted>
  <dcterms:modified xsi:type="dcterms:W3CDTF">2015-02-04T07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