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Recinto" sheetId="1" state="visible" r:id="rId2"/>
    <sheet name="Resumen Dec Asuntos Acad" sheetId="2" state="visible" r:id="rId3"/>
    <sheet name="Biblioteca" sheetId="3" state="visible" r:id="rId4"/>
    <sheet name="PPMS" sheetId="4" state="visible" r:id="rId5"/>
    <sheet name="Resumen Dec Estudiantes" sheetId="5" state="visible" r:id="rId6"/>
    <sheet name="Orientacion" sheetId="6" state="visible" r:id="rId7"/>
    <sheet name="Resumen Artes y Ciencias" sheetId="7" state="visible" r:id="rId8"/>
    <sheet name="Biologia" sheetId="8" state="visible" r:id="rId9"/>
    <sheet name="Ciencias Marinas" sheetId="9" state="visible" r:id="rId10"/>
    <sheet name="Ciencias Sociales" sheetId="10" state="visible" r:id="rId11"/>
    <sheet name="Economia" sheetId="11" state="visible" r:id="rId12"/>
    <sheet name="Educ Fisica" sheetId="12" state="visible" r:id="rId13"/>
    <sheet name="Humanidades" sheetId="13" state="visible" r:id="rId14"/>
    <sheet name="Enfermeria" sheetId="14" state="visible" r:id="rId15"/>
    <sheet name="Hispanicos" sheetId="15" state="visible" r:id="rId16"/>
    <sheet name="Ingles" sheetId="16" state="visible" r:id="rId17"/>
    <sheet name="Fisica" sheetId="17" state="visible" r:id="rId18"/>
    <sheet name="Geologia" sheetId="18" state="visible" r:id="rId19"/>
    <sheet name="Matematica" sheetId="19" state="visible" r:id="rId20"/>
    <sheet name="Quimica" sheetId="20" state="visible" r:id="rId21"/>
    <sheet name="Resumen Ingenieria" sheetId="21" state="visible" r:id="rId22"/>
    <sheet name="INCI" sheetId="22" state="visible" r:id="rId23"/>
    <sheet name="INEL" sheetId="23" state="visible" r:id="rId24"/>
    <sheet name="INGE" sheetId="24" state="visible" r:id="rId25"/>
    <sheet name="ININ" sheetId="25" state="visible" r:id="rId26"/>
    <sheet name="INME" sheetId="26" state="visible" r:id="rId27"/>
    <sheet name="INQU" sheetId="27" state="visible" r:id="rId28"/>
    <sheet name="Resumen Ciencias Agricolas" sheetId="28" state="visible" r:id="rId29"/>
    <sheet name="Agronomia" sheetId="29" state="visible" r:id="rId30"/>
    <sheet name="Horticultura" sheetId="30" state="visible" r:id="rId31"/>
    <sheet name="Industria Pecuaria" sheetId="31" state="visible" r:id="rId32"/>
    <sheet name="Ing Agricola" sheetId="32" state="visible" r:id="rId33"/>
    <sheet name="Econ Agricola" sheetId="33" state="visible" r:id="rId34"/>
    <sheet name="Educ Agricola" sheetId="34" state="visible" r:id="rId35"/>
    <sheet name="Tecno Alimentos" sheetId="35" state="visible" r:id="rId36"/>
    <sheet name="Protec Cultivos" sheetId="36" state="visible" r:id="rId37"/>
    <sheet name="Resumen ADEM" sheetId="37" state="visible" r:id="rId38"/>
    <sheet name="ADEM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" uniqueCount="88">
  <si>
    <t xml:space="preserve">TABLA 4 </t>
  </si>
  <si>
    <t xml:space="preserve">UNIVERSIDAD DE PUERTO RICO</t>
  </si>
  <si>
    <t xml:space="preserve">Recinto Universitario de Mayaguez</t>
  </si>
  <si>
    <t xml:space="preserve">RESUMEN ANÁLISIS DE LA FACULTAD REQUERIDA PARA LA ENSEÑANZA (ETC)</t>
  </si>
  <si>
    <t xml:space="preserve">AÑO ACADEMICO 2014-2015 - PRIMER SEMESTRE</t>
  </si>
  <si>
    <t xml:space="preserve">Parte A.   FACULTAD EQUIVALENTE REQUERIDA PARA LA ENSEÑANZA</t>
  </si>
  <si>
    <t xml:space="preserve">Decanato Asuntos Académicos</t>
  </si>
  <si>
    <t xml:space="preserve">Decanato Estudiantes</t>
  </si>
  <si>
    <t xml:space="preserve">Facultad de Artes y Ciencias</t>
  </si>
  <si>
    <t xml:space="preserve">Facultad de Ingeniería</t>
  </si>
  <si>
    <t xml:space="preserve">Facultad de Ciencias Agrícolas</t>
  </si>
  <si>
    <t xml:space="preserve">Facultad de Administración de Empresas</t>
  </si>
  <si>
    <t xml:space="preserve">TOTAL RECINTO</t>
  </si>
  <si>
    <t xml:space="preserve">Total de Cursos Ofrecidos este Semestre </t>
  </si>
  <si>
    <t xml:space="preserve">Total de Secciones Ofrecidas este Semestre                                                                                             </t>
  </si>
  <si>
    <t xml:space="preserve">Total Facultad Requerida para la Enseñanza           </t>
  </si>
  <si>
    <t xml:space="preserve">Parte B.   FACULTAD EQUIVALENTE DISPONIBLE PARA LA ENSEÑANZA</t>
  </si>
  <si>
    <t xml:space="preserve">Total Personal Regular (Docentes con Plaza en este Recinto)</t>
  </si>
  <si>
    <t xml:space="preserve">Menos:</t>
  </si>
  <si>
    <t xml:space="preserve">Sustituciones de Tarea Investigación</t>
  </si>
  <si>
    <t xml:space="preserve">Sustituciones de Tarea Administración</t>
  </si>
  <si>
    <t xml:space="preserve">Sustituciones de Tarea Licencias y/o Destaques</t>
  </si>
  <si>
    <t xml:space="preserve">ETC Profesores que Completan Carga en Otros Departamentos</t>
  </si>
  <si>
    <t xml:space="preserve">Personal Regular Disponible para Enseñanza</t>
  </si>
  <si>
    <t xml:space="preserve">Más Tarea Académica Ofrecida Mediante:</t>
  </si>
  <si>
    <t xml:space="preserve">Profesores de Otros que Completan Carga en este Recinto  (No C/A)</t>
  </si>
  <si>
    <t xml:space="preserve">Nombramientos Sustitutos o Temporeros  </t>
  </si>
  <si>
    <t xml:space="preserve">Contratos de Servicios</t>
  </si>
  <si>
    <t xml:space="preserve">Compensaciones Adicionales</t>
  </si>
  <si>
    <t xml:space="preserve">Servicio Ad Honorem</t>
  </si>
  <si>
    <t xml:space="preserve">Ayudantías de Cátedra</t>
  </si>
  <si>
    <t xml:space="preserve">Total Facultad Requerida para la Enseñanza </t>
  </si>
  <si>
    <t xml:space="preserve">TABLA 4-A</t>
  </si>
  <si>
    <t xml:space="preserve">UNIDAD</t>
  </si>
  <si>
    <t xml:space="preserve">ANÁLISIS DE LA FACULTAD REQUERIDA PARA LA ENSEÑANZA (ETC)</t>
  </si>
  <si>
    <t xml:space="preserve">RESUMEN FACULTAD: </t>
  </si>
  <si>
    <t xml:space="preserve">Decanato de Asuntos Académicos</t>
  </si>
  <si>
    <t xml:space="preserve">Total de Secciones Ofrecidas este Semestre     </t>
  </si>
  <si>
    <t xml:space="preserve">Total Facultad Requerida para la Enseñanza             </t>
  </si>
  <si>
    <t xml:space="preserve">Total Personal Regular (Docentes con Plaza en esta Facultad)</t>
  </si>
  <si>
    <t xml:space="preserve">ETC Profesores que Completan Carga en Otra Facultad</t>
  </si>
  <si>
    <t xml:space="preserve">Profesores de Otras Facultades o Recintos que Completan Carga en esta Facultad  (No C/A)</t>
  </si>
  <si>
    <t xml:space="preserve">TABLA 4-B</t>
  </si>
  <si>
    <t xml:space="preserve">FACULTAD: </t>
  </si>
  <si>
    <t xml:space="preserve">DEPARTAMENTO / PROGRAMA:</t>
  </si>
  <si>
    <t xml:space="preserve">Biblioteca</t>
  </si>
  <si>
    <r>
      <rPr>
        <sz val="11"/>
        <color rgb="FF000000"/>
        <rFont val="Arial"/>
        <family val="2"/>
        <charset val="1"/>
      </rPr>
      <t xml:space="preserve">Total de Secciones Ofrecidas este Semestre                                                                                                  </t>
    </r>
    <r>
      <rPr>
        <b val="true"/>
        <sz val="11"/>
        <color rgb="FF000000"/>
        <rFont val="Arial"/>
        <family val="2"/>
        <charset val="1"/>
      </rPr>
      <t xml:space="preserve"> (Total Columa H Formulario Desglose  Oferta Adac.)</t>
    </r>
  </si>
  <si>
    <t xml:space="preserve">Total Facultad Requerida para la Enseñanza                                                                                        (Total Columa K Formulario Desglose  Oferta Adac.)</t>
  </si>
  <si>
    <t xml:space="preserve">Total Personal Regular (Docentes con Plaza en este Departamento / Programa)</t>
  </si>
  <si>
    <t xml:space="preserve">ETC Profesores que Completan Carga en Otro Dept.</t>
  </si>
  <si>
    <r>
      <rPr>
        <sz val="11"/>
        <rFont val="Arial"/>
        <family val="2"/>
        <charset val="1"/>
      </rPr>
      <t xml:space="preserve">Profesores de Otros Dept o Recintos que Completan Carga en este Dept  </t>
    </r>
    <r>
      <rPr>
        <sz val="9"/>
        <rFont val="Arial"/>
        <family val="2"/>
        <charset val="1"/>
      </rPr>
      <t xml:space="preserve">(No C/A)</t>
    </r>
  </si>
  <si>
    <t xml:space="preserve">Programa Preparación de Maestros</t>
  </si>
  <si>
    <t xml:space="preserve">Decanato de Estudiantes</t>
  </si>
  <si>
    <t xml:space="preserve">Total de Secciones Ofrecidas este Semestre      </t>
  </si>
  <si>
    <t xml:space="preserve">Total Facultad Requerida para la Enseñanza   </t>
  </si>
  <si>
    <t xml:space="preserve">Orientación</t>
  </si>
  <si>
    <t xml:space="preserve">Artes y Ciencias</t>
  </si>
  <si>
    <t xml:space="preserve">Biología</t>
  </si>
  <si>
    <t xml:space="preserve">Ciencias Marinas</t>
  </si>
  <si>
    <t xml:space="preserve">Ciencias Sociales</t>
  </si>
  <si>
    <t xml:space="preserve">Economía</t>
  </si>
  <si>
    <t xml:space="preserve">Educación Física</t>
  </si>
  <si>
    <t xml:space="preserve">Humanidades</t>
  </si>
  <si>
    <t xml:space="preserve">Enfermería</t>
  </si>
  <si>
    <t xml:space="preserve">Estudios Hispánicos</t>
  </si>
  <si>
    <t xml:space="preserve">Inglés</t>
  </si>
  <si>
    <t xml:space="preserve">Física</t>
  </si>
  <si>
    <t xml:space="preserve">Geología</t>
  </si>
  <si>
    <t xml:space="preserve">Matemática</t>
  </si>
  <si>
    <t xml:space="preserve">Química</t>
  </si>
  <si>
    <t xml:space="preserve">Ingeniería</t>
  </si>
  <si>
    <t xml:space="preserve">Ingeniería Civil</t>
  </si>
  <si>
    <t xml:space="preserve">Ingeniería Eléctrica</t>
  </si>
  <si>
    <t xml:space="preserve">Ciencias de Ingeniería y Materiales</t>
  </si>
  <si>
    <t xml:space="preserve">Ingeniería Industrial</t>
  </si>
  <si>
    <t xml:space="preserve">Ingeniería Mecánica</t>
  </si>
  <si>
    <t xml:space="preserve">Ingeniería Química</t>
  </si>
  <si>
    <t xml:space="preserve">Ciencias Agrícolas</t>
  </si>
  <si>
    <t xml:space="preserve">Agronomía y Suelos</t>
  </si>
  <si>
    <t xml:space="preserve">Horticultura</t>
  </si>
  <si>
    <t xml:space="preserve">* Se complementa con personal del EEA ySEA</t>
  </si>
  <si>
    <t xml:space="preserve">Industria Pecuaria</t>
  </si>
  <si>
    <t xml:space="preserve">Ingeniería Agrícola</t>
  </si>
  <si>
    <t xml:space="preserve">Economía Agrícola</t>
  </si>
  <si>
    <t xml:space="preserve">Educación Agrícola</t>
  </si>
  <si>
    <t xml:space="preserve">Programa de Tecnología de Alimentos</t>
  </si>
  <si>
    <t xml:space="preserve">Protección Cultivos</t>
  </si>
  <si>
    <t xml:space="preserve">Administración de Empre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DE2D1"/>
        <bgColor rgb="FFD7E4BD"/>
      </patternFill>
    </fill>
    <fill>
      <patternFill patternType="solid">
        <fgColor rgb="FFD7E4BD"/>
        <bgColor rgb="FFDDE2D1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BF1DE"/>
      </patternFill>
    </fill>
    <fill>
      <patternFill patternType="solid">
        <fgColor rgb="FFCED3C3"/>
        <bgColor rgb="FFD7E4BD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53735"/>
      <rgbColor rgb="FFEBF1DE"/>
      <rgbColor rgb="FFF0F0F0"/>
      <rgbColor rgb="FF660066"/>
      <rgbColor rgb="FFFF8080"/>
      <rgbColor rgb="FF0066CC"/>
      <rgbColor rgb="FFCED3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2D1"/>
      <rgbColor rgb="FFD7E4BD"/>
      <rgbColor rgb="FFFFFF99"/>
      <rgbColor rgb="FF8EB4E3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2" width="20.66"/>
    <col collapsed="false" customWidth="true" hidden="false" outlineLevel="0" max="3" min="3" style="3" width="14.16"/>
    <col collapsed="false" customWidth="true" hidden="false" outlineLevel="0" max="9" min="4" style="2" width="14.16"/>
    <col collapsed="false" customWidth="false" hidden="false" outlineLevel="0" max="16384" min="10" style="1" width="9.16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24.75" hidden="false" customHeight="true" outlineLevel="0" collapsed="false">
      <c r="B8" s="9"/>
      <c r="C8" s="6"/>
    </row>
    <row r="9" s="10" customFormat="true" ht="49.5" hidden="false" customHeight="true" outlineLevel="0" collapsed="false"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</row>
    <row r="10" customFormat="false" ht="24.75" hidden="false" customHeight="true" outlineLevel="0" collapsed="false">
      <c r="B10" s="14" t="s">
        <v>13</v>
      </c>
      <c r="C10" s="15" t="n">
        <f aca="false">'Resumen Dec Asuntos Acad'!C12</f>
        <v>34</v>
      </c>
      <c r="D10" s="16" t="n">
        <f aca="false">'Resumen Dec Estudiantes'!C12</f>
        <v>7</v>
      </c>
      <c r="E10" s="16" t="n">
        <f aca="false">'Resumen Artes y Ciencias'!C12</f>
        <v>527</v>
      </c>
      <c r="F10" s="16" t="n">
        <f aca="false">'Resumen Ingenieria'!C12</f>
        <v>269</v>
      </c>
      <c r="G10" s="16" t="n">
        <f aca="false">'Resumen Ciencias Agricolas'!C12</f>
        <v>129</v>
      </c>
      <c r="H10" s="16" t="n">
        <f aca="false">'Resumen ADEM'!C12</f>
        <v>71</v>
      </c>
      <c r="I10" s="16" t="n">
        <f aca="false">C10+D10+E10+F10+G10+H10</f>
        <v>1037</v>
      </c>
    </row>
    <row r="11" customFormat="false" ht="25.5" hidden="false" customHeight="true" outlineLevel="0" collapsed="false">
      <c r="B11" s="17" t="s">
        <v>14</v>
      </c>
      <c r="C11" s="15" t="n">
        <f aca="false">'Resumen Dec Asuntos Acad'!C13</f>
        <v>72</v>
      </c>
      <c r="D11" s="16" t="n">
        <f aca="false">'Resumen Dec Estudiantes'!C13</f>
        <v>61</v>
      </c>
      <c r="E11" s="16" t="n">
        <f aca="false">'Resumen Artes y Ciencias'!C13</f>
        <v>2098</v>
      </c>
      <c r="F11" s="16" t="n">
        <f aca="false">'Resumen Ingenieria'!C13</f>
        <v>785</v>
      </c>
      <c r="G11" s="16" t="n">
        <f aca="false">'Resumen Ciencias Agricolas'!C13</f>
        <v>342</v>
      </c>
      <c r="H11" s="16" t="n">
        <f aca="false">'Resumen ADEM'!C13</f>
        <v>163</v>
      </c>
      <c r="I11" s="16" t="n">
        <f aca="false">C11+D11+E11+F11+G11+H11</f>
        <v>3521</v>
      </c>
    </row>
    <row r="12" s="18" customFormat="true" ht="25.5" hidden="false" customHeight="true" outlineLevel="0" collapsed="false">
      <c r="B12" s="19" t="s">
        <v>15</v>
      </c>
      <c r="C12" s="20" t="n">
        <f aca="false">'Resumen Dec Asuntos Acad'!C14</f>
        <v>20</v>
      </c>
      <c r="D12" s="21" t="n">
        <f aca="false">'Resumen Dec Estudiantes'!C14</f>
        <v>5.08</v>
      </c>
      <c r="E12" s="21" t="n">
        <f aca="false">'Resumen Artes y Ciencias'!C14</f>
        <v>431.583333333333</v>
      </c>
      <c r="F12" s="21" t="n">
        <f aca="false">'Resumen Ingenieria'!C14</f>
        <v>143.08</v>
      </c>
      <c r="G12" s="21" t="n">
        <f aca="false">'Resumen Ciencias Agricolas'!C14</f>
        <v>64.34</v>
      </c>
      <c r="H12" s="21" t="n">
        <f aca="false">'Resumen ADEM'!C14</f>
        <v>37.8333333333333</v>
      </c>
      <c r="I12" s="22" t="n">
        <f aca="false">C12+D12+E12+F12+G12+H12</f>
        <v>701.916666666667</v>
      </c>
    </row>
    <row r="13" customFormat="false" ht="24.75" hidden="false" customHeight="true" outlineLevel="0" collapsed="false">
      <c r="B13" s="9"/>
      <c r="C13" s="6"/>
      <c r="D13" s="6"/>
      <c r="E13" s="6"/>
      <c r="F13" s="6"/>
      <c r="G13" s="6"/>
      <c r="H13" s="6"/>
      <c r="I13" s="6"/>
    </row>
    <row r="14" s="23" customFormat="true" ht="24.75" hidden="false" customHeight="true" outlineLevel="0" collapsed="false">
      <c r="B14" s="24" t="s">
        <v>16</v>
      </c>
      <c r="C14" s="24"/>
      <c r="D14" s="24"/>
      <c r="E14" s="24"/>
      <c r="F14" s="24"/>
      <c r="G14" s="24"/>
      <c r="H14" s="24"/>
      <c r="I14" s="24"/>
    </row>
    <row r="15" customFormat="false" ht="33" hidden="false" customHeight="false" outlineLevel="0" collapsed="false">
      <c r="B15" s="25" t="s">
        <v>17</v>
      </c>
      <c r="C15" s="26" t="n">
        <f aca="false">'Resumen Dec Asuntos Acad'!C17</f>
        <v>24</v>
      </c>
      <c r="D15" s="27" t="n">
        <f aca="false">'Resumen Dec Estudiantes'!C17</f>
        <v>15</v>
      </c>
      <c r="E15" s="27" t="n">
        <f aca="false">'Resumen Artes y Ciencias'!C17</f>
        <v>336</v>
      </c>
      <c r="F15" s="27" t="n">
        <f aca="false">'Resumen Ingenieria'!C17</f>
        <v>172</v>
      </c>
      <c r="G15" s="27" t="n">
        <f aca="false">'Resumen Ciencias Agricolas'!C17</f>
        <v>37</v>
      </c>
      <c r="H15" s="27" t="n">
        <f aca="false">'Resumen ADEM'!C17</f>
        <v>40</v>
      </c>
      <c r="I15" s="27" t="n">
        <f aca="false">C15+D15+E15+F15+G15+H15</f>
        <v>624</v>
      </c>
    </row>
    <row r="16" customFormat="false" ht="24.75" hidden="false" customHeight="true" outlineLevel="0" collapsed="false">
      <c r="B16" s="28" t="s">
        <v>18</v>
      </c>
      <c r="C16" s="29"/>
      <c r="D16" s="29"/>
      <c r="E16" s="29"/>
      <c r="F16" s="29"/>
      <c r="G16" s="29"/>
      <c r="H16" s="29"/>
      <c r="I16" s="29"/>
    </row>
    <row r="17" customFormat="false" ht="24.75" hidden="false" customHeight="true" outlineLevel="0" collapsed="false">
      <c r="B17" s="28" t="s">
        <v>19</v>
      </c>
      <c r="C17" s="26" t="n">
        <f aca="false">'Resumen Dec Asuntos Acad'!C19</f>
        <v>0</v>
      </c>
      <c r="D17" s="27" t="n">
        <f aca="false">'Resumen Dec Estudiantes'!C19</f>
        <v>0</v>
      </c>
      <c r="E17" s="27" t="n">
        <f aca="false">'Resumen Artes y Ciencias'!C19</f>
        <v>22.91</v>
      </c>
      <c r="F17" s="27" t="n">
        <f aca="false">'Resumen Ingenieria'!C19</f>
        <v>30.72</v>
      </c>
      <c r="G17" s="27" t="n">
        <f aca="false">'Resumen Ciencias Agricolas'!C19</f>
        <v>18.52</v>
      </c>
      <c r="H17" s="27" t="n">
        <f aca="false">'Resumen ADEM'!C19</f>
        <v>1.29</v>
      </c>
      <c r="I17" s="27" t="n">
        <f aca="false">C17+D17+E17+F17+G17+H17</f>
        <v>73.44</v>
      </c>
    </row>
    <row r="18" customFormat="false" ht="24.75" hidden="false" customHeight="true" outlineLevel="0" collapsed="false">
      <c r="B18" s="28" t="s">
        <v>20</v>
      </c>
      <c r="C18" s="26" t="n">
        <f aca="false">'Resumen Dec Asuntos Acad'!C20</f>
        <v>14.36</v>
      </c>
      <c r="D18" s="27" t="n">
        <f aca="false">'Resumen Dec Estudiantes'!C20</f>
        <v>15</v>
      </c>
      <c r="E18" s="27" t="n">
        <f aca="false">'Resumen Artes y Ciencias'!C20</f>
        <v>54.66</v>
      </c>
      <c r="F18" s="27" t="n">
        <f aca="false">'Resumen Ingenieria'!C20</f>
        <v>35.35</v>
      </c>
      <c r="G18" s="27" t="n">
        <f aca="false">'Resumen Ciencias Agricolas'!C20</f>
        <v>11.92</v>
      </c>
      <c r="H18" s="27" t="n">
        <f aca="false">'Resumen ADEM'!C20</f>
        <v>5.85</v>
      </c>
      <c r="I18" s="27" t="n">
        <f aca="false">C18+D18+E18+F18+G18+H18</f>
        <v>137.14</v>
      </c>
    </row>
    <row r="19" customFormat="false" ht="24.75" hidden="false" customHeight="true" outlineLevel="0" collapsed="false">
      <c r="B19" s="28" t="s">
        <v>21</v>
      </c>
      <c r="C19" s="26" t="n">
        <f aca="false">'Resumen Dec Asuntos Acad'!C21</f>
        <v>0</v>
      </c>
      <c r="D19" s="27" t="n">
        <f aca="false">'Resumen Dec Estudiantes'!C21</f>
        <v>0</v>
      </c>
      <c r="E19" s="27" t="n">
        <f aca="false">'Resumen Artes y Ciencias'!C21</f>
        <v>0</v>
      </c>
      <c r="F19" s="27" t="n">
        <f aca="false">'Resumen Ingenieria'!C21</f>
        <v>2</v>
      </c>
      <c r="G19" s="27" t="n">
        <f aca="false">'Resumen Ciencias Agricolas'!C21</f>
        <v>0</v>
      </c>
      <c r="H19" s="27" t="n">
        <f aca="false">'Resumen ADEM'!C21</f>
        <v>0</v>
      </c>
      <c r="I19" s="27" t="n">
        <f aca="false">C19+D19+E19+F19+G19+H19</f>
        <v>2</v>
      </c>
    </row>
    <row r="20" customFormat="false" ht="24.75" hidden="false" customHeight="true" outlineLevel="0" collapsed="false">
      <c r="B20" s="28" t="s">
        <v>22</v>
      </c>
      <c r="C20" s="26" t="n">
        <f aca="false">'Resumen Dec Asuntos Acad'!C22</f>
        <v>0</v>
      </c>
      <c r="D20" s="27" t="n">
        <f aca="false">'Resumen Dec Estudiantes'!C22</f>
        <v>0</v>
      </c>
      <c r="E20" s="27" t="n">
        <f aca="false">'Resumen Artes y Ciencias'!C22</f>
        <v>0</v>
      </c>
      <c r="F20" s="27" t="n">
        <f aca="false">'Resumen Ingenieria'!C22</f>
        <v>0</v>
      </c>
      <c r="G20" s="27" t="n">
        <f aca="false">'Resumen Ciencias Agricolas'!C22</f>
        <v>0</v>
      </c>
      <c r="H20" s="27" t="n">
        <f aca="false">'Resumen ADEM'!C22</f>
        <v>0</v>
      </c>
      <c r="I20" s="27" t="n">
        <f aca="false">C20+D20+E20+F20+G20+H20</f>
        <v>0</v>
      </c>
    </row>
    <row r="21" s="10" customFormat="true" ht="24.75" hidden="false" customHeight="true" outlineLevel="0" collapsed="false">
      <c r="B21" s="30" t="s">
        <v>23</v>
      </c>
      <c r="C21" s="31" t="n">
        <f aca="false">C15-C17-C18-C19-C20</f>
        <v>9.64</v>
      </c>
      <c r="D21" s="31" t="n">
        <f aca="false">D15-D17-D18-D19-D20</f>
        <v>0</v>
      </c>
      <c r="E21" s="31" t="n">
        <f aca="false">E15-E17-E18-E19-E20</f>
        <v>258.43</v>
      </c>
      <c r="F21" s="31" t="n">
        <f aca="false">F15-F17-F18-F19-F20</f>
        <v>103.93</v>
      </c>
      <c r="G21" s="31" t="n">
        <f aca="false">G15-G17-G18-G19-G20</f>
        <v>6.56</v>
      </c>
      <c r="H21" s="31" t="n">
        <f aca="false">H15-H17-H18-H19-H20</f>
        <v>32.86</v>
      </c>
      <c r="I21" s="31" t="n">
        <f aca="false">I15-I17-I18-I19-I20</f>
        <v>411.42</v>
      </c>
    </row>
    <row r="22" customFormat="false" ht="24.75" hidden="false" customHeight="true" outlineLevel="0" collapsed="false">
      <c r="B22" s="32" t="s">
        <v>24</v>
      </c>
      <c r="C22" s="29"/>
      <c r="D22" s="29"/>
      <c r="E22" s="29"/>
      <c r="F22" s="29"/>
      <c r="G22" s="29"/>
      <c r="H22" s="29"/>
      <c r="I22" s="29"/>
    </row>
    <row r="23" customFormat="false" ht="24.75" hidden="false" customHeight="true" outlineLevel="0" collapsed="false">
      <c r="B23" s="28" t="s">
        <v>25</v>
      </c>
      <c r="C23" s="33" t="n">
        <f aca="false">'Resumen Dec Asuntos Acad'!C25</f>
        <v>0</v>
      </c>
      <c r="D23" s="27" t="n">
        <f aca="false">'Resumen Dec Estudiantes'!C25</f>
        <v>0</v>
      </c>
      <c r="E23" s="27" t="n">
        <f aca="false">'Resumen Artes y Ciencias'!C25</f>
        <v>0</v>
      </c>
      <c r="F23" s="27" t="n">
        <f aca="false">'Resumen Ingenieria'!C25</f>
        <v>0</v>
      </c>
      <c r="G23" s="27" t="n">
        <f aca="false">'Resumen Ciencias Agricolas'!C25</f>
        <v>0</v>
      </c>
      <c r="H23" s="27" t="n">
        <f aca="false">'Resumen ADEM'!C25</f>
        <v>0</v>
      </c>
      <c r="I23" s="27" t="n">
        <f aca="false">C23+D23+E23+F23+G23+H23</f>
        <v>0</v>
      </c>
    </row>
    <row r="24" customFormat="false" ht="24.75" hidden="false" customHeight="true" outlineLevel="0" collapsed="false">
      <c r="B24" s="34" t="s">
        <v>26</v>
      </c>
      <c r="C24" s="33" t="n">
        <f aca="false">'Resumen Dec Asuntos Acad'!C26</f>
        <v>0</v>
      </c>
      <c r="D24" s="27" t="n">
        <f aca="false">'Resumen Dec Estudiantes'!C26</f>
        <v>0</v>
      </c>
      <c r="E24" s="27" t="n">
        <f aca="false">'Resumen Artes y Ciencias'!C26</f>
        <v>0</v>
      </c>
      <c r="F24" s="27" t="n">
        <f aca="false">'Resumen Ingenieria'!C26</f>
        <v>0</v>
      </c>
      <c r="G24" s="27" t="n">
        <f aca="false">'Resumen Ciencias Agricolas'!C26</f>
        <v>0</v>
      </c>
      <c r="H24" s="27" t="n">
        <f aca="false">'Resumen ADEM'!C26</f>
        <v>0</v>
      </c>
      <c r="I24" s="27" t="n">
        <f aca="false">C24+D24+E24+F24+G24+H24</f>
        <v>0</v>
      </c>
    </row>
    <row r="25" customFormat="false" ht="24.75" hidden="false" customHeight="true" outlineLevel="0" collapsed="false">
      <c r="B25" s="28" t="s">
        <v>27</v>
      </c>
      <c r="C25" s="33" t="n">
        <f aca="false">'Resumen Dec Asuntos Acad'!C27</f>
        <v>2.33</v>
      </c>
      <c r="D25" s="27" t="n">
        <f aca="false">'Resumen Dec Estudiantes'!C27</f>
        <v>0</v>
      </c>
      <c r="E25" s="27" t="n">
        <f aca="false">'Resumen Artes y Ciencias'!C27</f>
        <v>42.97</v>
      </c>
      <c r="F25" s="27" t="n">
        <f aca="false">'Resumen Ingenieria'!C27</f>
        <v>7.92</v>
      </c>
      <c r="G25" s="27" t="n">
        <f aca="false">'Resumen Ciencias Agricolas'!C27</f>
        <v>3.33</v>
      </c>
      <c r="H25" s="27" t="n">
        <f aca="false">'Resumen ADEM'!C27</f>
        <v>2.25</v>
      </c>
      <c r="I25" s="27" t="n">
        <f aca="false">C25+D25+E25+F25+G25+H25</f>
        <v>58.8</v>
      </c>
    </row>
    <row r="26" customFormat="false" ht="24.75" hidden="false" customHeight="true" outlineLevel="0" collapsed="false">
      <c r="B26" s="28" t="s">
        <v>28</v>
      </c>
      <c r="C26" s="33" t="n">
        <f aca="false">'Resumen Dec Asuntos Acad'!C28</f>
        <v>2.17</v>
      </c>
      <c r="D26" s="27" t="n">
        <f aca="false">'Resumen Dec Estudiantes'!C28</f>
        <v>0</v>
      </c>
      <c r="E26" s="27" t="n">
        <f aca="false">'Resumen Artes y Ciencias'!C28</f>
        <v>61.97</v>
      </c>
      <c r="F26" s="27" t="n">
        <f aca="false">'Resumen Ingenieria'!C28</f>
        <v>12.13</v>
      </c>
      <c r="G26" s="27" t="n">
        <f aca="false">'Resumen Ciencias Agricolas'!C28</f>
        <v>3.99</v>
      </c>
      <c r="H26" s="27" t="n">
        <f aca="false">'Resumen ADEM'!C28</f>
        <v>5.21</v>
      </c>
      <c r="I26" s="27" t="n">
        <f aca="false">C26+D26+E26+F26+G26+H26</f>
        <v>85.47</v>
      </c>
    </row>
    <row r="27" customFormat="false" ht="24.75" hidden="false" customHeight="true" outlineLevel="0" collapsed="false">
      <c r="B27" s="28" t="s">
        <v>29</v>
      </c>
      <c r="C27" s="33" t="n">
        <f aca="false">'Resumen Dec Asuntos Acad'!C29</f>
        <v>0</v>
      </c>
      <c r="D27" s="27" t="n">
        <f aca="false">'Resumen Dec Estudiantes'!C29</f>
        <v>0</v>
      </c>
      <c r="E27" s="27" t="n">
        <f aca="false">'Resumen Artes y Ciencias'!C29</f>
        <v>9.83</v>
      </c>
      <c r="F27" s="27" t="n">
        <f aca="false">'Resumen Ingenieria'!C29</f>
        <v>17.59</v>
      </c>
      <c r="G27" s="27" t="n">
        <f aca="false">'Resumen Ciencias Agricolas'!C29</f>
        <v>4.59</v>
      </c>
      <c r="H27" s="27" t="n">
        <f aca="false">'Resumen ADEM'!C29</f>
        <v>0.67</v>
      </c>
      <c r="I27" s="27" t="n">
        <f aca="false">C27+D27+E27+F27+G27+H27</f>
        <v>32.68</v>
      </c>
    </row>
    <row r="28" customFormat="false" ht="24.75" hidden="false" customHeight="true" outlineLevel="0" collapsed="false">
      <c r="B28" s="28" t="s">
        <v>30</v>
      </c>
      <c r="C28" s="33" t="n">
        <f aca="false">'Resumen Dec Asuntos Acad'!C30</f>
        <v>0</v>
      </c>
      <c r="D28" s="27" t="n">
        <f aca="false">'Resumen Dec Estudiantes'!C30</f>
        <v>0</v>
      </c>
      <c r="E28" s="27" t="n">
        <f aca="false">'Resumen Artes y Ciencias'!C30</f>
        <v>127.13</v>
      </c>
      <c r="F28" s="27" t="n">
        <f aca="false">'Resumen Ingenieria'!C30</f>
        <v>37.33</v>
      </c>
      <c r="G28" s="27" t="n">
        <f aca="false">'Resumen Ciencias Agricolas'!C30</f>
        <v>20.75</v>
      </c>
      <c r="H28" s="27" t="n">
        <f aca="false">'Resumen ADEM'!C30</f>
        <v>0</v>
      </c>
      <c r="I28" s="27" t="n">
        <f aca="false">C28+D28+E28+F28+G28+H28</f>
        <v>185.21</v>
      </c>
    </row>
    <row r="29" s="10" customFormat="true" ht="30" hidden="false" customHeight="true" outlineLevel="0" collapsed="false">
      <c r="B29" s="35" t="s">
        <v>31</v>
      </c>
      <c r="C29" s="36" t="n">
        <f aca="false">SUM(C21:C28)</f>
        <v>14.14</v>
      </c>
      <c r="D29" s="36" t="n">
        <f aca="false">SUM(D21:D28)</f>
        <v>0</v>
      </c>
      <c r="E29" s="36" t="n">
        <f aca="false">SUM(E21:E28)</f>
        <v>500.33</v>
      </c>
      <c r="F29" s="36" t="n">
        <f aca="false">SUM(F21:F28)</f>
        <v>178.9</v>
      </c>
      <c r="G29" s="36" t="n">
        <f aca="false">SUM(G21:G28)</f>
        <v>39.22</v>
      </c>
      <c r="H29" s="36" t="n">
        <f aca="false">SUM(H21:H28)</f>
        <v>40.99</v>
      </c>
      <c r="I29" s="36" t="n">
        <f aca="false">SUM(I21:I28)</f>
        <v>773.58</v>
      </c>
    </row>
  </sheetData>
  <mergeCells count="6">
    <mergeCell ref="B2:I2"/>
    <mergeCell ref="C3:H3"/>
    <mergeCell ref="B4:I4"/>
    <mergeCell ref="B6:I6"/>
    <mergeCell ref="B7:I7"/>
    <mergeCell ref="B14:I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59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67</v>
      </c>
    </row>
    <row r="14" customFormat="false" ht="37.5" hidden="false" customHeight="true" outlineLevel="0" collapsed="false">
      <c r="A14" s="52" t="s">
        <v>46</v>
      </c>
      <c r="B14" s="52"/>
      <c r="C14" s="71" t="n">
        <v>173</v>
      </c>
    </row>
    <row r="15" s="18" customFormat="true" ht="37.5" hidden="false" customHeight="true" outlineLevel="0" collapsed="false">
      <c r="A15" s="54" t="s">
        <v>47</v>
      </c>
      <c r="B15" s="54"/>
      <c r="C15" s="72" t="n">
        <v>41.0833333333333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8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08</v>
      </c>
    </row>
    <row r="21" customFormat="false" ht="24.75" hidden="false" customHeight="true" outlineLevel="0" collapsed="false">
      <c r="A21" s="58" t="s">
        <v>20</v>
      </c>
      <c r="B21" s="58"/>
      <c r="C21" s="75" t="n">
        <v>7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9.92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1.21</v>
      </c>
    </row>
    <row r="29" customFormat="false" ht="24.75" hidden="false" customHeight="true" outlineLevel="0" collapsed="false">
      <c r="A29" s="58" t="s">
        <v>28</v>
      </c>
      <c r="B29" s="58"/>
      <c r="C29" s="75" t="n">
        <v>7.8</v>
      </c>
    </row>
    <row r="30" customFormat="false" ht="24.75" hidden="false" customHeight="true" outlineLevel="0" collapsed="false">
      <c r="A30" s="58" t="s">
        <v>29</v>
      </c>
      <c r="B30" s="58"/>
      <c r="C30" s="75" t="n">
        <v>2.08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51.01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0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0</v>
      </c>
    </row>
    <row r="14" customFormat="false" ht="37.5" hidden="false" customHeight="true" outlineLevel="0" collapsed="false">
      <c r="A14" s="52" t="s">
        <v>46</v>
      </c>
      <c r="B14" s="52"/>
      <c r="C14" s="71" t="n">
        <v>43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0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9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.2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7.75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</v>
      </c>
    </row>
    <row r="29" customFormat="false" ht="24.75" hidden="false" customHeight="true" outlineLevel="0" collapsed="false">
      <c r="A29" s="58" t="s">
        <v>28</v>
      </c>
      <c r="B29" s="58"/>
      <c r="C29" s="75" t="n">
        <v>4.75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3.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1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40</v>
      </c>
    </row>
    <row r="14" customFormat="false" ht="37.5" hidden="false" customHeight="true" outlineLevel="0" collapsed="false">
      <c r="A14" s="52" t="s">
        <v>46</v>
      </c>
      <c r="B14" s="52"/>
      <c r="C14" s="71" t="n">
        <v>126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6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3.01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0.99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92</v>
      </c>
    </row>
    <row r="29" customFormat="false" ht="24.75" hidden="false" customHeight="true" outlineLevel="0" collapsed="false">
      <c r="A29" s="58" t="s">
        <v>28</v>
      </c>
      <c r="B29" s="58"/>
      <c r="C29" s="75" t="n">
        <v>2.33</v>
      </c>
    </row>
    <row r="30" customFormat="false" ht="24.75" hidden="false" customHeight="true" outlineLevel="0" collapsed="false">
      <c r="A30" s="58" t="s">
        <v>29</v>
      </c>
      <c r="B30" s="58"/>
      <c r="C30" s="75" t="n">
        <v>0.33</v>
      </c>
    </row>
    <row r="31" customFormat="false" ht="24.75" hidden="false" customHeight="true" outlineLevel="0" collapsed="false">
      <c r="A31" s="58" t="s">
        <v>30</v>
      </c>
      <c r="B31" s="58"/>
      <c r="C31" s="75" t="n">
        <v>5.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1.07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2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f aca="false">61+3</f>
        <v>64</v>
      </c>
    </row>
    <row r="14" customFormat="false" ht="37.5" hidden="false" customHeight="true" outlineLevel="0" collapsed="false">
      <c r="A14" s="52" t="s">
        <v>46</v>
      </c>
      <c r="B14" s="52"/>
      <c r="C14" s="71" t="n">
        <f aca="false">152+5</f>
        <v>157</v>
      </c>
    </row>
    <row r="15" s="18" customFormat="true" ht="37.5" hidden="false" customHeight="true" outlineLevel="0" collapsed="false">
      <c r="A15" s="54" t="s">
        <v>47</v>
      </c>
      <c r="B15" s="54"/>
      <c r="C15" s="72" t="n">
        <f aca="false">35.33+1.17</f>
        <v>36.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7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75</v>
      </c>
    </row>
    <row r="21" customFormat="false" ht="24.75" hidden="false" customHeight="true" outlineLevel="0" collapsed="false">
      <c r="A21" s="58" t="s">
        <v>20</v>
      </c>
      <c r="B21" s="58"/>
      <c r="C21" s="75" t="n">
        <v>4.7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30.5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5.33</v>
      </c>
    </row>
    <row r="29" customFormat="false" ht="24.75" hidden="false" customHeight="true" outlineLevel="0" collapsed="false">
      <c r="A29" s="58" t="s">
        <v>28</v>
      </c>
      <c r="B29" s="58"/>
      <c r="C29" s="75" t="n">
        <v>4.38</v>
      </c>
    </row>
    <row r="30" customFormat="false" ht="24.75" hidden="false" customHeight="true" outlineLevel="0" collapsed="false">
      <c r="A30" s="58" t="s">
        <v>29</v>
      </c>
      <c r="B30" s="58"/>
      <c r="C30" s="75" t="n">
        <v>1.13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41.34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3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0</v>
      </c>
    </row>
    <row r="14" customFormat="false" ht="37.5" hidden="false" customHeight="true" outlineLevel="0" collapsed="false">
      <c r="A14" s="52" t="s">
        <v>46</v>
      </c>
      <c r="B14" s="52"/>
      <c r="C14" s="71" t="n">
        <v>40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4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.58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2.42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4.5</v>
      </c>
    </row>
    <row r="29" customFormat="false" ht="24.75" hidden="false" customHeight="true" outlineLevel="0" collapsed="false">
      <c r="A29" s="58" t="s">
        <v>28</v>
      </c>
      <c r="B29" s="58"/>
      <c r="C29" s="75" t="n">
        <v>6.5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3.4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4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1</v>
      </c>
    </row>
    <row r="14" customFormat="false" ht="37.5" hidden="false" customHeight="true" outlineLevel="0" collapsed="false">
      <c r="A14" s="52" t="s">
        <v>46</v>
      </c>
      <c r="B14" s="52"/>
      <c r="C14" s="71" t="n">
        <v>131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0.2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.75</v>
      </c>
    </row>
    <row r="21" customFormat="false" ht="24.75" hidden="false" customHeight="true" outlineLevel="0" collapsed="false">
      <c r="A21" s="58" t="s">
        <v>20</v>
      </c>
      <c r="B21" s="58"/>
      <c r="C21" s="75" t="n">
        <v>2.31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0.94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3.25</v>
      </c>
    </row>
    <row r="29" customFormat="false" ht="24.75" hidden="false" customHeight="true" outlineLevel="0" collapsed="false">
      <c r="A29" s="58" t="s">
        <v>28</v>
      </c>
      <c r="B29" s="58"/>
      <c r="C29" s="75" t="n">
        <v>3.58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3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30.77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5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49</v>
      </c>
    </row>
    <row r="14" customFormat="false" ht="37.5" hidden="false" customHeight="true" outlineLevel="0" collapsed="false">
      <c r="A14" s="52" t="s">
        <v>46</v>
      </c>
      <c r="B14" s="52"/>
      <c r="C14" s="71" t="n">
        <v>195</v>
      </c>
    </row>
    <row r="15" s="18" customFormat="true" ht="37.5" hidden="false" customHeight="true" outlineLevel="0" collapsed="false">
      <c r="A15" s="54" t="s">
        <v>47</v>
      </c>
      <c r="B15" s="54"/>
      <c r="C15" s="72" t="n">
        <v>45.42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3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75</v>
      </c>
    </row>
    <row r="21" customFormat="false" ht="24.75" hidden="false" customHeight="true" outlineLevel="0" collapsed="false">
      <c r="A21" s="58" t="s">
        <v>20</v>
      </c>
      <c r="B21" s="58"/>
      <c r="C21" s="75" t="n">
        <v>4.7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6.5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5.42</v>
      </c>
    </row>
    <row r="29" customFormat="false" ht="24.75" hidden="false" customHeight="true" outlineLevel="0" collapsed="false">
      <c r="A29" s="58" t="s">
        <v>28</v>
      </c>
      <c r="B29" s="58"/>
      <c r="C29" s="75" t="n">
        <v>1.75</v>
      </c>
    </row>
    <row r="30" customFormat="false" ht="24.75" hidden="false" customHeight="true" outlineLevel="0" collapsed="false">
      <c r="A30" s="58" t="s">
        <v>29</v>
      </c>
      <c r="B30" s="58"/>
      <c r="C30" s="75" t="n">
        <v>0.88</v>
      </c>
    </row>
    <row r="31" customFormat="false" ht="24.75" hidden="false" customHeight="true" outlineLevel="0" collapsed="false">
      <c r="A31" s="58" t="s">
        <v>30</v>
      </c>
      <c r="B31" s="58"/>
      <c r="C31" s="75" t="n">
        <v>14.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49.0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6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4</v>
      </c>
    </row>
    <row r="14" customFormat="false" ht="37.5" hidden="false" customHeight="true" outlineLevel="0" collapsed="false">
      <c r="A14" s="52" t="s">
        <v>46</v>
      </c>
      <c r="B14" s="52"/>
      <c r="C14" s="71" t="n">
        <v>144</v>
      </c>
    </row>
    <row r="15" s="18" customFormat="true" ht="37.5" hidden="false" customHeight="true" outlineLevel="0" collapsed="false">
      <c r="A15" s="54" t="s">
        <v>47</v>
      </c>
      <c r="B15" s="54"/>
      <c r="C15" s="72" t="n">
        <v>24.67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2.58</v>
      </c>
    </row>
    <row r="21" customFormat="false" ht="24.75" hidden="false" customHeight="true" outlineLevel="0" collapsed="false">
      <c r="A21" s="58" t="s">
        <v>20</v>
      </c>
      <c r="B21" s="58"/>
      <c r="C21" s="75" t="n">
        <v>3.04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8.38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2</v>
      </c>
    </row>
    <row r="29" customFormat="false" ht="24.75" hidden="false" customHeight="true" outlineLevel="0" collapsed="false">
      <c r="A29" s="58" t="s">
        <v>28</v>
      </c>
      <c r="B29" s="58"/>
      <c r="C29" s="75" t="n">
        <v>2.5</v>
      </c>
    </row>
    <row r="30" customFormat="false" ht="24.75" hidden="false" customHeight="true" outlineLevel="0" collapsed="false">
      <c r="A30" s="58" t="s">
        <v>29</v>
      </c>
      <c r="B30" s="58"/>
      <c r="C30" s="75" t="n">
        <v>0.33</v>
      </c>
    </row>
    <row r="31" customFormat="false" ht="24.75" hidden="false" customHeight="true" outlineLevel="0" collapsed="false">
      <c r="A31" s="58" t="s">
        <v>30</v>
      </c>
      <c r="B31" s="58"/>
      <c r="C31" s="75" t="n">
        <v>9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32.21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7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24</v>
      </c>
    </row>
    <row r="14" customFormat="false" ht="37.5" hidden="false" customHeight="true" outlineLevel="0" collapsed="false">
      <c r="A14" s="52" t="s">
        <v>46</v>
      </c>
      <c r="B14" s="52"/>
      <c r="C14" s="71" t="n">
        <v>75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3.92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3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</v>
      </c>
    </row>
    <row r="21" customFormat="false" ht="24.75" hidden="false" customHeight="true" outlineLevel="0" collapsed="false">
      <c r="A21" s="58" t="s">
        <v>20</v>
      </c>
      <c r="B21" s="58"/>
      <c r="C21" s="75" t="n">
        <v>3.79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8.21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67</v>
      </c>
    </row>
    <row r="29" customFormat="false" ht="24.75" hidden="false" customHeight="true" outlineLevel="0" collapsed="false">
      <c r="A29" s="58" t="s">
        <v>28</v>
      </c>
      <c r="B29" s="58"/>
      <c r="C29" s="75" t="n">
        <v>0.96</v>
      </c>
    </row>
    <row r="30" customFormat="false" ht="24.75" hidden="false" customHeight="true" outlineLevel="0" collapsed="false">
      <c r="A30" s="58" t="s">
        <v>29</v>
      </c>
      <c r="B30" s="58"/>
      <c r="C30" s="75" t="n">
        <v>1.83</v>
      </c>
    </row>
    <row r="31" customFormat="false" ht="24.75" hidden="false" customHeight="true" outlineLevel="0" collapsed="false">
      <c r="A31" s="58" t="s">
        <v>30</v>
      </c>
      <c r="B31" s="58"/>
      <c r="C31" s="75" t="n">
        <v>4.92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6.59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8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71</v>
      </c>
    </row>
    <row r="14" customFormat="false" ht="37.5" hidden="false" customHeight="true" outlineLevel="0" collapsed="false">
      <c r="A14" s="52" t="s">
        <v>46</v>
      </c>
      <c r="B14" s="52"/>
      <c r="C14" s="71" t="n">
        <v>257</v>
      </c>
    </row>
    <row r="15" s="18" customFormat="true" ht="37.5" hidden="false" customHeight="true" outlineLevel="0" collapsed="false">
      <c r="A15" s="54" t="s">
        <v>47</v>
      </c>
      <c r="B15" s="54"/>
      <c r="C15" s="72" t="n">
        <v>56.08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43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2</v>
      </c>
    </row>
    <row r="21" customFormat="false" ht="24.75" hidden="false" customHeight="true" outlineLevel="0" collapsed="false">
      <c r="A21" s="58" t="s">
        <v>20</v>
      </c>
      <c r="B21" s="58"/>
      <c r="C21" s="75" t="n">
        <v>7.6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33.37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5.25</v>
      </c>
    </row>
    <row r="29" customFormat="false" ht="24.75" hidden="false" customHeight="true" outlineLevel="0" collapsed="false">
      <c r="A29" s="58" t="s">
        <v>28</v>
      </c>
      <c r="B29" s="58"/>
      <c r="C29" s="75" t="n">
        <v>9.04</v>
      </c>
    </row>
    <row r="30" customFormat="false" ht="24.75" hidden="false" customHeight="true" outlineLevel="0" collapsed="false">
      <c r="A30" s="58" t="s">
        <v>29</v>
      </c>
      <c r="B30" s="58"/>
      <c r="C30" s="75" t="n">
        <v>0.58</v>
      </c>
    </row>
    <row r="31" customFormat="false" ht="24.75" hidden="false" customHeight="true" outlineLevel="0" collapsed="false">
      <c r="A31" s="58" t="s">
        <v>30</v>
      </c>
      <c r="B31" s="58"/>
      <c r="C31" s="75" t="n">
        <v>25.46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73.7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8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36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53" t="n">
        <f aca="false">Biblioteca!C13+PPMS!C13</f>
        <v>34</v>
      </c>
    </row>
    <row r="13" customFormat="false" ht="24.75" hidden="false" customHeight="true" outlineLevel="0" collapsed="false">
      <c r="A13" s="52" t="s">
        <v>37</v>
      </c>
      <c r="B13" s="52"/>
      <c r="C13" s="53" t="n">
        <f aca="false">Biblioteca!C14+PPMS!C14</f>
        <v>72</v>
      </c>
    </row>
    <row r="14" s="18" customFormat="true" ht="24.75" hidden="false" customHeight="true" outlineLevel="0" collapsed="false">
      <c r="A14" s="54" t="s">
        <v>38</v>
      </c>
      <c r="B14" s="54"/>
      <c r="C14" s="53" t="n">
        <f aca="false">Biblioteca!C15+PPMS!C15</f>
        <v>20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57" t="n">
        <f aca="false">Biblioteca!C18+PPMS!C18</f>
        <v>24</v>
      </c>
    </row>
    <row r="18" customFormat="false" ht="24.75" hidden="false" customHeight="true" outlineLevel="0" collapsed="false">
      <c r="A18" s="58" t="s">
        <v>18</v>
      </c>
      <c r="B18" s="58"/>
      <c r="C18" s="59"/>
    </row>
    <row r="19" customFormat="false" ht="24.75" hidden="false" customHeight="true" outlineLevel="0" collapsed="false">
      <c r="A19" s="60" t="s">
        <v>19</v>
      </c>
      <c r="B19" s="60"/>
      <c r="C19" s="57" t="n">
        <f aca="false">Biblioteca!C20+PPMS!C20</f>
        <v>0</v>
      </c>
    </row>
    <row r="20" customFormat="false" ht="24.75" hidden="false" customHeight="true" outlineLevel="0" collapsed="false">
      <c r="A20" s="60" t="s">
        <v>20</v>
      </c>
      <c r="B20" s="60"/>
      <c r="C20" s="57" t="n">
        <f aca="false">Biblioteca!C21+PPMS!C21</f>
        <v>14.36</v>
      </c>
    </row>
    <row r="21" customFormat="false" ht="24.75" hidden="false" customHeight="true" outlineLevel="0" collapsed="false">
      <c r="A21" s="60" t="s">
        <v>21</v>
      </c>
      <c r="B21" s="60"/>
      <c r="C21" s="57" t="n">
        <f aca="false">Biblioteca!C22+PPMS!C22</f>
        <v>0</v>
      </c>
    </row>
    <row r="22" customFormat="false" ht="24.75" hidden="false" customHeight="true" outlineLevel="0" collapsed="false">
      <c r="A22" s="60" t="s">
        <v>40</v>
      </c>
      <c r="B22" s="60"/>
      <c r="C22" s="57" t="n">
        <f aca="false">Biblioteca!C23+PPMS!C23</f>
        <v>0</v>
      </c>
    </row>
    <row r="23" s="10" customFormat="true" ht="24.75" hidden="false" customHeight="true" outlineLevel="0" collapsed="false">
      <c r="A23" s="61" t="s">
        <v>23</v>
      </c>
      <c r="B23" s="61"/>
      <c r="C23" s="57" t="n">
        <f aca="false">Biblioteca!C24+PPMS!C24</f>
        <v>9.64</v>
      </c>
    </row>
    <row r="24" customFormat="false" ht="24.75" hidden="false" customHeight="true" outlineLevel="0" collapsed="false">
      <c r="A24" s="62" t="s">
        <v>24</v>
      </c>
      <c r="B24" s="62"/>
      <c r="C24" s="59"/>
    </row>
    <row r="25" customFormat="false" ht="24.75" hidden="false" customHeight="true" outlineLevel="0" collapsed="false">
      <c r="A25" s="63" t="s">
        <v>41</v>
      </c>
      <c r="B25" s="63"/>
      <c r="C25" s="64" t="n">
        <f aca="false">Biblioteca!C26+PPMS!C26</f>
        <v>0</v>
      </c>
    </row>
    <row r="26" customFormat="false" ht="24.75" hidden="false" customHeight="true" outlineLevel="0" collapsed="false">
      <c r="A26" s="65" t="s">
        <v>26</v>
      </c>
      <c r="B26" s="65"/>
      <c r="C26" s="64" t="n">
        <f aca="false">Biblioteca!C27+PPMS!C27</f>
        <v>0</v>
      </c>
    </row>
    <row r="27" customFormat="false" ht="24.75" hidden="false" customHeight="true" outlineLevel="0" collapsed="false">
      <c r="A27" s="60" t="s">
        <v>27</v>
      </c>
      <c r="B27" s="60"/>
      <c r="C27" s="64" t="n">
        <f aca="false">Biblioteca!C28+PPMS!C28</f>
        <v>2.33</v>
      </c>
    </row>
    <row r="28" customFormat="false" ht="24.75" hidden="false" customHeight="true" outlineLevel="0" collapsed="false">
      <c r="A28" s="60" t="s">
        <v>28</v>
      </c>
      <c r="B28" s="60"/>
      <c r="C28" s="64" t="n">
        <f aca="false">Biblioteca!C29+PPMS!C29</f>
        <v>2.17</v>
      </c>
    </row>
    <row r="29" customFormat="false" ht="24.75" hidden="false" customHeight="true" outlineLevel="0" collapsed="false">
      <c r="A29" s="60" t="s">
        <v>29</v>
      </c>
      <c r="B29" s="60"/>
      <c r="C29" s="64" t="n">
        <f aca="false">Biblioteca!C30+PPMS!C30</f>
        <v>0</v>
      </c>
    </row>
    <row r="30" customFormat="false" ht="24.75" hidden="false" customHeight="true" outlineLevel="0" collapsed="false">
      <c r="A30" s="60" t="s">
        <v>30</v>
      </c>
      <c r="B30" s="60"/>
      <c r="C30" s="64" t="n">
        <f aca="false">Biblioteca!C31+PPMS!C31</f>
        <v>0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14.14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69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54</v>
      </c>
    </row>
    <row r="14" customFormat="false" ht="37.5" hidden="false" customHeight="true" outlineLevel="0" collapsed="false">
      <c r="A14" s="52" t="s">
        <v>46</v>
      </c>
      <c r="B14" s="52"/>
      <c r="C14" s="71" t="n">
        <v>300</v>
      </c>
    </row>
    <row r="15" s="18" customFormat="true" ht="37.5" hidden="false" customHeight="true" outlineLevel="0" collapsed="false">
      <c r="A15" s="54" t="s">
        <v>47</v>
      </c>
      <c r="B15" s="54"/>
      <c r="C15" s="72" t="n">
        <v>53.83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9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2.83</v>
      </c>
    </row>
    <row r="21" customFormat="false" ht="24.75" hidden="false" customHeight="true" outlineLevel="0" collapsed="false">
      <c r="A21" s="58" t="s">
        <v>20</v>
      </c>
      <c r="B21" s="58"/>
      <c r="C21" s="75" t="n">
        <v>7.1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9.04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</v>
      </c>
    </row>
    <row r="29" customFormat="false" ht="24.75" hidden="false" customHeight="true" outlineLevel="0" collapsed="false">
      <c r="A29" s="58" t="s">
        <v>28</v>
      </c>
      <c r="B29" s="58"/>
      <c r="C29" s="75" t="n">
        <v>7.17</v>
      </c>
    </row>
    <row r="30" customFormat="false" ht="24.75" hidden="false" customHeight="true" outlineLevel="0" collapsed="false">
      <c r="A30" s="58" t="s">
        <v>29</v>
      </c>
      <c r="B30" s="58"/>
      <c r="C30" s="75" t="n">
        <v>0.08</v>
      </c>
    </row>
    <row r="31" customFormat="false" ht="24.75" hidden="false" customHeight="true" outlineLevel="0" collapsed="false">
      <c r="A31" s="58" t="s">
        <v>30</v>
      </c>
      <c r="B31" s="58"/>
      <c r="C31" s="75" t="n">
        <v>34.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71.79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70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78" t="n">
        <f aca="false">INCI!C13+INGE!C13+INEL!C13+ININ!C13+INME!C13+INQU!C13</f>
        <v>269</v>
      </c>
    </row>
    <row r="13" customFormat="false" ht="37.5" hidden="false" customHeight="true" outlineLevel="0" collapsed="false">
      <c r="A13" s="52" t="s">
        <v>53</v>
      </c>
      <c r="B13" s="52"/>
      <c r="C13" s="78" t="n">
        <f aca="false">INCI!C14+INGE!C14+INEL!C14+ININ!C14+INME!C14+INQU!C14</f>
        <v>785</v>
      </c>
    </row>
    <row r="14" s="18" customFormat="true" ht="37.5" hidden="false" customHeight="true" outlineLevel="0" collapsed="false">
      <c r="A14" s="54" t="s">
        <v>54</v>
      </c>
      <c r="B14" s="54"/>
      <c r="C14" s="78" t="n">
        <f aca="false">INCI!C15+INGE!C15+INEL!C15+ININ!C15+INME!C15+INQU!C15</f>
        <v>143.08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82" t="n">
        <f aca="false">INCI!C18+INGE!C18+INEL!C18+ININ!C18+INME!C18+INQU!C18</f>
        <v>172</v>
      </c>
    </row>
    <row r="18" customFormat="false" ht="24.75" hidden="false" customHeight="true" outlineLevel="0" collapsed="false">
      <c r="A18" s="58" t="s">
        <v>18</v>
      </c>
      <c r="B18" s="58"/>
      <c r="C18" s="80"/>
    </row>
    <row r="19" customFormat="false" ht="24.75" hidden="false" customHeight="true" outlineLevel="0" collapsed="false">
      <c r="A19" s="60" t="s">
        <v>19</v>
      </c>
      <c r="B19" s="60"/>
      <c r="C19" s="82" t="n">
        <f aca="false">INCI!C20+INGE!C20+INEL!C20+ININ!C20+INME!C20+INQU!C20</f>
        <v>30.72</v>
      </c>
    </row>
    <row r="20" customFormat="false" ht="24.75" hidden="false" customHeight="true" outlineLevel="0" collapsed="false">
      <c r="A20" s="60" t="s">
        <v>20</v>
      </c>
      <c r="B20" s="60"/>
      <c r="C20" s="82" t="n">
        <f aca="false">INCI!C21+INGE!C21+INEL!C21+ININ!C21+INME!C21+INQU!C21</f>
        <v>35.35</v>
      </c>
    </row>
    <row r="21" customFormat="false" ht="24.75" hidden="false" customHeight="true" outlineLevel="0" collapsed="false">
      <c r="A21" s="60" t="s">
        <v>21</v>
      </c>
      <c r="B21" s="60"/>
      <c r="C21" s="82" t="n">
        <f aca="false">INCI!C22+INGE!C22+INEL!C22+ININ!C22+INME!C22+INQU!C22</f>
        <v>2</v>
      </c>
    </row>
    <row r="22" customFormat="false" ht="24.75" hidden="false" customHeight="true" outlineLevel="0" collapsed="false">
      <c r="A22" s="60" t="s">
        <v>40</v>
      </c>
      <c r="B22" s="60"/>
      <c r="C22" s="82" t="n">
        <f aca="false">INCI!C23+INGE!C23+INEL!C23+ININ!C23+INME!C23+INQU!C23</f>
        <v>0</v>
      </c>
    </row>
    <row r="23" s="10" customFormat="true" ht="24.75" hidden="false" customHeight="true" outlineLevel="0" collapsed="false">
      <c r="A23" s="61" t="s">
        <v>23</v>
      </c>
      <c r="B23" s="61"/>
      <c r="C23" s="76" t="n">
        <f aca="false">C17-C19-C20-C21-C22</f>
        <v>103.93</v>
      </c>
    </row>
    <row r="24" customFormat="false" ht="24.75" hidden="false" customHeight="true" outlineLevel="0" collapsed="false">
      <c r="A24" s="62" t="s">
        <v>24</v>
      </c>
      <c r="B24" s="62"/>
      <c r="C24" s="80"/>
    </row>
    <row r="25" customFormat="false" ht="24.75" hidden="false" customHeight="true" outlineLevel="0" collapsed="false">
      <c r="A25" s="63" t="s">
        <v>41</v>
      </c>
      <c r="B25" s="63"/>
      <c r="C25" s="82" t="n">
        <f aca="false">INCI!C26+INGE!C26+INEL!C26+ININ!C26+INME!C26+INQU!C26</f>
        <v>0</v>
      </c>
    </row>
    <row r="26" customFormat="false" ht="24.75" hidden="false" customHeight="true" outlineLevel="0" collapsed="false">
      <c r="A26" s="65" t="s">
        <v>26</v>
      </c>
      <c r="B26" s="65"/>
      <c r="C26" s="82" t="n">
        <f aca="false">INCI!C27+INGE!C27+INEL!C27+ININ!C27+INME!C27+INQU!C27</f>
        <v>0</v>
      </c>
    </row>
    <row r="27" customFormat="false" ht="24.75" hidden="false" customHeight="true" outlineLevel="0" collapsed="false">
      <c r="A27" s="60" t="s">
        <v>27</v>
      </c>
      <c r="B27" s="60"/>
      <c r="C27" s="82" t="n">
        <f aca="false">INCI!C28+INGE!C28+INEL!C28+ININ!C28+INME!C28+INQU!C28</f>
        <v>7.92</v>
      </c>
    </row>
    <row r="28" customFormat="false" ht="24.75" hidden="false" customHeight="true" outlineLevel="0" collapsed="false">
      <c r="A28" s="60" t="s">
        <v>28</v>
      </c>
      <c r="B28" s="60"/>
      <c r="C28" s="82" t="n">
        <f aca="false">INCI!C29+INGE!C29+INEL!C29+ININ!C29+INME!C29+INQU!C29</f>
        <v>12.13</v>
      </c>
    </row>
    <row r="29" customFormat="false" ht="24.75" hidden="false" customHeight="true" outlineLevel="0" collapsed="false">
      <c r="A29" s="60" t="s">
        <v>29</v>
      </c>
      <c r="B29" s="60"/>
      <c r="C29" s="82" t="n">
        <f aca="false">INCI!C30+INGE!C30+INEL!C30+ININ!C30+INME!C30+INQU!C30</f>
        <v>17.59</v>
      </c>
    </row>
    <row r="30" customFormat="false" ht="24.75" hidden="false" customHeight="true" outlineLevel="0" collapsed="false">
      <c r="A30" s="60" t="s">
        <v>30</v>
      </c>
      <c r="B30" s="60"/>
      <c r="C30" s="82" t="n">
        <f aca="false">INCI!C31+INGE!C31+INEL!C31+ININ!C31+INME!C31+INQU!C31</f>
        <v>37.33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178.9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1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61</v>
      </c>
    </row>
    <row r="14" customFormat="false" ht="37.5" hidden="false" customHeight="true" outlineLevel="0" collapsed="false">
      <c r="A14" s="52" t="s">
        <v>46</v>
      </c>
      <c r="B14" s="52"/>
      <c r="C14" s="71" t="n">
        <v>157</v>
      </c>
    </row>
    <row r="15" s="18" customFormat="true" ht="37.5" hidden="false" customHeight="true" outlineLevel="0" collapsed="false">
      <c r="A15" s="54" t="s">
        <v>47</v>
      </c>
      <c r="B15" s="54"/>
      <c r="C15" s="72" t="n">
        <v>27.17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5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6.63</v>
      </c>
    </row>
    <row r="21" customFormat="false" ht="24.75" hidden="false" customHeight="true" outlineLevel="0" collapsed="false">
      <c r="A21" s="58" t="s">
        <v>20</v>
      </c>
      <c r="B21" s="58"/>
      <c r="C21" s="75" t="n">
        <v>9.6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8.74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25</v>
      </c>
    </row>
    <row r="29" customFormat="false" ht="24.75" hidden="false" customHeight="true" outlineLevel="0" collapsed="false">
      <c r="A29" s="58" t="s">
        <v>28</v>
      </c>
      <c r="B29" s="58"/>
      <c r="C29" s="75" t="n">
        <v>1.58</v>
      </c>
    </row>
    <row r="30" customFormat="false" ht="24.75" hidden="false" customHeight="true" outlineLevel="0" collapsed="false">
      <c r="A30" s="58" t="s">
        <v>29</v>
      </c>
      <c r="B30" s="58"/>
      <c r="C30" s="75" t="n">
        <v>3.66</v>
      </c>
    </row>
    <row r="31" customFormat="false" ht="24.75" hidden="false" customHeight="true" outlineLevel="0" collapsed="false">
      <c r="A31" s="58" t="s">
        <v>30</v>
      </c>
      <c r="B31" s="58"/>
      <c r="C31" s="75" t="n">
        <v>8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33.23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2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78</v>
      </c>
    </row>
    <row r="14" customFormat="false" ht="37.5" hidden="false" customHeight="true" outlineLevel="0" collapsed="false">
      <c r="A14" s="52" t="s">
        <v>46</v>
      </c>
      <c r="B14" s="52"/>
      <c r="C14" s="71" t="n">
        <v>214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8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4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5.29</v>
      </c>
    </row>
    <row r="21" customFormat="false" ht="24.75" hidden="false" customHeight="true" outlineLevel="0" collapsed="false">
      <c r="A21" s="58" t="s">
        <v>20</v>
      </c>
      <c r="B21" s="58"/>
      <c r="C21" s="75" t="n">
        <v>8.73</v>
      </c>
    </row>
    <row r="22" customFormat="false" ht="24.75" hidden="false" customHeight="true" outlineLevel="0" collapsed="false">
      <c r="A22" s="58" t="s">
        <v>21</v>
      </c>
      <c r="B22" s="58"/>
      <c r="C22" s="75" t="n">
        <v>2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7.98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75</v>
      </c>
    </row>
    <row r="29" customFormat="false" ht="24.75" hidden="false" customHeight="true" outlineLevel="0" collapsed="false">
      <c r="A29" s="58" t="s">
        <v>28</v>
      </c>
      <c r="B29" s="58"/>
      <c r="C29" s="75" t="n">
        <v>4</v>
      </c>
    </row>
    <row r="30" customFormat="false" ht="24.75" hidden="false" customHeight="true" outlineLevel="0" collapsed="false">
      <c r="A30" s="58" t="s">
        <v>29</v>
      </c>
      <c r="B30" s="58"/>
      <c r="C30" s="75" t="n">
        <v>0.25</v>
      </c>
    </row>
    <row r="31" customFormat="false" ht="24.75" hidden="false" customHeight="true" outlineLevel="0" collapsed="false">
      <c r="A31" s="58" t="s">
        <v>30</v>
      </c>
      <c r="B31" s="58"/>
      <c r="C31" s="75" t="n">
        <v>10.08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44.06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3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21</v>
      </c>
    </row>
    <row r="14" customFormat="false" ht="37.5" hidden="false" customHeight="true" outlineLevel="0" collapsed="false">
      <c r="A14" s="52" t="s">
        <v>46</v>
      </c>
      <c r="B14" s="52"/>
      <c r="C14" s="71" t="n">
        <v>101</v>
      </c>
    </row>
    <row r="15" s="18" customFormat="true" ht="37.5" hidden="false" customHeight="true" outlineLevel="0" collapsed="false">
      <c r="A15" s="54" t="s">
        <v>47</v>
      </c>
      <c r="B15" s="54"/>
      <c r="C15" s="72" t="n">
        <v>22.2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9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5.4</v>
      </c>
    </row>
    <row r="21" customFormat="false" ht="24.75" hidden="false" customHeight="true" outlineLevel="0" collapsed="false">
      <c r="A21" s="58" t="s">
        <v>20</v>
      </c>
      <c r="B21" s="58"/>
      <c r="C21" s="75" t="n">
        <v>3.41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0.19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67</v>
      </c>
    </row>
    <row r="29" customFormat="false" ht="24.75" hidden="false" customHeight="true" outlineLevel="0" collapsed="false">
      <c r="A29" s="58" t="s">
        <v>28</v>
      </c>
      <c r="B29" s="58"/>
      <c r="C29" s="75" t="n">
        <v>2.38</v>
      </c>
    </row>
    <row r="30" customFormat="false" ht="24.75" hidden="false" customHeight="true" outlineLevel="0" collapsed="false">
      <c r="A30" s="58" t="s">
        <v>29</v>
      </c>
      <c r="B30" s="58"/>
      <c r="C30" s="75" t="n">
        <v>2.36</v>
      </c>
    </row>
    <row r="31" customFormat="false" ht="24.75" hidden="false" customHeight="true" outlineLevel="0" collapsed="false">
      <c r="A31" s="58" t="s">
        <v>30</v>
      </c>
      <c r="B31" s="58"/>
      <c r="C31" s="75" t="n">
        <v>3.67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9.27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4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3</v>
      </c>
    </row>
    <row r="14" customFormat="false" ht="37.5" hidden="false" customHeight="true" outlineLevel="0" collapsed="false">
      <c r="A14" s="52" t="s">
        <v>46</v>
      </c>
      <c r="B14" s="52"/>
      <c r="C14" s="71" t="n">
        <v>86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8.08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0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2.08</v>
      </c>
    </row>
    <row r="21" customFormat="false" ht="24.75" hidden="false" customHeight="true" outlineLevel="0" collapsed="false">
      <c r="A21" s="58" t="s">
        <v>20</v>
      </c>
      <c r="B21" s="58"/>
      <c r="C21" s="75" t="n">
        <v>5.46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2.46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2.5</v>
      </c>
    </row>
    <row r="29" customFormat="false" ht="24.75" hidden="false" customHeight="true" outlineLevel="0" collapsed="false">
      <c r="A29" s="58" t="s">
        <v>28</v>
      </c>
      <c r="B29" s="58"/>
      <c r="C29" s="75" t="n">
        <v>1.46</v>
      </c>
    </row>
    <row r="30" customFormat="false" ht="24.75" hidden="false" customHeight="true" outlineLevel="0" collapsed="false">
      <c r="A30" s="58" t="s">
        <v>29</v>
      </c>
      <c r="B30" s="58"/>
      <c r="C30" s="75" t="n">
        <v>0.79</v>
      </c>
    </row>
    <row r="31" customFormat="false" ht="24.75" hidden="false" customHeight="true" outlineLevel="0" collapsed="false">
      <c r="A31" s="58" t="s">
        <v>30</v>
      </c>
      <c r="B31" s="58"/>
      <c r="C31" s="75" t="n">
        <v>4.08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1.29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5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41</v>
      </c>
    </row>
    <row r="14" customFormat="false" ht="37.5" hidden="false" customHeight="true" outlineLevel="0" collapsed="false">
      <c r="A14" s="52" t="s">
        <v>46</v>
      </c>
      <c r="B14" s="52"/>
      <c r="C14" s="71" t="n">
        <v>132</v>
      </c>
    </row>
    <row r="15" s="18" customFormat="true" ht="37.5" hidden="false" customHeight="true" outlineLevel="0" collapsed="false">
      <c r="A15" s="54" t="s">
        <v>47</v>
      </c>
      <c r="B15" s="54"/>
      <c r="C15" s="72" t="n">
        <v>21.83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2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58</v>
      </c>
    </row>
    <row r="21" customFormat="false" ht="24.75" hidden="false" customHeight="true" outlineLevel="0" collapsed="false">
      <c r="A21" s="58" t="s">
        <v>20</v>
      </c>
      <c r="B21" s="58"/>
      <c r="C21" s="75" t="n">
        <v>4.58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15.84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42</v>
      </c>
    </row>
    <row r="29" customFormat="false" ht="24.75" hidden="false" customHeight="true" outlineLevel="0" collapsed="false">
      <c r="A29" s="58" t="s">
        <v>28</v>
      </c>
      <c r="B29" s="58"/>
      <c r="C29" s="75" t="n">
        <v>0.58</v>
      </c>
    </row>
    <row r="30" customFormat="false" ht="24.75" hidden="false" customHeight="true" outlineLevel="0" collapsed="false">
      <c r="A30" s="58" t="s">
        <v>29</v>
      </c>
      <c r="B30" s="58"/>
      <c r="C30" s="75" t="n">
        <v>3.79</v>
      </c>
    </row>
    <row r="31" customFormat="false" ht="24.75" hidden="false" customHeight="true" outlineLevel="0" collapsed="false">
      <c r="A31" s="58" t="s">
        <v>30</v>
      </c>
      <c r="B31" s="58"/>
      <c r="C31" s="75" t="n">
        <v>6.42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7.0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0</v>
      </c>
      <c r="C9" s="68"/>
    </row>
    <row r="10" customFormat="false" ht="24.75" hidden="false" customHeight="true" outlineLevel="0" collapsed="false">
      <c r="A10" s="47" t="s">
        <v>44</v>
      </c>
      <c r="B10" s="93" t="s">
        <v>76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5</v>
      </c>
    </row>
    <row r="14" customFormat="false" ht="37.5" hidden="false" customHeight="true" outlineLevel="0" collapsed="false">
      <c r="A14" s="52" t="s">
        <v>46</v>
      </c>
      <c r="B14" s="52"/>
      <c r="C14" s="71" t="n">
        <v>95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2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9.74</v>
      </c>
    </row>
    <row r="21" customFormat="false" ht="24.75" hidden="false" customHeight="true" outlineLevel="0" collapsed="false">
      <c r="A21" s="58" t="s">
        <v>20</v>
      </c>
      <c r="B21" s="58"/>
      <c r="C21" s="75" t="n">
        <v>3.54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8.72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33</v>
      </c>
    </row>
    <row r="29" customFormat="false" ht="24.75" hidden="false" customHeight="true" outlineLevel="0" collapsed="false">
      <c r="A29" s="58" t="s">
        <v>28</v>
      </c>
      <c r="B29" s="58"/>
      <c r="C29" s="75" t="n">
        <v>2.13</v>
      </c>
    </row>
    <row r="30" customFormat="false" ht="24.75" hidden="false" customHeight="true" outlineLevel="0" collapsed="false">
      <c r="A30" s="58" t="s">
        <v>29</v>
      </c>
      <c r="B30" s="58"/>
      <c r="C30" s="75" t="n">
        <v>6.74</v>
      </c>
    </row>
    <row r="31" customFormat="false" ht="24.75" hidden="false" customHeight="true" outlineLevel="0" collapsed="false">
      <c r="A31" s="58" t="s">
        <v>30</v>
      </c>
      <c r="B31" s="58"/>
      <c r="C31" s="75" t="n">
        <v>5.08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4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77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78" t="n">
        <f aca="false">Agronomia!C13+Horticultura!C13+'Industria Pecuaria'!C13+'Ing Agricola'!C13+'Econ Agricola'!C13+'Educ Agricola'!C13+'Tecno Alimentos'!C13+'Protec Cultivos'!C13</f>
        <v>129</v>
      </c>
    </row>
    <row r="13" customFormat="false" ht="37.5" hidden="false" customHeight="true" outlineLevel="0" collapsed="false">
      <c r="A13" s="52" t="s">
        <v>53</v>
      </c>
      <c r="B13" s="52"/>
      <c r="C13" s="78" t="n">
        <f aca="false">Agronomia!C14+Horticultura!C14+'Industria Pecuaria'!C14+'Ing Agricola'!C14+'Econ Agricola'!C14+'Educ Agricola'!C14+'Tecno Alimentos'!C14+'Protec Cultivos'!C14</f>
        <v>342</v>
      </c>
    </row>
    <row r="14" s="18" customFormat="true" ht="37.5" hidden="false" customHeight="true" outlineLevel="0" collapsed="false">
      <c r="A14" s="54" t="s">
        <v>54</v>
      </c>
      <c r="B14" s="54"/>
      <c r="C14" s="78" t="n">
        <f aca="false">Agronomia!C15+Horticultura!C15+'Industria Pecuaria'!C15+'Ing Agricola'!C15+'Econ Agricola'!C15+'Educ Agricola'!C15+'Tecno Alimentos'!C15+'Protec Cultivos'!C15</f>
        <v>64.34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82" t="n">
        <f aca="false">Agronomia!C18+Horticultura!C18+'Industria Pecuaria'!C18+'Ing Agricola'!C18+'Econ Agricola'!C18+'Educ Agricola'!C18+'Tecno Alimentos'!C18+'Protec Cultivos'!C18</f>
        <v>37</v>
      </c>
    </row>
    <row r="18" customFormat="false" ht="24.75" hidden="false" customHeight="true" outlineLevel="0" collapsed="false">
      <c r="A18" s="58" t="s">
        <v>18</v>
      </c>
      <c r="B18" s="58"/>
      <c r="C18" s="80"/>
    </row>
    <row r="19" customFormat="false" ht="24.75" hidden="false" customHeight="true" outlineLevel="0" collapsed="false">
      <c r="A19" s="60" t="s">
        <v>19</v>
      </c>
      <c r="B19" s="60"/>
      <c r="C19" s="82" t="n">
        <f aca="false">Agronomia!C20+Horticultura!C20+'Industria Pecuaria'!C20+'Ing Agricola'!C20+'Econ Agricola'!C20+'Educ Agricola'!C20+'Tecno Alimentos'!C20+'Protec Cultivos'!C20</f>
        <v>18.52</v>
      </c>
    </row>
    <row r="20" customFormat="false" ht="24.75" hidden="false" customHeight="true" outlineLevel="0" collapsed="false">
      <c r="A20" s="60" t="s">
        <v>20</v>
      </c>
      <c r="B20" s="60"/>
      <c r="C20" s="82" t="n">
        <f aca="false">Agronomia!C21+Horticultura!C21+'Industria Pecuaria'!C21+'Ing Agricola'!C21+'Econ Agricola'!C21+'Educ Agricola'!C21+'Tecno Alimentos'!C21+'Protec Cultivos'!C21</f>
        <v>11.92</v>
      </c>
    </row>
    <row r="21" customFormat="false" ht="24.75" hidden="false" customHeight="true" outlineLevel="0" collapsed="false">
      <c r="A21" s="60" t="s">
        <v>21</v>
      </c>
      <c r="B21" s="60"/>
      <c r="C21" s="82" t="n">
        <f aca="false">Agronomia!C22+Horticultura!C22+'Industria Pecuaria'!C22+'Ing Agricola'!C22+'Econ Agricola'!C22+'Educ Agricola'!C22+'Tecno Alimentos'!C22+'Protec Cultivos'!C22</f>
        <v>0</v>
      </c>
    </row>
    <row r="22" customFormat="false" ht="24.75" hidden="false" customHeight="true" outlineLevel="0" collapsed="false">
      <c r="A22" s="60" t="s">
        <v>40</v>
      </c>
      <c r="B22" s="60"/>
      <c r="C22" s="82" t="n">
        <f aca="false">Agronomia!C23+Horticultura!C23+'Industria Pecuaria'!C23+'Ing Agricola'!C23+'Econ Agricola'!C23+'Educ Agricola'!C23+'Tecno Alimentos'!C23+'Protec Cultivos'!C23</f>
        <v>0</v>
      </c>
    </row>
    <row r="23" s="10" customFormat="true" ht="24.75" hidden="false" customHeight="true" outlineLevel="0" collapsed="false">
      <c r="A23" s="61" t="s">
        <v>23</v>
      </c>
      <c r="B23" s="61"/>
      <c r="C23" s="76" t="n">
        <f aca="false">C17-C19-C20-C21-C22</f>
        <v>6.56</v>
      </c>
    </row>
    <row r="24" customFormat="false" ht="24.75" hidden="false" customHeight="true" outlineLevel="0" collapsed="false">
      <c r="A24" s="62" t="s">
        <v>24</v>
      </c>
      <c r="B24" s="62"/>
      <c r="C24" s="80"/>
    </row>
    <row r="25" customFormat="false" ht="24.75" hidden="false" customHeight="true" outlineLevel="0" collapsed="false">
      <c r="A25" s="63" t="s">
        <v>41</v>
      </c>
      <c r="B25" s="63"/>
      <c r="C25" s="82" t="n">
        <f aca="false">Agronomia!C26+Horticultura!C26+'Industria Pecuaria'!C26+'Ing Agricola'!C26+'Econ Agricola'!C26+'Educ Agricola'!C26+'Tecno Alimentos'!C26+'Protec Cultivos'!C26</f>
        <v>0</v>
      </c>
    </row>
    <row r="26" customFormat="false" ht="24.75" hidden="false" customHeight="true" outlineLevel="0" collapsed="false">
      <c r="A26" s="65" t="s">
        <v>26</v>
      </c>
      <c r="B26" s="65"/>
      <c r="C26" s="82" t="n">
        <f aca="false">Agronomia!C27+Horticultura!C27+'Industria Pecuaria'!C27+'Ing Agricola'!C27+'Econ Agricola'!C27+'Educ Agricola'!C27+'Tecno Alimentos'!C27+'Protec Cultivos'!C27</f>
        <v>0</v>
      </c>
    </row>
    <row r="27" customFormat="false" ht="24.75" hidden="false" customHeight="true" outlineLevel="0" collapsed="false">
      <c r="A27" s="60" t="s">
        <v>27</v>
      </c>
      <c r="B27" s="60"/>
      <c r="C27" s="82" t="n">
        <f aca="false">Agronomia!C28+Horticultura!C28+'Industria Pecuaria'!C28+'Ing Agricola'!C28+'Econ Agricola'!C28+'Educ Agricola'!C28+'Tecno Alimentos'!C28+'Protec Cultivos'!C28</f>
        <v>3.33</v>
      </c>
    </row>
    <row r="28" customFormat="false" ht="24.75" hidden="false" customHeight="true" outlineLevel="0" collapsed="false">
      <c r="A28" s="60" t="s">
        <v>28</v>
      </c>
      <c r="B28" s="60"/>
      <c r="C28" s="82" t="n">
        <f aca="false">Agronomia!C29+Horticultura!C29+'Industria Pecuaria'!C29+'Ing Agricola'!C29+'Econ Agricola'!C29+'Educ Agricola'!C29+'Tecno Alimentos'!C29+'Protec Cultivos'!C29</f>
        <v>3.99</v>
      </c>
    </row>
    <row r="29" customFormat="false" ht="24.75" hidden="false" customHeight="true" outlineLevel="0" collapsed="false">
      <c r="A29" s="60" t="s">
        <v>29</v>
      </c>
      <c r="B29" s="60"/>
      <c r="C29" s="82" t="n">
        <f aca="false">Agronomia!C30+Horticultura!C30+'Industria Pecuaria'!C30+'Ing Agricola'!C30+'Econ Agricola'!C30+'Educ Agricola'!C30+'Tecno Alimentos'!C30+'Protec Cultivos'!C30</f>
        <v>4.59</v>
      </c>
    </row>
    <row r="30" customFormat="false" ht="24.75" hidden="false" customHeight="true" outlineLevel="0" collapsed="false">
      <c r="A30" s="60" t="s">
        <v>30</v>
      </c>
      <c r="B30" s="60"/>
      <c r="C30" s="82" t="n">
        <f aca="false">Agronomia!C31+Horticultura!C31+'Industria Pecuaria'!C31+'Ing Agricola'!C31+'Econ Agricola'!C31+'Educ Agricola'!C31+'Tecno Alimentos'!C31+'Protec Cultivos'!C31</f>
        <v>20.75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39.22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78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23</v>
      </c>
    </row>
    <row r="14" customFormat="false" ht="37.5" hidden="false" customHeight="true" outlineLevel="0" collapsed="false">
      <c r="A14" s="52" t="s">
        <v>46</v>
      </c>
      <c r="B14" s="52"/>
      <c r="C14" s="71" t="n">
        <v>69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5.2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6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5.96</v>
      </c>
    </row>
    <row r="21" customFormat="false" ht="24.75" hidden="false" customHeight="true" outlineLevel="0" collapsed="false">
      <c r="A21" s="58" t="s">
        <v>20</v>
      </c>
      <c r="B21" s="58"/>
      <c r="C21" s="75" t="n">
        <v>2.17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7.87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08</v>
      </c>
    </row>
    <row r="29" customFormat="false" ht="24.75" hidden="false" customHeight="true" outlineLevel="0" collapsed="false">
      <c r="A29" s="58" t="s">
        <v>28</v>
      </c>
      <c r="B29" s="58"/>
      <c r="C29" s="75" t="n">
        <v>0.08</v>
      </c>
    </row>
    <row r="30" customFormat="false" ht="24.75" hidden="false" customHeight="true" outlineLevel="0" collapsed="false">
      <c r="A30" s="58" t="s">
        <v>29</v>
      </c>
      <c r="B30" s="58"/>
      <c r="C30" s="75" t="n">
        <v>0.75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9.78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4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43</v>
      </c>
      <c r="B9" s="48" t="s">
        <v>36</v>
      </c>
      <c r="C9" s="68"/>
    </row>
    <row r="10" customFormat="false" ht="24.75" hidden="false" customHeight="true" outlineLevel="0" collapsed="false">
      <c r="A10" s="47" t="s">
        <v>44</v>
      </c>
      <c r="B10" s="69" t="s">
        <v>45</v>
      </c>
      <c r="C10" s="49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4</v>
      </c>
    </row>
    <row r="14" customFormat="false" ht="37.5" hidden="false" customHeight="true" outlineLevel="0" collapsed="false">
      <c r="A14" s="52" t="s">
        <v>46</v>
      </c>
      <c r="B14" s="52"/>
      <c r="C14" s="71" t="n">
        <v>10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.2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4</v>
      </c>
    </row>
    <row r="19" customFormat="false" ht="24.75" hidden="false" customHeight="true" outlineLevel="0" collapsed="false">
      <c r="A19" s="58" t="s">
        <v>18</v>
      </c>
      <c r="B19" s="58"/>
      <c r="C19" s="74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3.3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0.67</v>
      </c>
    </row>
    <row r="25" customFormat="false" ht="24.75" hidden="false" customHeight="true" outlineLevel="0" collapsed="false">
      <c r="A25" s="62" t="s">
        <v>24</v>
      </c>
      <c r="B25" s="62"/>
      <c r="C25" s="74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1.25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.9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79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6</v>
      </c>
    </row>
    <row r="14" customFormat="false" ht="37.5" hidden="false" customHeight="true" outlineLevel="0" collapsed="false">
      <c r="A14" s="52" t="s">
        <v>46</v>
      </c>
      <c r="B14" s="52"/>
      <c r="C14" s="71" t="n">
        <v>29</v>
      </c>
    </row>
    <row r="15" s="18" customFormat="true" ht="37.5" hidden="false" customHeight="true" outlineLevel="0" collapsed="false">
      <c r="A15" s="54" t="s">
        <v>47</v>
      </c>
      <c r="B15" s="54"/>
      <c r="C15" s="72" t="n">
        <v>5.92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0</v>
      </c>
      <c r="D18" s="95" t="s">
        <v>80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6.42</v>
      </c>
    </row>
    <row r="21" customFormat="false" ht="24.75" hidden="false" customHeight="true" outlineLevel="0" collapsed="false">
      <c r="A21" s="58" t="s">
        <v>20</v>
      </c>
      <c r="B21" s="58"/>
      <c r="C21" s="75" t="n">
        <v>2.08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-8.5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0.71</v>
      </c>
    </row>
    <row r="30" customFormat="false" ht="24.75" hidden="false" customHeight="true" outlineLevel="0" collapsed="false">
      <c r="A30" s="58" t="s">
        <v>29</v>
      </c>
      <c r="B30" s="58"/>
      <c r="C30" s="75" t="n">
        <v>1.17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-6.6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1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6</v>
      </c>
    </row>
    <row r="14" customFormat="false" ht="37.5" hidden="false" customHeight="true" outlineLevel="0" collapsed="false">
      <c r="A14" s="52" t="s">
        <v>46</v>
      </c>
      <c r="B14" s="52"/>
      <c r="C14" s="71" t="n">
        <v>112</v>
      </c>
    </row>
    <row r="15" s="18" customFormat="true" ht="37.5" hidden="false" customHeight="true" outlineLevel="0" collapsed="false">
      <c r="A15" s="54" t="s">
        <v>47</v>
      </c>
      <c r="B15" s="54"/>
      <c r="C15" s="72" t="n">
        <v>20.2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0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.25</v>
      </c>
    </row>
    <row r="21" customFormat="false" ht="24.75" hidden="false" customHeight="true" outlineLevel="0" collapsed="false">
      <c r="A21" s="58" t="s">
        <v>20</v>
      </c>
      <c r="B21" s="58"/>
      <c r="C21" s="75" t="n">
        <v>0.92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8.83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5</v>
      </c>
    </row>
    <row r="29" customFormat="false" ht="24.75" hidden="false" customHeight="true" outlineLevel="0" collapsed="false">
      <c r="A29" s="58" t="s">
        <v>28</v>
      </c>
      <c r="B29" s="58"/>
      <c r="C29" s="75" t="n">
        <v>0.58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8.2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8.16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2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7</v>
      </c>
    </row>
    <row r="14" customFormat="false" ht="37.5" hidden="false" customHeight="true" outlineLevel="0" collapsed="false">
      <c r="A14" s="52" t="s">
        <v>46</v>
      </c>
      <c r="B14" s="52"/>
      <c r="C14" s="71" t="n">
        <v>16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75</v>
      </c>
    </row>
    <row r="21" customFormat="false" ht="24.75" hidden="false" customHeight="true" outlineLevel="0" collapsed="false">
      <c r="A21" s="58" t="s">
        <v>20</v>
      </c>
      <c r="B21" s="58"/>
      <c r="C21" s="75" t="n">
        <v>1.92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0.33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25</v>
      </c>
    </row>
    <row r="29" customFormat="false" ht="24.75" hidden="false" customHeight="true" outlineLevel="0" collapsed="false">
      <c r="A29" s="58" t="s">
        <v>28</v>
      </c>
      <c r="B29" s="58"/>
      <c r="C29" s="75" t="n">
        <v>0.17</v>
      </c>
    </row>
    <row r="30" customFormat="false" ht="24.75" hidden="false" customHeight="true" outlineLevel="0" collapsed="false">
      <c r="A30" s="58" t="s">
        <v>29</v>
      </c>
      <c r="B30" s="58"/>
      <c r="C30" s="75" t="n">
        <v>0.25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3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0</v>
      </c>
    </row>
    <row r="14" customFormat="false" ht="37.5" hidden="false" customHeight="true" outlineLevel="0" collapsed="false">
      <c r="A14" s="52" t="s">
        <v>46</v>
      </c>
      <c r="B14" s="52"/>
      <c r="C14" s="71" t="n">
        <v>23</v>
      </c>
    </row>
    <row r="15" s="18" customFormat="true" ht="37.5" hidden="false" customHeight="true" outlineLevel="0" collapsed="false">
      <c r="A15" s="54" t="s">
        <v>47</v>
      </c>
      <c r="B15" s="54"/>
      <c r="C15" s="72" t="n">
        <v>4.92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.89</v>
      </c>
    </row>
    <row r="21" customFormat="false" ht="24.75" hidden="false" customHeight="true" outlineLevel="0" collapsed="false">
      <c r="A21" s="58" t="s">
        <v>20</v>
      </c>
      <c r="B21" s="58"/>
      <c r="C21" s="75" t="n">
        <v>2.67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0.44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1.54</v>
      </c>
    </row>
    <row r="30" customFormat="false" ht="24.75" hidden="false" customHeight="true" outlineLevel="0" collapsed="false">
      <c r="A30" s="58" t="s">
        <v>29</v>
      </c>
      <c r="B30" s="58"/>
      <c r="C30" s="75" t="n">
        <v>0.42</v>
      </c>
    </row>
    <row r="31" customFormat="false" ht="24.75" hidden="false" customHeight="true" outlineLevel="0" collapsed="false">
      <c r="A31" s="58" t="s">
        <v>30</v>
      </c>
      <c r="B31" s="58"/>
      <c r="C31" s="75" t="n">
        <v>1.7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4.1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4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2</v>
      </c>
    </row>
    <row r="14" customFormat="false" ht="37.5" hidden="false" customHeight="true" outlineLevel="0" collapsed="false">
      <c r="A14" s="52" t="s">
        <v>46</v>
      </c>
      <c r="B14" s="52"/>
      <c r="C14" s="71" t="n">
        <v>21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.42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2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.2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0.75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0.33</v>
      </c>
    </row>
    <row r="30" customFormat="false" ht="24.75" hidden="false" customHeight="true" outlineLevel="0" collapsed="false">
      <c r="A30" s="58" t="s">
        <v>29</v>
      </c>
      <c r="B30" s="58"/>
      <c r="C30" s="75" t="n">
        <v>0.5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.58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5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0</v>
      </c>
    </row>
    <row r="14" customFormat="false" ht="37.5" hidden="false" customHeight="true" outlineLevel="0" collapsed="false">
      <c r="A14" s="52" t="s">
        <v>46</v>
      </c>
      <c r="B14" s="52"/>
      <c r="C14" s="71" t="n">
        <v>27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.08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.67</v>
      </c>
    </row>
    <row r="21" customFormat="false" ht="24.75" hidden="false" customHeight="true" outlineLevel="0" collapsed="false">
      <c r="A21" s="58" t="s">
        <v>20</v>
      </c>
      <c r="B21" s="58"/>
      <c r="C21" s="75" t="n">
        <v>0.3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-5.55111512312578E-017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5</v>
      </c>
    </row>
    <row r="29" customFormat="false" ht="24.75" hidden="false" customHeight="true" outlineLevel="0" collapsed="false">
      <c r="A29" s="58" t="s">
        <v>28</v>
      </c>
      <c r="B29" s="58"/>
      <c r="C29" s="75" t="n">
        <v>0.25</v>
      </c>
    </row>
    <row r="30" customFormat="false" ht="24.75" hidden="false" customHeight="true" outlineLevel="0" collapsed="false">
      <c r="A30" s="58" t="s">
        <v>29</v>
      </c>
      <c r="B30" s="58"/>
      <c r="C30" s="75" t="n">
        <v>0.17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0.9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77</v>
      </c>
      <c r="C9" s="68"/>
    </row>
    <row r="10" customFormat="false" ht="24.75" hidden="false" customHeight="true" outlineLevel="0" collapsed="false">
      <c r="A10" s="47" t="s">
        <v>44</v>
      </c>
      <c r="B10" s="93" t="s">
        <v>86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5</v>
      </c>
    </row>
    <row r="14" customFormat="false" ht="37.5" hidden="false" customHeight="true" outlineLevel="0" collapsed="false">
      <c r="A14" s="52" t="s">
        <v>46</v>
      </c>
      <c r="B14" s="52"/>
      <c r="C14" s="71" t="n">
        <v>45</v>
      </c>
    </row>
    <row r="15" s="18" customFormat="true" ht="37.5" hidden="false" customHeight="true" outlineLevel="0" collapsed="false">
      <c r="A15" s="54" t="s">
        <v>47</v>
      </c>
      <c r="B15" s="54"/>
      <c r="C15" s="72" t="n">
        <v>7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0</v>
      </c>
      <c r="D18" s="95" t="s">
        <v>80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2.58</v>
      </c>
    </row>
    <row r="21" customFormat="false" ht="24.75" hidden="false" customHeight="true" outlineLevel="0" collapsed="false">
      <c r="A21" s="58" t="s">
        <v>20</v>
      </c>
      <c r="B21" s="58"/>
      <c r="C21" s="75" t="n">
        <v>0.58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-3.16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0.33</v>
      </c>
    </row>
    <row r="30" customFormat="false" ht="24.75" hidden="false" customHeight="true" outlineLevel="0" collapsed="false">
      <c r="A30" s="58" t="s">
        <v>29</v>
      </c>
      <c r="B30" s="58"/>
      <c r="C30" s="75" t="n">
        <v>1.33</v>
      </c>
    </row>
    <row r="31" customFormat="false" ht="24.75" hidden="false" customHeight="true" outlineLevel="0" collapsed="false">
      <c r="A31" s="58" t="s">
        <v>30</v>
      </c>
      <c r="B31" s="58"/>
      <c r="C31" s="75" t="n">
        <v>10.7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9.2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87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78" t="n">
        <f aca="false">ADEM!C13</f>
        <v>71</v>
      </c>
    </row>
    <row r="13" customFormat="false" ht="37.5" hidden="false" customHeight="true" outlineLevel="0" collapsed="false">
      <c r="A13" s="52" t="s">
        <v>53</v>
      </c>
      <c r="B13" s="52"/>
      <c r="C13" s="78" t="n">
        <f aca="false">ADEM!C14</f>
        <v>163</v>
      </c>
    </row>
    <row r="14" s="18" customFormat="true" ht="37.5" hidden="false" customHeight="true" outlineLevel="0" collapsed="false">
      <c r="A14" s="54" t="s">
        <v>54</v>
      </c>
      <c r="B14" s="54"/>
      <c r="C14" s="82" t="n">
        <f aca="false">ADEM!C15</f>
        <v>37.8333333333333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82" t="n">
        <f aca="false">ADEM!C18</f>
        <v>40</v>
      </c>
    </row>
    <row r="18" customFormat="false" ht="24.75" hidden="false" customHeight="true" outlineLevel="0" collapsed="false">
      <c r="A18" s="58" t="s">
        <v>18</v>
      </c>
      <c r="B18" s="58"/>
      <c r="C18" s="80"/>
    </row>
    <row r="19" customFormat="false" ht="24.75" hidden="false" customHeight="true" outlineLevel="0" collapsed="false">
      <c r="A19" s="60" t="s">
        <v>19</v>
      </c>
      <c r="B19" s="60"/>
      <c r="C19" s="82" t="n">
        <f aca="false">ADEM!C20</f>
        <v>1.29</v>
      </c>
    </row>
    <row r="20" customFormat="false" ht="24.75" hidden="false" customHeight="true" outlineLevel="0" collapsed="false">
      <c r="A20" s="60" t="s">
        <v>20</v>
      </c>
      <c r="B20" s="60"/>
      <c r="C20" s="82" t="n">
        <f aca="false">ADEM!C21</f>
        <v>5.85</v>
      </c>
    </row>
    <row r="21" customFormat="false" ht="24.75" hidden="false" customHeight="true" outlineLevel="0" collapsed="false">
      <c r="A21" s="60" t="s">
        <v>21</v>
      </c>
      <c r="B21" s="60"/>
      <c r="C21" s="82" t="n">
        <f aca="false">ADEM!C22</f>
        <v>0</v>
      </c>
    </row>
    <row r="22" customFormat="false" ht="24.75" hidden="false" customHeight="true" outlineLevel="0" collapsed="false">
      <c r="A22" s="60" t="s">
        <v>40</v>
      </c>
      <c r="B22" s="60"/>
      <c r="C22" s="82" t="n">
        <f aca="false">ADEM!C23</f>
        <v>0</v>
      </c>
    </row>
    <row r="23" s="10" customFormat="true" ht="24.75" hidden="false" customHeight="true" outlineLevel="0" collapsed="false">
      <c r="A23" s="61" t="s">
        <v>23</v>
      </c>
      <c r="B23" s="61"/>
      <c r="C23" s="76" t="n">
        <f aca="false">C17-C19-C20-C21-C22</f>
        <v>32.86</v>
      </c>
    </row>
    <row r="24" customFormat="false" ht="24.75" hidden="false" customHeight="true" outlineLevel="0" collapsed="false">
      <c r="A24" s="62" t="s">
        <v>24</v>
      </c>
      <c r="B24" s="62"/>
      <c r="C24" s="80"/>
    </row>
    <row r="25" customFormat="false" ht="24.75" hidden="false" customHeight="true" outlineLevel="0" collapsed="false">
      <c r="A25" s="63" t="s">
        <v>41</v>
      </c>
      <c r="B25" s="63"/>
      <c r="C25" s="82" t="n">
        <f aca="false">ADEM!C26</f>
        <v>0</v>
      </c>
    </row>
    <row r="26" customFormat="false" ht="24.75" hidden="false" customHeight="true" outlineLevel="0" collapsed="false">
      <c r="A26" s="65" t="s">
        <v>26</v>
      </c>
      <c r="B26" s="65"/>
      <c r="C26" s="82" t="n">
        <f aca="false">ADEM!C27</f>
        <v>0</v>
      </c>
    </row>
    <row r="27" customFormat="false" ht="24.75" hidden="false" customHeight="true" outlineLevel="0" collapsed="false">
      <c r="A27" s="60" t="s">
        <v>27</v>
      </c>
      <c r="B27" s="60"/>
      <c r="C27" s="82" t="n">
        <f aca="false">ADEM!C28</f>
        <v>2.25</v>
      </c>
    </row>
    <row r="28" customFormat="false" ht="24.75" hidden="false" customHeight="true" outlineLevel="0" collapsed="false">
      <c r="A28" s="60" t="s">
        <v>28</v>
      </c>
      <c r="B28" s="60"/>
      <c r="C28" s="82" t="n">
        <f aca="false">ADEM!C29</f>
        <v>5.21</v>
      </c>
    </row>
    <row r="29" customFormat="false" ht="24.75" hidden="false" customHeight="true" outlineLevel="0" collapsed="false">
      <c r="A29" s="60" t="s">
        <v>29</v>
      </c>
      <c r="B29" s="60"/>
      <c r="C29" s="82" t="n">
        <f aca="false">ADEM!C30</f>
        <v>0.67</v>
      </c>
    </row>
    <row r="30" customFormat="false" ht="24.75" hidden="false" customHeight="true" outlineLevel="0" collapsed="false">
      <c r="A30" s="60" t="s">
        <v>30</v>
      </c>
      <c r="B30" s="60"/>
      <c r="C30" s="82" t="n">
        <f aca="false">ADEM!C31</f>
        <v>0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40.99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87</v>
      </c>
      <c r="C9" s="68"/>
    </row>
    <row r="10" customFormat="false" ht="24.75" hidden="false" customHeight="true" outlineLevel="0" collapsed="false">
      <c r="A10" s="47" t="s">
        <v>44</v>
      </c>
      <c r="B10" s="48" t="s">
        <v>87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71</v>
      </c>
    </row>
    <row r="14" customFormat="false" ht="37.5" hidden="false" customHeight="true" outlineLevel="0" collapsed="false">
      <c r="A14" s="52" t="s">
        <v>46</v>
      </c>
      <c r="B14" s="52"/>
      <c r="C14" s="71" t="n">
        <v>163</v>
      </c>
    </row>
    <row r="15" s="18" customFormat="true" ht="37.5" hidden="false" customHeight="true" outlineLevel="0" collapsed="false">
      <c r="A15" s="54" t="s">
        <v>47</v>
      </c>
      <c r="B15" s="54"/>
      <c r="C15" s="72" t="n">
        <v>37.8333333333333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40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1.29</v>
      </c>
    </row>
    <row r="21" customFormat="false" ht="24.75" hidden="false" customHeight="true" outlineLevel="0" collapsed="false">
      <c r="A21" s="58" t="s">
        <v>20</v>
      </c>
      <c r="B21" s="58"/>
      <c r="C21" s="75" t="n">
        <v>5.8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32.86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2.25</v>
      </c>
    </row>
    <row r="29" customFormat="false" ht="24.75" hidden="false" customHeight="true" outlineLevel="0" collapsed="false">
      <c r="A29" s="58" t="s">
        <v>28</v>
      </c>
      <c r="B29" s="58"/>
      <c r="C29" s="75" t="n">
        <v>5.21</v>
      </c>
    </row>
    <row r="30" customFormat="false" ht="24.75" hidden="false" customHeight="true" outlineLevel="0" collapsed="false">
      <c r="A30" s="58" t="s">
        <v>29</v>
      </c>
      <c r="B30" s="58"/>
      <c r="C30" s="75" t="n">
        <v>0.67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40.99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4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43</v>
      </c>
      <c r="B9" s="48" t="s">
        <v>36</v>
      </c>
      <c r="C9" s="68"/>
    </row>
    <row r="10" customFormat="false" ht="24.75" hidden="false" customHeight="true" outlineLevel="0" collapsed="false">
      <c r="A10" s="47" t="s">
        <v>44</v>
      </c>
      <c r="B10" s="69" t="s">
        <v>51</v>
      </c>
      <c r="C10" s="49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30</v>
      </c>
    </row>
    <row r="14" customFormat="false" ht="37.5" hidden="false" customHeight="true" outlineLevel="0" collapsed="false">
      <c r="A14" s="52" t="s">
        <v>46</v>
      </c>
      <c r="B14" s="52"/>
      <c r="C14" s="71" t="n">
        <v>62</v>
      </c>
    </row>
    <row r="15" s="18" customFormat="true" ht="37.5" hidden="false" customHeight="true" outlineLevel="0" collapsed="false">
      <c r="A15" s="54" t="s">
        <v>47</v>
      </c>
      <c r="B15" s="54"/>
      <c r="C15" s="72" t="n">
        <v>18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0</v>
      </c>
    </row>
    <row r="19" customFormat="false" ht="24.75" hidden="false" customHeight="true" outlineLevel="0" collapsed="false">
      <c r="A19" s="58" t="s">
        <v>18</v>
      </c>
      <c r="B19" s="58"/>
      <c r="C19" s="74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.03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8.97</v>
      </c>
    </row>
    <row r="25" customFormat="false" ht="24.75" hidden="false" customHeight="true" outlineLevel="0" collapsed="false">
      <c r="A25" s="62" t="s">
        <v>24</v>
      </c>
      <c r="B25" s="62"/>
      <c r="C25" s="74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2.33</v>
      </c>
    </row>
    <row r="29" customFormat="false" ht="24.75" hidden="false" customHeight="true" outlineLevel="0" collapsed="false">
      <c r="A29" s="58" t="s">
        <v>28</v>
      </c>
      <c r="B29" s="58"/>
      <c r="C29" s="75" t="n">
        <v>0.92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12.22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52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78" t="n">
        <f aca="false">Orientacion!C13</f>
        <v>7</v>
      </c>
    </row>
    <row r="13" customFormat="false" ht="37.5" hidden="false" customHeight="true" outlineLevel="0" collapsed="false">
      <c r="A13" s="52" t="s">
        <v>53</v>
      </c>
      <c r="B13" s="52"/>
      <c r="C13" s="78" t="n">
        <f aca="false">Orientacion!C14</f>
        <v>61</v>
      </c>
    </row>
    <row r="14" s="18" customFormat="true" ht="37.5" hidden="false" customHeight="true" outlineLevel="0" collapsed="false">
      <c r="A14" s="54" t="s">
        <v>54</v>
      </c>
      <c r="B14" s="54"/>
      <c r="C14" s="79" t="n">
        <f aca="false">Orientacion!C15</f>
        <v>5.08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57" t="n">
        <f aca="false">Orientacion!C18</f>
        <v>15</v>
      </c>
    </row>
    <row r="18" customFormat="false" ht="24.75" hidden="false" customHeight="true" outlineLevel="0" collapsed="false">
      <c r="A18" s="58" t="s">
        <v>18</v>
      </c>
      <c r="B18" s="58"/>
      <c r="C18" s="80"/>
    </row>
    <row r="19" customFormat="false" ht="24.75" hidden="false" customHeight="true" outlineLevel="0" collapsed="false">
      <c r="A19" s="60" t="s">
        <v>19</v>
      </c>
      <c r="B19" s="60"/>
      <c r="C19" s="57" t="n">
        <f aca="false">Orientacion!C20</f>
        <v>0</v>
      </c>
    </row>
    <row r="20" customFormat="false" ht="24.75" hidden="false" customHeight="true" outlineLevel="0" collapsed="false">
      <c r="A20" s="60" t="s">
        <v>20</v>
      </c>
      <c r="B20" s="60"/>
      <c r="C20" s="57" t="n">
        <f aca="false">Orientacion!C21</f>
        <v>15</v>
      </c>
    </row>
    <row r="21" customFormat="false" ht="24.75" hidden="false" customHeight="true" outlineLevel="0" collapsed="false">
      <c r="A21" s="60" t="s">
        <v>21</v>
      </c>
      <c r="B21" s="60"/>
      <c r="C21" s="57" t="n">
        <f aca="false">Orientacion!C22</f>
        <v>0</v>
      </c>
    </row>
    <row r="22" customFormat="false" ht="24.75" hidden="false" customHeight="true" outlineLevel="0" collapsed="false">
      <c r="A22" s="60" t="s">
        <v>40</v>
      </c>
      <c r="B22" s="60"/>
      <c r="C22" s="57" t="n">
        <f aca="false">Orientacion!C23</f>
        <v>0</v>
      </c>
    </row>
    <row r="23" s="10" customFormat="true" ht="24.75" hidden="false" customHeight="true" outlineLevel="0" collapsed="false">
      <c r="A23" s="61" t="s">
        <v>23</v>
      </c>
      <c r="B23" s="61"/>
      <c r="C23" s="76" t="n">
        <f aca="false">C17-C19-C20-C21-C22</f>
        <v>0</v>
      </c>
    </row>
    <row r="24" customFormat="false" ht="24.75" hidden="false" customHeight="true" outlineLevel="0" collapsed="false">
      <c r="A24" s="62" t="s">
        <v>24</v>
      </c>
      <c r="B24" s="62"/>
      <c r="C24" s="80"/>
    </row>
    <row r="25" customFormat="false" ht="24.75" hidden="false" customHeight="true" outlineLevel="0" collapsed="false">
      <c r="A25" s="63" t="s">
        <v>41</v>
      </c>
      <c r="B25" s="63"/>
      <c r="C25" s="64" t="n">
        <f aca="false">Orientacion!C26</f>
        <v>0</v>
      </c>
    </row>
    <row r="26" customFormat="false" ht="24.75" hidden="false" customHeight="true" outlineLevel="0" collapsed="false">
      <c r="A26" s="65" t="s">
        <v>26</v>
      </c>
      <c r="B26" s="65"/>
      <c r="C26" s="64" t="n">
        <f aca="false">Orientacion!C27</f>
        <v>0</v>
      </c>
    </row>
    <row r="27" customFormat="false" ht="24.75" hidden="false" customHeight="true" outlineLevel="0" collapsed="false">
      <c r="A27" s="60" t="s">
        <v>27</v>
      </c>
      <c r="B27" s="60"/>
      <c r="C27" s="64" t="n">
        <f aca="false">Orientacion!C28</f>
        <v>0</v>
      </c>
    </row>
    <row r="28" customFormat="false" ht="24.75" hidden="false" customHeight="true" outlineLevel="0" collapsed="false">
      <c r="A28" s="60" t="s">
        <v>28</v>
      </c>
      <c r="B28" s="60"/>
      <c r="C28" s="64" t="n">
        <f aca="false">Orientacion!C29</f>
        <v>0</v>
      </c>
    </row>
    <row r="29" customFormat="false" ht="24.75" hidden="false" customHeight="true" outlineLevel="0" collapsed="false">
      <c r="A29" s="60" t="s">
        <v>29</v>
      </c>
      <c r="B29" s="60"/>
      <c r="C29" s="64" t="n">
        <f aca="false">Orientacion!C30</f>
        <v>0</v>
      </c>
    </row>
    <row r="30" customFormat="false" ht="24.75" hidden="false" customHeight="true" outlineLevel="0" collapsed="false">
      <c r="A30" s="60" t="s">
        <v>30</v>
      </c>
      <c r="B30" s="60"/>
      <c r="C30" s="64" t="n">
        <f aca="false">Orientacion!C31</f>
        <v>0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0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4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43</v>
      </c>
      <c r="B9" s="48" t="s">
        <v>52</v>
      </c>
      <c r="C9" s="68"/>
    </row>
    <row r="10" customFormat="false" ht="24.75" hidden="false" customHeight="true" outlineLevel="0" collapsed="false">
      <c r="A10" s="47" t="s">
        <v>44</v>
      </c>
      <c r="B10" s="69" t="s">
        <v>55</v>
      </c>
      <c r="C10" s="49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7</v>
      </c>
    </row>
    <row r="14" customFormat="false" ht="37.5" hidden="false" customHeight="true" outlineLevel="0" collapsed="false">
      <c r="A14" s="52" t="s">
        <v>46</v>
      </c>
      <c r="B14" s="52"/>
      <c r="C14" s="71" t="n">
        <v>61</v>
      </c>
    </row>
    <row r="15" s="18" customFormat="true" ht="37.5" hidden="false" customHeight="true" outlineLevel="0" collapsed="false">
      <c r="A15" s="54" t="s">
        <v>47</v>
      </c>
      <c r="B15" s="54"/>
      <c r="C15" s="72" t="n">
        <v>5.08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5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0</v>
      </c>
    </row>
    <row r="21" customFormat="false" ht="24.75" hidden="false" customHeight="true" outlineLevel="0" collapsed="false">
      <c r="A21" s="58" t="s">
        <v>20</v>
      </c>
      <c r="B21" s="58"/>
      <c r="C21" s="75" t="n">
        <v>15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0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</v>
      </c>
    </row>
    <row r="29" customFormat="false" ht="24.75" hidden="false" customHeight="true" outlineLevel="0" collapsed="false">
      <c r="A29" s="58" t="s">
        <v>28</v>
      </c>
      <c r="B29" s="58"/>
      <c r="C29" s="75" t="n">
        <v>0</v>
      </c>
    </row>
    <row r="30" customFormat="false" ht="24.75" hidden="false" customHeight="true" outlineLevel="0" collapsed="false">
      <c r="A30" s="58" t="s">
        <v>29</v>
      </c>
      <c r="B30" s="58"/>
      <c r="C30" s="75" t="n">
        <v>0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0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3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35</v>
      </c>
      <c r="B9" s="48" t="s">
        <v>56</v>
      </c>
      <c r="C9" s="49"/>
    </row>
    <row r="10" customFormat="false" ht="24.75" hidden="false" customHeight="true" outlineLevel="0" collapsed="false">
      <c r="A10" s="50"/>
      <c r="B10" s="50"/>
      <c r="C10" s="49"/>
    </row>
    <row r="11" s="10" customFormat="true" ht="24.75" hidden="false" customHeight="true" outlineLevel="0" collapsed="false">
      <c r="A11" s="51" t="s">
        <v>5</v>
      </c>
      <c r="B11" s="51"/>
      <c r="C11" s="51"/>
    </row>
    <row r="12" customFormat="false" ht="24.75" hidden="false" customHeight="true" outlineLevel="0" collapsed="false">
      <c r="A12" s="52" t="s">
        <v>13</v>
      </c>
      <c r="B12" s="52"/>
      <c r="C12" s="78" t="n">
        <f aca="false">Biologia!C13+'Ciencias Marinas'!C13+'Ciencias Sociales'!C13+Economia!C13+'Educ Fisica'!C13+Humanidades!C13+Enfermeria!C13+Hispanicos!C13+Ingles!C13+Fisica!C13+Geologia!C13+Matematica!C13+Quimica!C13</f>
        <v>527</v>
      </c>
    </row>
    <row r="13" customFormat="false" ht="37.5" hidden="false" customHeight="true" outlineLevel="0" collapsed="false">
      <c r="A13" s="52" t="s">
        <v>53</v>
      </c>
      <c r="B13" s="52"/>
      <c r="C13" s="78" t="n">
        <f aca="false">Biologia!C14+'Ciencias Marinas'!C14+'Ciencias Sociales'!C14+Economia!C14+'Educ Fisica'!C14+Humanidades!C14+Enfermeria!C14+Hispanicos!C14+Ingles!C14+Fisica!C14+Geologia!C14+Matematica!C14+Quimica!C14</f>
        <v>2098</v>
      </c>
    </row>
    <row r="14" s="18" customFormat="true" ht="37.5" hidden="false" customHeight="true" outlineLevel="0" collapsed="false">
      <c r="A14" s="54" t="s">
        <v>54</v>
      </c>
      <c r="B14" s="54"/>
      <c r="C14" s="82" t="n">
        <f aca="false">Biologia!C15+'Ciencias Marinas'!C15+'Ciencias Sociales'!C15+Economia!C15+'Educ Fisica'!C15+Humanidades!C15+Enfermeria!C15+Hispanicos!C15+Ingles!C15+Fisica!C15+Geologia!C15+Matematica!C15+Quimica!C15</f>
        <v>431.583333333333</v>
      </c>
    </row>
    <row r="15" customFormat="false" ht="24.75" hidden="false" customHeight="true" outlineLevel="0" collapsed="false">
      <c r="A15" s="50"/>
      <c r="B15" s="50"/>
      <c r="C15" s="49"/>
    </row>
    <row r="16" s="23" customFormat="true" ht="24.75" hidden="false" customHeight="true" outlineLevel="0" collapsed="false">
      <c r="A16" s="55" t="s">
        <v>16</v>
      </c>
      <c r="B16" s="55"/>
      <c r="C16" s="55"/>
    </row>
    <row r="17" customFormat="false" ht="24.75" hidden="false" customHeight="true" outlineLevel="0" collapsed="false">
      <c r="A17" s="56" t="s">
        <v>39</v>
      </c>
      <c r="B17" s="56"/>
      <c r="C17" s="78" t="n">
        <f aca="false">Biologia!C18+'Ciencias Marinas'!C18+'Ciencias Sociales'!C18+Economia!C18+'Educ Fisica'!C18+Humanidades!C18+Enfermeria!C18+Hispanicos!C18+Ingles!C18+Fisica!C18+Geologia!C18+Matematica!C18+Quimica!C18</f>
        <v>336</v>
      </c>
    </row>
    <row r="18" customFormat="false" ht="24.75" hidden="false" customHeight="true" outlineLevel="0" collapsed="false">
      <c r="A18" s="58" t="s">
        <v>18</v>
      </c>
      <c r="B18" s="58"/>
      <c r="C18" s="80"/>
    </row>
    <row r="19" customFormat="false" ht="24.75" hidden="false" customHeight="true" outlineLevel="0" collapsed="false">
      <c r="A19" s="60" t="s">
        <v>19</v>
      </c>
      <c r="B19" s="60"/>
      <c r="C19" s="82" t="n">
        <f aca="false">Biologia!C20+'Ciencias Marinas'!C20+'Ciencias Sociales'!C20+Economia!C20+'Educ Fisica'!C20+Humanidades!C20+Enfermeria!C20+Hispanicos!C20+Ingles!C20+Fisica!C20+Geologia!C20+Matematica!C20+Quimica!C20</f>
        <v>22.91</v>
      </c>
    </row>
    <row r="20" customFormat="false" ht="24.75" hidden="false" customHeight="true" outlineLevel="0" collapsed="false">
      <c r="A20" s="60" t="s">
        <v>20</v>
      </c>
      <c r="B20" s="60"/>
      <c r="C20" s="82" t="n">
        <f aca="false">Biologia!C21+'Ciencias Marinas'!C21+'Ciencias Sociales'!C21+Economia!C21+'Educ Fisica'!C21+Humanidades!C21+Enfermeria!C21+Hispanicos!C21+Ingles!C21+Fisica!C21+Geologia!C21+Matematica!C21+Quimica!C21</f>
        <v>54.66</v>
      </c>
    </row>
    <row r="21" customFormat="false" ht="24.75" hidden="false" customHeight="true" outlineLevel="0" collapsed="false">
      <c r="A21" s="60" t="s">
        <v>21</v>
      </c>
      <c r="B21" s="60"/>
      <c r="C21" s="82" t="n">
        <f aca="false">Biologia!C22+'Ciencias Marinas'!C22+'Ciencias Sociales'!C22+Economia!C22+'Educ Fisica'!C22+Humanidades!C22+Enfermeria!C22+Hispanicos!C22+Ingles!C22+Fisica!C22+Geologia!C22+Matematica!C22+Quimica!C22</f>
        <v>0</v>
      </c>
    </row>
    <row r="22" customFormat="false" ht="24.75" hidden="false" customHeight="true" outlineLevel="0" collapsed="false">
      <c r="A22" s="60" t="s">
        <v>40</v>
      </c>
      <c r="B22" s="60"/>
      <c r="C22" s="82" t="n">
        <f aca="false">Biologia!C23+'Ciencias Marinas'!C23+'Ciencias Sociales'!C23+Economia!C23+'Educ Fisica'!C23+Humanidades!C23+Enfermeria!C23+Hispanicos!C23+Ingles!C23+Fisica!C23+Geologia!C23+Matematica!C23+Quimica!C23</f>
        <v>0</v>
      </c>
    </row>
    <row r="23" s="10" customFormat="true" ht="24.75" hidden="false" customHeight="true" outlineLevel="0" collapsed="false">
      <c r="A23" s="61" t="s">
        <v>23</v>
      </c>
      <c r="B23" s="61"/>
      <c r="C23" s="76" t="n">
        <f aca="false">C17-C19-C20-C21-C22</f>
        <v>258.43</v>
      </c>
    </row>
    <row r="24" customFormat="false" ht="24.75" hidden="false" customHeight="true" outlineLevel="0" collapsed="false">
      <c r="A24" s="62" t="s">
        <v>24</v>
      </c>
      <c r="B24" s="62"/>
      <c r="C24" s="80"/>
    </row>
    <row r="25" customFormat="false" ht="24.75" hidden="false" customHeight="true" outlineLevel="0" collapsed="false">
      <c r="A25" s="63" t="s">
        <v>41</v>
      </c>
      <c r="B25" s="63"/>
      <c r="C25" s="82" t="n">
        <f aca="false">Biologia!C26+'Ciencias Marinas'!C26+'Ciencias Sociales'!C26+Economia!C26+'Educ Fisica'!C26+Humanidades!C26+Enfermeria!C26+Hispanicos!C26+Ingles!C26+Fisica!C26+Geologia!C26+Matematica!C26+Quimica!C26</f>
        <v>0</v>
      </c>
    </row>
    <row r="26" customFormat="false" ht="24.75" hidden="false" customHeight="true" outlineLevel="0" collapsed="false">
      <c r="A26" s="65" t="s">
        <v>26</v>
      </c>
      <c r="B26" s="65"/>
      <c r="C26" s="82" t="n">
        <f aca="false">Biologia!C27+'Ciencias Marinas'!C27+'Ciencias Sociales'!C27+Economia!C27+'Educ Fisica'!C27+Humanidades!C27+Enfermeria!C27+Hispanicos!C27+Ingles!C27+Fisica!C27+Geologia!C27+Matematica!C27+Quimica!C27</f>
        <v>0</v>
      </c>
    </row>
    <row r="27" customFormat="false" ht="24.75" hidden="false" customHeight="true" outlineLevel="0" collapsed="false">
      <c r="A27" s="60" t="s">
        <v>27</v>
      </c>
      <c r="B27" s="60"/>
      <c r="C27" s="82" t="n">
        <f aca="false">Biologia!C28+'Ciencias Marinas'!C28+'Ciencias Sociales'!C28+Economia!C28+'Educ Fisica'!C28+Humanidades!C28+Enfermeria!C28+Hispanicos!C28+Ingles!C28+Fisica!C28+Geologia!C28+Matematica!C28+Quimica!C28</f>
        <v>42.97</v>
      </c>
    </row>
    <row r="28" customFormat="false" ht="24.75" hidden="false" customHeight="true" outlineLevel="0" collapsed="false">
      <c r="A28" s="60" t="s">
        <v>28</v>
      </c>
      <c r="B28" s="60"/>
      <c r="C28" s="82" t="n">
        <f aca="false">Biologia!C29+'Ciencias Marinas'!C29+'Ciencias Sociales'!C29+Economia!C29+'Educ Fisica'!C29+Humanidades!C29+Enfermeria!C29+Hispanicos!C29+Ingles!C29+Fisica!C29+Geologia!C29+Matematica!C29+Quimica!C29</f>
        <v>61.97</v>
      </c>
    </row>
    <row r="29" customFormat="false" ht="24.75" hidden="false" customHeight="true" outlineLevel="0" collapsed="false">
      <c r="A29" s="60" t="s">
        <v>29</v>
      </c>
      <c r="B29" s="60"/>
      <c r="C29" s="82" t="n">
        <f aca="false">Biologia!C30+'Ciencias Marinas'!C30+'Ciencias Sociales'!C30+Economia!C30+'Educ Fisica'!C30+Humanidades!C30+Enfermeria!C30+Hispanicos!C30+Ingles!C30+Fisica!C30+Geologia!C30+Matematica!C30+Quimica!C30</f>
        <v>9.83</v>
      </c>
    </row>
    <row r="30" customFormat="false" ht="24.75" hidden="false" customHeight="true" outlineLevel="0" collapsed="false">
      <c r="A30" s="60" t="s">
        <v>30</v>
      </c>
      <c r="B30" s="60"/>
      <c r="C30" s="82" t="n">
        <f aca="false">Biologia!C31+'Ciencias Marinas'!C31+'Ciencias Sociales'!C31+Economia!C31+'Educ Fisica'!C31+Humanidades!C31+Enfermeria!C31+Hispanicos!C31+Ingles!C31+Fisica!C31+Geologia!C31+Matematica!C31+Quimica!C31</f>
        <v>127.13</v>
      </c>
    </row>
    <row r="31" s="10" customFormat="true" ht="24.75" hidden="false" customHeight="true" outlineLevel="0" collapsed="false">
      <c r="A31" s="66" t="s">
        <v>31</v>
      </c>
      <c r="B31" s="66"/>
      <c r="C31" s="67" t="n">
        <f aca="false">SUM(C23:C30)</f>
        <v>500.33</v>
      </c>
    </row>
  </sheetData>
  <mergeCells count="22">
    <mergeCell ref="A6:C6"/>
    <mergeCell ref="A7:C7"/>
    <mergeCell ref="A11:C11"/>
    <mergeCell ref="A12:B12"/>
    <mergeCell ref="A13:B13"/>
    <mergeCell ref="A14:B14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C1" s="38" t="s">
        <v>42</v>
      </c>
    </row>
    <row r="2" customFormat="false" ht="15" hidden="false" customHeight="false" outlineLevel="0" collapsed="false">
      <c r="B2" s="39" t="s">
        <v>1</v>
      </c>
      <c r="C2" s="40"/>
    </row>
    <row r="3" customFormat="false" ht="13.5" hidden="false" customHeight="false" outlineLevel="0" collapsed="false">
      <c r="B3" s="41"/>
      <c r="C3" s="42"/>
    </row>
    <row r="4" customFormat="false" ht="15" hidden="false" customHeight="false" outlineLevel="0" collapsed="false">
      <c r="B4" s="43" t="s">
        <v>33</v>
      </c>
      <c r="C4" s="44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46" t="s">
        <v>4</v>
      </c>
      <c r="B7" s="46"/>
      <c r="C7" s="46"/>
    </row>
    <row r="8" customFormat="false" ht="12.75" hidden="false" customHeight="false" outlineLevel="0" collapsed="false">
      <c r="A8" s="38"/>
      <c r="B8" s="38"/>
      <c r="C8" s="38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69" t="s">
        <v>57</v>
      </c>
      <c r="C10" s="49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f aca="false">53+3</f>
        <v>56</v>
      </c>
    </row>
    <row r="14" customFormat="false" ht="37.5" hidden="false" customHeight="true" outlineLevel="0" collapsed="false">
      <c r="A14" s="52" t="s">
        <v>46</v>
      </c>
      <c r="B14" s="52"/>
      <c r="C14" s="71" t="n">
        <f aca="false">421+4</f>
        <v>425</v>
      </c>
    </row>
    <row r="15" s="18" customFormat="true" ht="37.5" hidden="false" customHeight="true" outlineLevel="0" collapsed="false">
      <c r="A15" s="54" t="s">
        <v>47</v>
      </c>
      <c r="B15" s="54"/>
      <c r="C15" s="72" t="n">
        <f aca="false">81.92+0.83</f>
        <v>82.75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3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3.17</v>
      </c>
    </row>
    <row r="21" customFormat="false" ht="24.75" hidden="false" customHeight="true" outlineLevel="0" collapsed="false">
      <c r="A21" s="58" t="s">
        <v>20</v>
      </c>
      <c r="B21" s="58"/>
      <c r="C21" s="75" t="n">
        <v>6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24.83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1.17</v>
      </c>
    </row>
    <row r="29" customFormat="false" ht="24.75" hidden="false" customHeight="true" outlineLevel="0" collapsed="false">
      <c r="A29" s="58" t="s">
        <v>28</v>
      </c>
      <c r="B29" s="58"/>
      <c r="C29" s="75" t="n">
        <v>10.63</v>
      </c>
    </row>
    <row r="30" customFormat="false" ht="24.75" hidden="false" customHeight="true" outlineLevel="0" collapsed="false">
      <c r="A30" s="58" t="s">
        <v>29</v>
      </c>
      <c r="B30" s="58"/>
      <c r="C30" s="75" t="n">
        <v>1.17</v>
      </c>
    </row>
    <row r="31" customFormat="false" ht="24.75" hidden="false" customHeight="true" outlineLevel="0" collapsed="false">
      <c r="A31" s="58" t="s">
        <v>30</v>
      </c>
      <c r="B31" s="58"/>
      <c r="C31" s="75" t="n">
        <v>30.25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68.05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57.16"/>
    <col collapsed="false" customWidth="true" hidden="false" outlineLevel="0" max="3" min="3" style="37" width="32.83"/>
    <col collapsed="false" customWidth="false" hidden="false" outlineLevel="0" max="16384" min="4" style="1" width="9.16"/>
  </cols>
  <sheetData>
    <row r="1" customFormat="false" ht="12.75" hidden="false" customHeight="false" outlineLevel="0" collapsed="false">
      <c r="A1" s="83"/>
      <c r="B1" s="83"/>
      <c r="C1" s="84" t="s">
        <v>42</v>
      </c>
    </row>
    <row r="2" customFormat="false" ht="15" hidden="false" customHeight="false" outlineLevel="0" collapsed="false">
      <c r="A2" s="83"/>
      <c r="B2" s="85" t="s">
        <v>1</v>
      </c>
      <c r="C2" s="86"/>
    </row>
    <row r="3" customFormat="false" ht="13.5" hidden="false" customHeight="false" outlineLevel="0" collapsed="false">
      <c r="A3" s="83"/>
      <c r="B3" s="87"/>
      <c r="C3" s="88"/>
    </row>
    <row r="4" customFormat="false" ht="15" hidden="false" customHeight="false" outlineLevel="0" collapsed="false">
      <c r="A4" s="83"/>
      <c r="B4" s="89" t="s">
        <v>33</v>
      </c>
      <c r="C4" s="90"/>
    </row>
    <row r="5" customFormat="false" ht="12.75" hidden="false" customHeight="false" outlineLevel="0" collapsed="false">
      <c r="A5" s="83"/>
      <c r="B5" s="83"/>
      <c r="C5" s="91"/>
    </row>
    <row r="6" customFormat="false" ht="15" hidden="false" customHeight="true" outlineLevel="0" collapsed="false">
      <c r="A6" s="45" t="s">
        <v>34</v>
      </c>
      <c r="B6" s="45"/>
      <c r="C6" s="45"/>
    </row>
    <row r="7" customFormat="false" ht="12.75" hidden="false" customHeight="true" outlineLevel="0" collapsed="false">
      <c r="A7" s="92" t="s">
        <v>4</v>
      </c>
      <c r="B7" s="92"/>
      <c r="C7" s="92"/>
    </row>
    <row r="8" customFormat="false" ht="12.75" hidden="false" customHeight="false" outlineLevel="0" collapsed="false">
      <c r="A8" s="84"/>
      <c r="B8" s="84"/>
      <c r="C8" s="84"/>
    </row>
    <row r="9" customFormat="false" ht="24.75" hidden="false" customHeight="true" outlineLevel="0" collapsed="false">
      <c r="A9" s="47" t="s">
        <v>43</v>
      </c>
      <c r="B9" s="48" t="s">
        <v>56</v>
      </c>
      <c r="C9" s="68"/>
    </row>
    <row r="10" customFormat="false" ht="24.75" hidden="false" customHeight="true" outlineLevel="0" collapsed="false">
      <c r="A10" s="47" t="s">
        <v>44</v>
      </c>
      <c r="B10" s="93" t="s">
        <v>58</v>
      </c>
      <c r="C10" s="94"/>
    </row>
    <row r="11" customFormat="false" ht="24.75" hidden="false" customHeight="true" outlineLevel="0" collapsed="false">
      <c r="A11" s="50"/>
      <c r="B11" s="50"/>
      <c r="C11" s="49"/>
    </row>
    <row r="12" s="10" customFormat="true" ht="24.75" hidden="false" customHeight="true" outlineLevel="0" collapsed="false">
      <c r="A12" s="51" t="s">
        <v>5</v>
      </c>
      <c r="B12" s="51"/>
      <c r="C12" s="51"/>
    </row>
    <row r="13" customFormat="false" ht="24.75" hidden="false" customHeight="true" outlineLevel="0" collapsed="false">
      <c r="A13" s="52" t="s">
        <v>13</v>
      </c>
      <c r="B13" s="52"/>
      <c r="C13" s="70" t="n">
        <v>17</v>
      </c>
    </row>
    <row r="14" customFormat="false" ht="37.5" hidden="false" customHeight="true" outlineLevel="0" collapsed="false">
      <c r="A14" s="52" t="s">
        <v>46</v>
      </c>
      <c r="B14" s="52"/>
      <c r="C14" s="71" t="n">
        <v>32</v>
      </c>
    </row>
    <row r="15" s="18" customFormat="true" ht="37.5" hidden="false" customHeight="true" outlineLevel="0" collapsed="false">
      <c r="A15" s="54" t="s">
        <v>47</v>
      </c>
      <c r="B15" s="54"/>
      <c r="C15" s="72" t="n">
        <v>5.58</v>
      </c>
    </row>
    <row r="16" customFormat="false" ht="24.75" hidden="false" customHeight="true" outlineLevel="0" collapsed="false">
      <c r="A16" s="50"/>
      <c r="B16" s="50"/>
      <c r="C16" s="49"/>
    </row>
    <row r="17" s="23" customFormat="true" ht="24.75" hidden="false" customHeight="true" outlineLevel="0" collapsed="false">
      <c r="A17" s="55" t="s">
        <v>16</v>
      </c>
      <c r="B17" s="55"/>
      <c r="C17" s="55"/>
    </row>
    <row r="18" customFormat="false" ht="24.75" hidden="false" customHeight="true" outlineLevel="0" collapsed="false">
      <c r="A18" s="56" t="s">
        <v>48</v>
      </c>
      <c r="B18" s="56"/>
      <c r="C18" s="73" t="n">
        <v>14</v>
      </c>
    </row>
    <row r="19" customFormat="false" ht="24.75" hidden="false" customHeight="true" outlineLevel="0" collapsed="false">
      <c r="A19" s="58" t="s">
        <v>18</v>
      </c>
      <c r="B19" s="58"/>
      <c r="C19" s="81"/>
    </row>
    <row r="20" customFormat="false" ht="24.75" hidden="false" customHeight="true" outlineLevel="0" collapsed="false">
      <c r="A20" s="58" t="s">
        <v>19</v>
      </c>
      <c r="B20" s="58"/>
      <c r="C20" s="75" t="n">
        <v>6</v>
      </c>
    </row>
    <row r="21" customFormat="false" ht="24.75" hidden="false" customHeight="true" outlineLevel="0" collapsed="false">
      <c r="A21" s="58" t="s">
        <v>20</v>
      </c>
      <c r="B21" s="58"/>
      <c r="C21" s="75" t="n">
        <v>2.42</v>
      </c>
    </row>
    <row r="22" customFormat="false" ht="24.75" hidden="false" customHeight="true" outlineLevel="0" collapsed="false">
      <c r="A22" s="58" t="s">
        <v>21</v>
      </c>
      <c r="B22" s="58"/>
      <c r="C22" s="75" t="n">
        <v>0</v>
      </c>
    </row>
    <row r="23" customFormat="false" ht="24.75" hidden="false" customHeight="true" outlineLevel="0" collapsed="false">
      <c r="A23" s="58" t="s">
        <v>49</v>
      </c>
      <c r="B23" s="58"/>
      <c r="C23" s="75" t="n">
        <v>0</v>
      </c>
    </row>
    <row r="24" s="10" customFormat="true" ht="24.75" hidden="false" customHeight="true" outlineLevel="0" collapsed="false">
      <c r="A24" s="61" t="s">
        <v>23</v>
      </c>
      <c r="B24" s="61"/>
      <c r="C24" s="76" t="n">
        <f aca="false">C18-C20-C21-C22-C23</f>
        <v>5.58</v>
      </c>
    </row>
    <row r="25" customFormat="false" ht="24.75" hidden="false" customHeight="true" outlineLevel="0" collapsed="false">
      <c r="A25" s="62" t="s">
        <v>24</v>
      </c>
      <c r="B25" s="62"/>
      <c r="C25" s="81"/>
    </row>
    <row r="26" customFormat="false" ht="24.75" hidden="false" customHeight="true" outlineLevel="0" collapsed="false">
      <c r="A26" s="58" t="s">
        <v>50</v>
      </c>
      <c r="B26" s="58"/>
      <c r="C26" s="75" t="n">
        <v>0</v>
      </c>
    </row>
    <row r="27" customFormat="false" ht="24.75" hidden="false" customHeight="true" outlineLevel="0" collapsed="false">
      <c r="A27" s="77" t="s">
        <v>26</v>
      </c>
      <c r="B27" s="77"/>
      <c r="C27" s="75" t="n">
        <v>0</v>
      </c>
    </row>
    <row r="28" customFormat="false" ht="24.75" hidden="false" customHeight="true" outlineLevel="0" collapsed="false">
      <c r="A28" s="58" t="s">
        <v>27</v>
      </c>
      <c r="B28" s="58"/>
      <c r="C28" s="75" t="n">
        <v>0.25</v>
      </c>
    </row>
    <row r="29" customFormat="false" ht="24.75" hidden="false" customHeight="true" outlineLevel="0" collapsed="false">
      <c r="A29" s="58" t="s">
        <v>28</v>
      </c>
      <c r="B29" s="58"/>
      <c r="C29" s="75" t="n">
        <v>0.58</v>
      </c>
    </row>
    <row r="30" customFormat="false" ht="24.75" hidden="false" customHeight="true" outlineLevel="0" collapsed="false">
      <c r="A30" s="58" t="s">
        <v>29</v>
      </c>
      <c r="B30" s="58"/>
      <c r="C30" s="75" t="n">
        <v>1.42</v>
      </c>
    </row>
    <row r="31" customFormat="false" ht="24.75" hidden="false" customHeight="true" outlineLevel="0" collapsed="false">
      <c r="A31" s="58" t="s">
        <v>30</v>
      </c>
      <c r="B31" s="58"/>
      <c r="C31" s="75" t="n">
        <v>0</v>
      </c>
    </row>
    <row r="32" s="10" customFormat="true" ht="24.75" hidden="false" customHeight="true" outlineLevel="0" collapsed="false">
      <c r="A32" s="66" t="s">
        <v>31</v>
      </c>
      <c r="B32" s="66"/>
      <c r="C32" s="67" t="n">
        <f aca="false">SUM(C24:C31)</f>
        <v>7.83</v>
      </c>
    </row>
  </sheetData>
  <mergeCells count="22">
    <mergeCell ref="A6:C6"/>
    <mergeCell ref="A7:C7"/>
    <mergeCell ref="A12:C12"/>
    <mergeCell ref="A13:B13"/>
    <mergeCell ref="A14:B14"/>
    <mergeCell ref="A15:B15"/>
    <mergeCell ref="A17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9:08:33Z</dcterms:created>
  <dc:creator>Jose J. Estrada Peña</dc:creator>
  <dc:description/>
  <dc:language>en-US</dc:language>
  <cp:lastModifiedBy>John Fernandez van Cleve</cp:lastModifiedBy>
  <cp:lastPrinted>2014-09-08T13:09:57Z</cp:lastPrinted>
  <dcterms:modified xsi:type="dcterms:W3CDTF">2015-03-30T1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