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SUMEN EEA" sheetId="1" state="visible" r:id="rId2"/>
    <sheet name="ECONOMIA" sheetId="2" state="visible" r:id="rId3"/>
    <sheet name="CULTIV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4">
  <si>
    <t xml:space="preserve">TABLA 5 - A</t>
  </si>
  <si>
    <t xml:space="preserve">UNIVERSIDAD DE PUERTO RICO</t>
  </si>
  <si>
    <t xml:space="preserve">Unidad</t>
  </si>
  <si>
    <t xml:space="preserve">EEA</t>
  </si>
  <si>
    <t xml:space="preserve">AÑO ACADEMICO 2014-2015 - PRIMER SEMESTRE</t>
  </si>
  <si>
    <t xml:space="preserve">FACULTAD: </t>
  </si>
  <si>
    <t xml:space="preserve">DESGLOSE DE SUSTITUCIONES DE TAREA ACADEMICA PARA ADMINISTRACIÓN </t>
  </si>
  <si>
    <t xml:space="preserve">Departamento / Programa</t>
  </si>
  <si>
    <t xml:space="preserve">SUSTITUCIONES DE TAREA ACADEMICA PARA ADMINISTRACIÓN </t>
  </si>
  <si>
    <t xml:space="preserve">Rector</t>
  </si>
  <si>
    <t xml:space="preserve">Decano, Decanos Aux, Ayudantes Esp.</t>
  </si>
  <si>
    <t xml:space="preserve">Director Dept u Oficina</t>
  </si>
  <si>
    <t xml:space="preserve">Coordinación Cursos o Programas</t>
  </si>
  <si>
    <t xml:space="preserve">Asesoria Acad.</t>
  </si>
  <si>
    <t xml:space="preserve">Senado Acad. Juntas</t>
  </si>
  <si>
    <t xml:space="preserve">Otras</t>
  </si>
  <si>
    <t xml:space="preserve">Total Sustituciones Tarea Académica para Administración</t>
  </si>
  <si>
    <t xml:space="preserve">HS</t>
  </si>
  <si>
    <t xml:space="preserve">ETC</t>
  </si>
  <si>
    <t xml:space="preserve">ECONOMIA</t>
  </si>
  <si>
    <t xml:space="preserve">CULTIVOS</t>
  </si>
  <si>
    <t xml:space="preserve"> </t>
  </si>
  <si>
    <t xml:space="preserve">GRAN TOTAL</t>
  </si>
  <si>
    <r>
      <rPr>
        <b val="true"/>
        <i val="true"/>
        <sz val="10"/>
        <rFont val="Arial"/>
        <family val="2"/>
        <charset val="1"/>
      </rPr>
      <t xml:space="preserve">HS -</t>
    </r>
    <r>
      <rPr>
        <i val="true"/>
        <sz val="10"/>
        <rFont val="Arial"/>
        <family val="2"/>
        <charset val="1"/>
      </rPr>
      <t xml:space="preserve"> Horas Semanales</t>
    </r>
  </si>
  <si>
    <r>
      <rPr>
        <b val="true"/>
        <sz val="10"/>
        <rFont val="Arial"/>
        <family val="2"/>
        <charset val="1"/>
      </rPr>
      <t xml:space="preserve">ETC</t>
    </r>
    <r>
      <rPr>
        <sz val="10"/>
        <rFont val="Arial"/>
        <family val="2"/>
        <charset val="1"/>
      </rPr>
      <t xml:space="preserve"> - Equivalente de Tarea Completa (base: programas subgraduados 12 creds. / programas de maestría y doctorado 9 creds.)</t>
    </r>
  </si>
  <si>
    <t xml:space="preserve">TABLA 5 - B </t>
  </si>
  <si>
    <t xml:space="preserve">INFORME DE EQUIVALENCIA DE TAREA ACADÉMICA </t>
  </si>
  <si>
    <t xml:space="preserve">Departamento / Programa:</t>
  </si>
  <si>
    <t xml:space="preserve">Nombre </t>
  </si>
  <si>
    <t xml:space="preserve">Prof. Mildred Cortés</t>
  </si>
  <si>
    <t xml:space="preserve">Prof. Juan Ortiz</t>
  </si>
  <si>
    <t xml:space="preserve">Prof. Vivian Carro</t>
  </si>
  <si>
    <t xml:space="preserve">Carlos A. Flores Ortega</t>
  </si>
  <si>
    <t xml:space="preserve">Arístides Armstrong Ramírez</t>
  </si>
  <si>
    <t xml:space="preserve">Elide Valencia</t>
  </si>
  <si>
    <t xml:space="preserve">Elvin Román Paoli</t>
  </si>
  <si>
    <t xml:space="preserve">Lucas Avilés Rodríguez</t>
  </si>
  <si>
    <t xml:space="preserve">Fernando Gallardo Covas</t>
  </si>
  <si>
    <t xml:space="preserve">Pedro Márquez Méndez</t>
  </si>
  <si>
    <r>
      <rPr>
        <sz val="7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"/>
        <family val="2"/>
        <charset val="1"/>
      </rPr>
      <t xml:space="preserve">Irma Cabrera Asencio</t>
    </r>
  </si>
  <si>
    <t xml:space="preserve">Joaquín A. Chong Núñez</t>
  </si>
  <si>
    <t xml:space="preserve">Julia O'Hallorans castillo</t>
  </si>
  <si>
    <t xml:space="preserve">Mildred Zapata Serrano</t>
  </si>
  <si>
    <t xml:space="preserve">Wanda I. Marty L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15.83"/>
    <col collapsed="false" customWidth="true" hidden="false" outlineLevel="0" max="2" min="2" style="1" width="31.16"/>
    <col collapsed="false" customWidth="true" hidden="false" outlineLevel="0" max="3" min="3" style="1" width="8.34"/>
    <col collapsed="false" customWidth="true" hidden="false" outlineLevel="0" max="5" min="4" style="1" width="8"/>
    <col collapsed="false" customWidth="true" hidden="false" outlineLevel="0" max="6" min="6" style="1" width="7"/>
    <col collapsed="false" customWidth="true" hidden="false" outlineLevel="0" max="8" min="7" style="1" width="7.33"/>
    <col collapsed="false" customWidth="true" hidden="false" outlineLevel="0" max="9" min="9" style="1" width="6.51"/>
    <col collapsed="false" customWidth="true" hidden="false" outlineLevel="0" max="15" min="10" style="1" width="6.33"/>
    <col collapsed="false" customWidth="true" hidden="false" outlineLevel="0" max="17" min="16" style="1" width="7.33"/>
    <col collapsed="false" customWidth="true" hidden="false" outlineLevel="0" max="18" min="18" style="2" width="11.33"/>
    <col collapsed="false" customWidth="true" hidden="false" outlineLevel="0" max="19" min="19" style="2" width="11"/>
    <col collapsed="false" customWidth="false" hidden="false" outlineLevel="0" max="16384" min="20" style="1" width="8.83"/>
  </cols>
  <sheetData>
    <row r="1" customFormat="false" ht="13.5" hidden="false" customHeight="false" outlineLevel="0" collapsed="false">
      <c r="R1" s="3" t="s">
        <v>0</v>
      </c>
      <c r="S1" s="3"/>
    </row>
    <row r="2" s="2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s="2" customFormat="tru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2" customFormat="tru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13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5" hidden="false" customHeight="false" outlineLevel="0" collapsed="false">
      <c r="A8" s="8" t="s">
        <v>5</v>
      </c>
      <c r="B8" s="9"/>
      <c r="C8" s="10"/>
    </row>
    <row r="9" s="2" customFormat="true" ht="13.5" hidden="false" customHeight="false" outlineLevel="0" collapsed="false">
      <c r="A9" s="11"/>
      <c r="B9" s="12"/>
      <c r="C9" s="13"/>
    </row>
    <row r="10" s="2" customFormat="true" ht="13.5" hidden="false" customHeight="false" outlineLevel="0" collapsed="false">
      <c r="A10" s="14"/>
      <c r="B10" s="15"/>
      <c r="C10" s="13"/>
    </row>
    <row r="11" s="2" customFormat="true" ht="1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" customFormat="true" ht="1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" hidden="false" customHeight="true" outlineLevel="0" collapsed="false">
      <c r="A13" s="19" t="s">
        <v>7</v>
      </c>
      <c r="B13" s="19"/>
      <c r="C13" s="19"/>
      <c r="D13" s="20" t="s">
        <v>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3.5" hidden="false" customHeight="true" outlineLevel="0" collapsed="false">
      <c r="A14" s="19"/>
      <c r="B14" s="19"/>
      <c r="C14" s="19"/>
      <c r="D14" s="21" t="s">
        <v>9</v>
      </c>
      <c r="E14" s="21"/>
      <c r="F14" s="22" t="s">
        <v>10</v>
      </c>
      <c r="G14" s="22"/>
      <c r="H14" s="23" t="s">
        <v>11</v>
      </c>
      <c r="I14" s="23"/>
      <c r="J14" s="24" t="s">
        <v>12</v>
      </c>
      <c r="K14" s="24"/>
      <c r="L14" s="23" t="s">
        <v>13</v>
      </c>
      <c r="M14" s="23"/>
      <c r="N14" s="23" t="s">
        <v>14</v>
      </c>
      <c r="O14" s="23"/>
      <c r="P14" s="25" t="s">
        <v>15</v>
      </c>
      <c r="Q14" s="25"/>
      <c r="R14" s="26" t="s">
        <v>16</v>
      </c>
      <c r="S14" s="26"/>
    </row>
    <row r="15" customFormat="false" ht="13.5" hidden="false" customHeight="false" outlineLevel="0" collapsed="false">
      <c r="A15" s="19"/>
      <c r="B15" s="19"/>
      <c r="C15" s="19"/>
      <c r="D15" s="21"/>
      <c r="E15" s="21"/>
      <c r="F15" s="22"/>
      <c r="G15" s="22"/>
      <c r="H15" s="23"/>
      <c r="I15" s="23"/>
      <c r="J15" s="24"/>
      <c r="K15" s="24"/>
      <c r="L15" s="23"/>
      <c r="M15" s="23"/>
      <c r="N15" s="23"/>
      <c r="O15" s="23"/>
      <c r="P15" s="25"/>
      <c r="Q15" s="25"/>
      <c r="R15" s="26"/>
      <c r="S15" s="26"/>
    </row>
    <row r="16" customFormat="false" ht="15" hidden="false" customHeight="false" outlineLevel="0" collapsed="false">
      <c r="A16" s="19"/>
      <c r="B16" s="19"/>
      <c r="C16" s="19"/>
      <c r="D16" s="21"/>
      <c r="E16" s="21"/>
      <c r="F16" s="22"/>
      <c r="G16" s="22"/>
      <c r="H16" s="23"/>
      <c r="I16" s="23"/>
      <c r="J16" s="24"/>
      <c r="K16" s="24"/>
      <c r="L16" s="23"/>
      <c r="M16" s="23"/>
      <c r="N16" s="23"/>
      <c r="O16" s="23"/>
      <c r="P16" s="25"/>
      <c r="Q16" s="25"/>
      <c r="R16" s="26"/>
      <c r="S16" s="26"/>
    </row>
    <row r="17" customFormat="false" ht="13.5" hidden="false" customHeight="true" outlineLevel="0" collapsed="false">
      <c r="A17" s="19"/>
      <c r="B17" s="19"/>
      <c r="C17" s="19"/>
      <c r="D17" s="27" t="s">
        <v>17</v>
      </c>
      <c r="E17" s="28" t="s">
        <v>18</v>
      </c>
      <c r="F17" s="29" t="s">
        <v>17</v>
      </c>
      <c r="G17" s="30" t="s">
        <v>18</v>
      </c>
      <c r="H17" s="29" t="s">
        <v>17</v>
      </c>
      <c r="I17" s="30" t="s">
        <v>18</v>
      </c>
      <c r="J17" s="29" t="s">
        <v>17</v>
      </c>
      <c r="K17" s="30" t="s">
        <v>18</v>
      </c>
      <c r="L17" s="29" t="s">
        <v>17</v>
      </c>
      <c r="M17" s="30" t="s">
        <v>18</v>
      </c>
      <c r="N17" s="29" t="s">
        <v>17</v>
      </c>
      <c r="O17" s="30" t="s">
        <v>18</v>
      </c>
      <c r="P17" s="29" t="s">
        <v>17</v>
      </c>
      <c r="Q17" s="30" t="s">
        <v>18</v>
      </c>
      <c r="R17" s="31" t="s">
        <v>17</v>
      </c>
      <c r="S17" s="32" t="s">
        <v>18</v>
      </c>
    </row>
    <row r="18" customFormat="false" ht="13.5" hidden="false" customHeight="false" outlineLevel="0" collapsed="false">
      <c r="A18" s="19"/>
      <c r="B18" s="19"/>
      <c r="C18" s="19"/>
      <c r="D18" s="27"/>
      <c r="E18" s="28"/>
      <c r="F18" s="29"/>
      <c r="G18" s="30"/>
      <c r="H18" s="29"/>
      <c r="I18" s="30"/>
      <c r="J18" s="29"/>
      <c r="K18" s="30"/>
      <c r="L18" s="29"/>
      <c r="M18" s="30"/>
      <c r="N18" s="29"/>
      <c r="O18" s="30"/>
      <c r="P18" s="29"/>
      <c r="Q18" s="30"/>
      <c r="R18" s="31"/>
      <c r="S18" s="32"/>
    </row>
    <row r="19" customFormat="false" ht="15" hidden="false" customHeight="false" outlineLevel="0" collapsed="false">
      <c r="A19" s="19"/>
      <c r="B19" s="19"/>
      <c r="C19" s="19"/>
      <c r="D19" s="27"/>
      <c r="E19" s="28"/>
      <c r="F19" s="29"/>
      <c r="G19" s="30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31"/>
      <c r="S19" s="32"/>
    </row>
    <row r="20" customFormat="false" ht="13.5" hidden="false" customHeight="false" outlineLevel="0" collapsed="false">
      <c r="A20" s="33" t="s">
        <v>19</v>
      </c>
      <c r="B20" s="33"/>
      <c r="C20" s="33"/>
      <c r="D20" s="34" t="n">
        <f aca="false">ECONOMIA!D34</f>
        <v>0</v>
      </c>
      <c r="E20" s="35" t="n">
        <f aca="false">ECONOMIA!E34</f>
        <v>0</v>
      </c>
      <c r="F20" s="36" t="n">
        <f aca="false">ECONOMIA!F34</f>
        <v>28.125</v>
      </c>
      <c r="G20" s="35" t="n">
        <f aca="false">ECONOMIA!G34</f>
        <v>9</v>
      </c>
      <c r="H20" s="36" t="n">
        <f aca="false">ECONOMIA!H34</f>
        <v>0</v>
      </c>
      <c r="I20" s="35" t="n">
        <f aca="false">ECONOMIA!I34</f>
        <v>0</v>
      </c>
      <c r="J20" s="36" t="n">
        <f aca="false">ECONOMIA!J34</f>
        <v>0</v>
      </c>
      <c r="K20" s="35" t="n">
        <f aca="false">ECONOMIA!K34</f>
        <v>0</v>
      </c>
      <c r="L20" s="36" t="n">
        <f aca="false">ECONOMIA!L34</f>
        <v>0</v>
      </c>
      <c r="M20" s="35" t="n">
        <f aca="false">ECONOMIA!M34</f>
        <v>0</v>
      </c>
      <c r="N20" s="36" t="n">
        <f aca="false">ECONOMIA!N34</f>
        <v>9.37</v>
      </c>
      <c r="O20" s="35" t="n">
        <f aca="false">ECONOMIA!O34</f>
        <v>3</v>
      </c>
      <c r="P20" s="36" t="n">
        <f aca="false">ECONOMIA!P34</f>
        <v>28.125</v>
      </c>
      <c r="Q20" s="37" t="n">
        <f aca="false">ECONOMIA!Q34</f>
        <v>12</v>
      </c>
      <c r="R20" s="38" t="n">
        <f aca="false">D20+F20+H20+J20+L20+N20+Q20</f>
        <v>49.495</v>
      </c>
      <c r="S20" s="39" t="n">
        <f aca="false">E20+G20+I20+K20+M20+O20+Q20</f>
        <v>24</v>
      </c>
    </row>
    <row r="21" customFormat="false" ht="13.5" hidden="false" customHeight="false" outlineLevel="0" collapsed="false">
      <c r="A21" s="33" t="s">
        <v>20</v>
      </c>
      <c r="B21" s="33"/>
      <c r="C21" s="33"/>
      <c r="D21" s="40" t="n">
        <f aca="false">CULTIVOS!D34</f>
        <v>0</v>
      </c>
      <c r="E21" s="41" t="n">
        <f aca="false">CULTIVOS!E34</f>
        <v>0</v>
      </c>
      <c r="F21" s="42" t="n">
        <f aca="false">CULTIVOS!F34</f>
        <v>21</v>
      </c>
      <c r="G21" s="41" t="n">
        <f aca="false">CULTIVOS!G34</f>
        <v>1.75</v>
      </c>
      <c r="H21" s="42" t="n">
        <f aca="false">CULTIVOS!H34</f>
        <v>15</v>
      </c>
      <c r="I21" s="41" t="n">
        <f aca="false">CULTIVOS!I34</f>
        <v>1.25</v>
      </c>
      <c r="J21" s="42" t="n">
        <f aca="false">CULTIVOS!J34</f>
        <v>0</v>
      </c>
      <c r="K21" s="41" t="n">
        <f aca="false">CULTIVOS!K34</f>
        <v>0</v>
      </c>
      <c r="L21" s="42" t="n">
        <f aca="false">CULTIVOS!L34</f>
        <v>0</v>
      </c>
      <c r="M21" s="41" t="n">
        <f aca="false">CULTIVOS!M34</f>
        <v>0</v>
      </c>
      <c r="N21" s="42" t="n">
        <f aca="false">CULTIVOS!N34</f>
        <v>6</v>
      </c>
      <c r="O21" s="41" t="n">
        <f aca="false">CULTIVOS!O34</f>
        <v>0.5</v>
      </c>
      <c r="P21" s="42" t="n">
        <f aca="false">CULTIVOS!P34</f>
        <v>29</v>
      </c>
      <c r="Q21" s="43" t="n">
        <f aca="false">CULTIVOS!Q34</f>
        <v>2.41666666666667</v>
      </c>
      <c r="R21" s="44" t="n">
        <f aca="false">D21+F21+H21+J21+L21+N21+Q21</f>
        <v>44.4166666666667</v>
      </c>
      <c r="S21" s="45" t="n">
        <f aca="false">E21+G21+I21+K21+M21+O21+Q21</f>
        <v>5.91666666666667</v>
      </c>
    </row>
    <row r="22" customFormat="false" ht="13.5" hidden="false" customHeight="false" outlineLevel="0" collapsed="false">
      <c r="A22" s="33" t="s">
        <v>21</v>
      </c>
      <c r="B22" s="33"/>
      <c r="C22" s="33"/>
      <c r="D22" s="40" t="n">
        <v>0</v>
      </c>
      <c r="E22" s="46" t="n">
        <f aca="false">D22/12</f>
        <v>0</v>
      </c>
      <c r="F22" s="42" t="n">
        <v>0</v>
      </c>
      <c r="G22" s="46" t="n">
        <f aca="false">F22/12</f>
        <v>0</v>
      </c>
      <c r="H22" s="42" t="n">
        <v>0</v>
      </c>
      <c r="I22" s="46" t="n">
        <f aca="false">H22/12</f>
        <v>0</v>
      </c>
      <c r="J22" s="42" t="n">
        <v>0</v>
      </c>
      <c r="K22" s="46" t="n">
        <f aca="false">J22/12</f>
        <v>0</v>
      </c>
      <c r="L22" s="42" t="n">
        <v>0</v>
      </c>
      <c r="M22" s="46" t="n">
        <f aca="false">L22/12</f>
        <v>0</v>
      </c>
      <c r="N22" s="42" t="n">
        <v>0</v>
      </c>
      <c r="O22" s="46" t="n">
        <f aca="false">N22/12</f>
        <v>0</v>
      </c>
      <c r="P22" s="42" t="n">
        <v>0</v>
      </c>
      <c r="Q22" s="47" t="n">
        <f aca="false">P22/12</f>
        <v>0</v>
      </c>
      <c r="R22" s="44" t="n">
        <f aca="false">D22+F22+H22+J22+L22+N22+Q22</f>
        <v>0</v>
      </c>
      <c r="S22" s="45" t="n">
        <f aca="false">E22+G22+I22+K22+M22+O22+Q22</f>
        <v>0</v>
      </c>
    </row>
    <row r="23" customFormat="false" ht="13.5" hidden="false" customHeight="false" outlineLevel="0" collapsed="false">
      <c r="A23" s="33"/>
      <c r="B23" s="33"/>
      <c r="C23" s="33"/>
      <c r="D23" s="40" t="n">
        <v>0</v>
      </c>
      <c r="E23" s="46" t="n">
        <f aca="false">D23/12</f>
        <v>0</v>
      </c>
      <c r="F23" s="42" t="n">
        <v>0</v>
      </c>
      <c r="G23" s="46" t="n">
        <f aca="false">F23/12</f>
        <v>0</v>
      </c>
      <c r="H23" s="42" t="n">
        <v>0</v>
      </c>
      <c r="I23" s="46" t="n">
        <f aca="false">H23/12</f>
        <v>0</v>
      </c>
      <c r="J23" s="42" t="n">
        <v>0</v>
      </c>
      <c r="K23" s="46" t="n">
        <f aca="false">J23/12</f>
        <v>0</v>
      </c>
      <c r="L23" s="42" t="n">
        <v>0</v>
      </c>
      <c r="M23" s="46" t="n">
        <f aca="false">L23/12</f>
        <v>0</v>
      </c>
      <c r="N23" s="42" t="n">
        <v>0</v>
      </c>
      <c r="O23" s="46" t="n">
        <f aca="false">N23/12</f>
        <v>0</v>
      </c>
      <c r="P23" s="42" t="n">
        <v>0</v>
      </c>
      <c r="Q23" s="47" t="n">
        <f aca="false">P23/12</f>
        <v>0</v>
      </c>
      <c r="R23" s="44" t="n">
        <f aca="false">D23+F23+H23+J23+L23+N23+Q23</f>
        <v>0</v>
      </c>
      <c r="S23" s="45" t="n">
        <f aca="false">E23+G23+I23+K23+M23+O23+Q23</f>
        <v>0</v>
      </c>
    </row>
    <row r="24" customFormat="false" ht="13.5" hidden="false" customHeight="false" outlineLevel="0" collapsed="false">
      <c r="A24" s="33"/>
      <c r="B24" s="33"/>
      <c r="C24" s="33"/>
      <c r="D24" s="40" t="n">
        <v>0</v>
      </c>
      <c r="E24" s="46" t="n">
        <f aca="false">D24/12</f>
        <v>0</v>
      </c>
      <c r="F24" s="42" t="n">
        <v>0</v>
      </c>
      <c r="G24" s="46" t="n">
        <f aca="false">F24/12</f>
        <v>0</v>
      </c>
      <c r="H24" s="42" t="n">
        <v>0</v>
      </c>
      <c r="I24" s="46" t="n">
        <f aca="false">H24/12</f>
        <v>0</v>
      </c>
      <c r="J24" s="42" t="n">
        <v>0</v>
      </c>
      <c r="K24" s="46" t="n">
        <f aca="false">J24/12</f>
        <v>0</v>
      </c>
      <c r="L24" s="42" t="n">
        <v>0</v>
      </c>
      <c r="M24" s="46" t="n">
        <f aca="false">L24/12</f>
        <v>0</v>
      </c>
      <c r="N24" s="42" t="n">
        <v>0</v>
      </c>
      <c r="O24" s="46" t="n">
        <f aca="false">N24/12</f>
        <v>0</v>
      </c>
      <c r="P24" s="42" t="n">
        <v>0</v>
      </c>
      <c r="Q24" s="47" t="n">
        <f aca="false">P24/12</f>
        <v>0</v>
      </c>
      <c r="R24" s="44" t="n">
        <f aca="false">D24+F24+H24+J24+L24+N24+Q24</f>
        <v>0</v>
      </c>
      <c r="S24" s="45" t="n">
        <f aca="false">E24+G24+I24+K24+M24+O24+Q24</f>
        <v>0</v>
      </c>
    </row>
    <row r="25" customFormat="false" ht="13.5" hidden="false" customHeight="false" outlineLevel="0" collapsed="false">
      <c r="A25" s="33"/>
      <c r="B25" s="33"/>
      <c r="C25" s="33"/>
      <c r="D25" s="40" t="n">
        <v>0</v>
      </c>
      <c r="E25" s="46" t="n">
        <f aca="false">D25/12</f>
        <v>0</v>
      </c>
      <c r="F25" s="42" t="n">
        <v>0</v>
      </c>
      <c r="G25" s="46" t="n">
        <f aca="false">F25/12</f>
        <v>0</v>
      </c>
      <c r="H25" s="42" t="n">
        <v>0</v>
      </c>
      <c r="I25" s="46" t="n">
        <f aca="false">H25/12</f>
        <v>0</v>
      </c>
      <c r="J25" s="42" t="n">
        <v>0</v>
      </c>
      <c r="K25" s="46" t="n">
        <f aca="false">J25/12</f>
        <v>0</v>
      </c>
      <c r="L25" s="42" t="n">
        <v>0</v>
      </c>
      <c r="M25" s="46" t="n">
        <f aca="false">L25/12</f>
        <v>0</v>
      </c>
      <c r="N25" s="42" t="n">
        <v>0</v>
      </c>
      <c r="O25" s="46" t="n">
        <f aca="false">N25/12</f>
        <v>0</v>
      </c>
      <c r="P25" s="42" t="n">
        <v>0</v>
      </c>
      <c r="Q25" s="47" t="n">
        <f aca="false">P25/12</f>
        <v>0</v>
      </c>
      <c r="R25" s="44" t="n">
        <f aca="false">D25+F25+H25+J25+L25+N25+Q25</f>
        <v>0</v>
      </c>
      <c r="S25" s="45" t="n">
        <f aca="false">E25+G25+I25+K25+M25+O25+Q25</f>
        <v>0</v>
      </c>
    </row>
    <row r="26" customFormat="false" ht="13.5" hidden="false" customHeight="false" outlineLevel="0" collapsed="false">
      <c r="A26" s="33"/>
      <c r="B26" s="33"/>
      <c r="C26" s="33"/>
      <c r="D26" s="40" t="n">
        <v>0</v>
      </c>
      <c r="E26" s="46" t="n">
        <f aca="false">D26/12</f>
        <v>0</v>
      </c>
      <c r="F26" s="42" t="n">
        <v>0</v>
      </c>
      <c r="G26" s="46" t="n">
        <f aca="false">F26/12</f>
        <v>0</v>
      </c>
      <c r="H26" s="42" t="n">
        <v>0</v>
      </c>
      <c r="I26" s="46" t="n">
        <f aca="false">H26/12</f>
        <v>0</v>
      </c>
      <c r="J26" s="42" t="n">
        <v>0</v>
      </c>
      <c r="K26" s="46" t="n">
        <f aca="false">J26/12</f>
        <v>0</v>
      </c>
      <c r="L26" s="42" t="n">
        <v>0</v>
      </c>
      <c r="M26" s="46" t="n">
        <f aca="false">L26/12</f>
        <v>0</v>
      </c>
      <c r="N26" s="42" t="n">
        <v>0</v>
      </c>
      <c r="O26" s="46" t="n">
        <f aca="false">N26/12</f>
        <v>0</v>
      </c>
      <c r="P26" s="42" t="n">
        <v>0</v>
      </c>
      <c r="Q26" s="47" t="n">
        <f aca="false">P26/12</f>
        <v>0</v>
      </c>
      <c r="R26" s="44" t="n">
        <f aca="false">D26+F26+H26+J26+L26+N26+Q26</f>
        <v>0</v>
      </c>
      <c r="S26" s="45" t="n">
        <f aca="false">E26+G26+I26+K26+M26+O26+Q26</f>
        <v>0</v>
      </c>
    </row>
    <row r="27" customFormat="false" ht="13.5" hidden="false" customHeight="false" outlineLevel="0" collapsed="false">
      <c r="A27" s="33"/>
      <c r="B27" s="33"/>
      <c r="C27" s="33"/>
      <c r="D27" s="40" t="n">
        <v>0</v>
      </c>
      <c r="E27" s="46" t="n">
        <f aca="false">D27/12</f>
        <v>0</v>
      </c>
      <c r="F27" s="42" t="n">
        <v>0</v>
      </c>
      <c r="G27" s="46" t="n">
        <f aca="false">F27/12</f>
        <v>0</v>
      </c>
      <c r="H27" s="42" t="n">
        <v>0</v>
      </c>
      <c r="I27" s="46" t="n">
        <f aca="false">H27/12</f>
        <v>0</v>
      </c>
      <c r="J27" s="42" t="n">
        <v>0</v>
      </c>
      <c r="K27" s="46" t="n">
        <f aca="false">J27/12</f>
        <v>0</v>
      </c>
      <c r="L27" s="42" t="n">
        <v>0</v>
      </c>
      <c r="M27" s="46" t="n">
        <f aca="false">L27/12</f>
        <v>0</v>
      </c>
      <c r="N27" s="42" t="n">
        <v>0</v>
      </c>
      <c r="O27" s="46" t="n">
        <f aca="false">N27/12</f>
        <v>0</v>
      </c>
      <c r="P27" s="42" t="n">
        <v>0</v>
      </c>
      <c r="Q27" s="47" t="n">
        <f aca="false">P27/12</f>
        <v>0</v>
      </c>
      <c r="R27" s="44" t="n">
        <f aca="false">D27+F27+H27+J27+L27+N27+Q27</f>
        <v>0</v>
      </c>
      <c r="S27" s="45" t="n">
        <f aca="false">E27+G27+I27+K27+M27+O27+Q27</f>
        <v>0</v>
      </c>
    </row>
    <row r="28" customFormat="false" ht="13.5" hidden="false" customHeight="false" outlineLevel="0" collapsed="false">
      <c r="A28" s="33"/>
      <c r="B28" s="33"/>
      <c r="C28" s="33"/>
      <c r="D28" s="40" t="n">
        <v>0</v>
      </c>
      <c r="E28" s="46" t="n">
        <f aca="false">D28/12</f>
        <v>0</v>
      </c>
      <c r="F28" s="42" t="n">
        <v>0</v>
      </c>
      <c r="G28" s="46" t="n">
        <f aca="false">F28/12</f>
        <v>0</v>
      </c>
      <c r="H28" s="42" t="n">
        <v>0</v>
      </c>
      <c r="I28" s="46" t="n">
        <f aca="false">H28/12</f>
        <v>0</v>
      </c>
      <c r="J28" s="42" t="n">
        <v>0</v>
      </c>
      <c r="K28" s="46" t="n">
        <f aca="false">J28/12</f>
        <v>0</v>
      </c>
      <c r="L28" s="42" t="n">
        <v>0</v>
      </c>
      <c r="M28" s="46" t="n">
        <f aca="false">L28/12</f>
        <v>0</v>
      </c>
      <c r="N28" s="42" t="n">
        <v>0</v>
      </c>
      <c r="O28" s="46" t="n">
        <f aca="false">N28/12</f>
        <v>0</v>
      </c>
      <c r="P28" s="42" t="n">
        <v>0</v>
      </c>
      <c r="Q28" s="47" t="n">
        <f aca="false">P28/12</f>
        <v>0</v>
      </c>
      <c r="R28" s="44" t="n">
        <f aca="false">D28+F28+H28+J28+L28+N28+Q28</f>
        <v>0</v>
      </c>
      <c r="S28" s="45" t="n">
        <f aca="false">E28+G28+I28+K28+M28+O28+Q28</f>
        <v>0</v>
      </c>
    </row>
    <row r="29" customFormat="false" ht="13.5" hidden="false" customHeight="false" outlineLevel="0" collapsed="false">
      <c r="A29" s="33"/>
      <c r="B29" s="33"/>
      <c r="C29" s="33"/>
      <c r="D29" s="40" t="n">
        <v>0</v>
      </c>
      <c r="E29" s="46" t="n">
        <f aca="false">D29/12</f>
        <v>0</v>
      </c>
      <c r="F29" s="42" t="n">
        <v>0</v>
      </c>
      <c r="G29" s="46" t="n">
        <f aca="false">F29/12</f>
        <v>0</v>
      </c>
      <c r="H29" s="42" t="n">
        <v>0</v>
      </c>
      <c r="I29" s="46" t="n">
        <f aca="false">H29/12</f>
        <v>0</v>
      </c>
      <c r="J29" s="42" t="n">
        <v>0</v>
      </c>
      <c r="K29" s="46" t="n">
        <f aca="false">J29/12</f>
        <v>0</v>
      </c>
      <c r="L29" s="42" t="n">
        <v>0</v>
      </c>
      <c r="M29" s="46" t="n">
        <f aca="false">L29/12</f>
        <v>0</v>
      </c>
      <c r="N29" s="42" t="n">
        <v>0</v>
      </c>
      <c r="O29" s="46" t="n">
        <f aca="false">N29/12</f>
        <v>0</v>
      </c>
      <c r="P29" s="42" t="n">
        <v>0</v>
      </c>
      <c r="Q29" s="47" t="n">
        <f aca="false">P29/12</f>
        <v>0</v>
      </c>
      <c r="R29" s="44" t="n">
        <f aca="false">D29+F29+H29+J29+L29+N29+Q29</f>
        <v>0</v>
      </c>
      <c r="S29" s="45" t="n">
        <f aca="false">E29+G29+I29+K29+M29+O29+Q29</f>
        <v>0</v>
      </c>
    </row>
    <row r="30" customFormat="false" ht="13.5" hidden="false" customHeight="false" outlineLevel="0" collapsed="false">
      <c r="A30" s="33"/>
      <c r="B30" s="33"/>
      <c r="C30" s="33"/>
      <c r="D30" s="40" t="n">
        <v>0</v>
      </c>
      <c r="E30" s="46" t="n">
        <f aca="false">D30/12</f>
        <v>0</v>
      </c>
      <c r="F30" s="42" t="n">
        <v>0</v>
      </c>
      <c r="G30" s="46" t="n">
        <f aca="false">F30/12</f>
        <v>0</v>
      </c>
      <c r="H30" s="42" t="n">
        <v>0</v>
      </c>
      <c r="I30" s="46" t="n">
        <f aca="false">H30/12</f>
        <v>0</v>
      </c>
      <c r="J30" s="42" t="n">
        <v>0</v>
      </c>
      <c r="K30" s="46" t="n">
        <f aca="false">J30/12</f>
        <v>0</v>
      </c>
      <c r="L30" s="42" t="n">
        <v>0</v>
      </c>
      <c r="M30" s="46" t="n">
        <f aca="false">L30/12</f>
        <v>0</v>
      </c>
      <c r="N30" s="42" t="n">
        <v>0</v>
      </c>
      <c r="O30" s="46" t="n">
        <f aca="false">N30/12</f>
        <v>0</v>
      </c>
      <c r="P30" s="42" t="n">
        <v>0</v>
      </c>
      <c r="Q30" s="47" t="n">
        <f aca="false">P30/12</f>
        <v>0</v>
      </c>
      <c r="R30" s="44" t="n">
        <f aca="false">D30+F30+H30+J30+L30+N30+Q30</f>
        <v>0</v>
      </c>
      <c r="S30" s="45" t="n">
        <f aca="false">E30+G30+I30+K30+M30+O30+Q30</f>
        <v>0</v>
      </c>
    </row>
    <row r="31" customFormat="false" ht="13.5" hidden="false" customHeight="false" outlineLevel="0" collapsed="false">
      <c r="A31" s="33"/>
      <c r="B31" s="33"/>
      <c r="C31" s="33"/>
      <c r="D31" s="40" t="n">
        <v>0</v>
      </c>
      <c r="E31" s="46" t="n">
        <f aca="false">D31/12</f>
        <v>0</v>
      </c>
      <c r="F31" s="42" t="n">
        <v>0</v>
      </c>
      <c r="G31" s="46" t="n">
        <f aca="false">F31/12</f>
        <v>0</v>
      </c>
      <c r="H31" s="42" t="n">
        <v>0</v>
      </c>
      <c r="I31" s="46" t="n">
        <f aca="false">H31/12</f>
        <v>0</v>
      </c>
      <c r="J31" s="42" t="n">
        <v>0</v>
      </c>
      <c r="K31" s="46" t="n">
        <f aca="false">J31/12</f>
        <v>0</v>
      </c>
      <c r="L31" s="42" t="n">
        <v>0</v>
      </c>
      <c r="M31" s="46" t="n">
        <f aca="false">L31/12</f>
        <v>0</v>
      </c>
      <c r="N31" s="42" t="n">
        <v>0</v>
      </c>
      <c r="O31" s="46" t="n">
        <f aca="false">N31/12</f>
        <v>0</v>
      </c>
      <c r="P31" s="42" t="n">
        <v>0</v>
      </c>
      <c r="Q31" s="47" t="n">
        <f aca="false">P31/12</f>
        <v>0</v>
      </c>
      <c r="R31" s="44" t="n">
        <f aca="false">D31+F31+H31+J31+L31+N31+Q31</f>
        <v>0</v>
      </c>
      <c r="S31" s="45" t="n">
        <f aca="false">E31+G31+I31+K31+M31+O31+Q31</f>
        <v>0</v>
      </c>
    </row>
    <row r="32" customFormat="false" ht="15" hidden="false" customHeight="false" outlineLevel="0" collapsed="false">
      <c r="A32" s="48"/>
      <c r="B32" s="48"/>
      <c r="C32" s="48"/>
      <c r="D32" s="49" t="n">
        <v>0</v>
      </c>
      <c r="E32" s="50" t="n">
        <f aca="false">D32/12</f>
        <v>0</v>
      </c>
      <c r="F32" s="51" t="n">
        <v>0</v>
      </c>
      <c r="G32" s="50" t="n">
        <f aca="false">F32/12</f>
        <v>0</v>
      </c>
      <c r="H32" s="51" t="n">
        <v>0</v>
      </c>
      <c r="I32" s="50" t="n">
        <f aca="false">H32/12</f>
        <v>0</v>
      </c>
      <c r="J32" s="51" t="n">
        <v>0</v>
      </c>
      <c r="K32" s="50" t="n">
        <f aca="false">J32/12</f>
        <v>0</v>
      </c>
      <c r="L32" s="51" t="n">
        <v>0</v>
      </c>
      <c r="M32" s="50" t="n">
        <f aca="false">L32/12</f>
        <v>0</v>
      </c>
      <c r="N32" s="51" t="n">
        <v>0</v>
      </c>
      <c r="O32" s="50" t="n">
        <f aca="false">N32/12</f>
        <v>0</v>
      </c>
      <c r="P32" s="51" t="n">
        <v>0</v>
      </c>
      <c r="Q32" s="52" t="n">
        <f aca="false">P32/12</f>
        <v>0</v>
      </c>
      <c r="R32" s="53" t="n">
        <f aca="false">D32+F32+H32+J32+L32+N32+Q32</f>
        <v>0</v>
      </c>
      <c r="S32" s="54" t="n">
        <f aca="false">E32+G32+I32+K32+M32+O32+Q32</f>
        <v>0</v>
      </c>
    </row>
    <row r="33" s="2" customFormat="true" ht="15" hidden="false" customHeight="false" outlineLevel="0" collapsed="false">
      <c r="A33" s="55" t="s">
        <v>22</v>
      </c>
      <c r="B33" s="55"/>
      <c r="C33" s="55"/>
      <c r="D33" s="56" t="n">
        <f aca="false">SUM(D20:D32)</f>
        <v>0</v>
      </c>
      <c r="E33" s="56" t="n">
        <f aca="false">SUM(E20:E32)</f>
        <v>0</v>
      </c>
      <c r="F33" s="56" t="n">
        <f aca="false">SUM(F20:F32)</f>
        <v>49.125</v>
      </c>
      <c r="G33" s="56" t="n">
        <f aca="false">SUM(G20:G32)</f>
        <v>10.75</v>
      </c>
      <c r="H33" s="56" t="n">
        <f aca="false">SUM(H20:H32)</f>
        <v>15</v>
      </c>
      <c r="I33" s="56" t="n">
        <f aca="false">SUM(I20:I32)</f>
        <v>1.25</v>
      </c>
      <c r="J33" s="56" t="n">
        <f aca="false">SUM(J20:J32)</f>
        <v>0</v>
      </c>
      <c r="K33" s="56" t="n">
        <f aca="false">SUM(K20:K32)</f>
        <v>0</v>
      </c>
      <c r="L33" s="56" t="n">
        <f aca="false">SUM(L20:L32)</f>
        <v>0</v>
      </c>
      <c r="M33" s="56" t="n">
        <f aca="false">SUM(M20:M32)</f>
        <v>0</v>
      </c>
      <c r="N33" s="56" t="n">
        <f aca="false">SUM(N20:N32)</f>
        <v>15.37</v>
      </c>
      <c r="O33" s="56" t="n">
        <f aca="false">SUM(O20:O32)</f>
        <v>3.5</v>
      </c>
      <c r="P33" s="56" t="n">
        <f aca="false">SUM(P20:P32)</f>
        <v>57.125</v>
      </c>
      <c r="Q33" s="57" t="n">
        <f aca="false">SUM(Q20:Q32)</f>
        <v>14.4166666666667</v>
      </c>
      <c r="R33" s="56" t="n">
        <f aca="false">SUM(R20:R32)</f>
        <v>93.9116666666667</v>
      </c>
      <c r="S33" s="58" t="n">
        <f aca="false">SUM(S20:S32)</f>
        <v>29.9166666666667</v>
      </c>
    </row>
    <row r="34" customFormat="false" ht="13.5" hidden="false" customHeight="false" outlineLevel="0" collapsed="false">
      <c r="A34" s="59"/>
      <c r="B34" s="59"/>
      <c r="C34" s="59"/>
      <c r="T34" s="2"/>
    </row>
    <row r="35" s="59" customFormat="true" ht="13.5" hidden="false" customHeight="true" outlineLevel="0" collapsed="false">
      <c r="A35" s="60" t="s">
        <v>2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5"/>
    </row>
    <row r="36" s="59" customFormat="true" ht="13.5" hidden="false" customHeight="true" outlineLevel="0" collapsed="false">
      <c r="A36" s="61" t="s">
        <v>24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15"/>
    </row>
    <row r="37" s="59" customFormat="true" ht="13.5" hidden="false" customHeight="false" outlineLevel="0" collapsed="false">
      <c r="A37" s="62"/>
      <c r="B37" s="62"/>
      <c r="C37" s="62"/>
      <c r="R37" s="15"/>
      <c r="S37" s="15"/>
    </row>
    <row r="38" s="59" customFormat="true" ht="13.5" hidden="false" customHeight="false" outlineLevel="0" collapsed="false">
      <c r="A38" s="62"/>
      <c r="B38" s="62"/>
      <c r="C38" s="62"/>
      <c r="R38" s="15"/>
      <c r="S38" s="15"/>
    </row>
  </sheetData>
  <mergeCells count="57">
    <mergeCell ref="R1:S1"/>
    <mergeCell ref="A2:S2"/>
    <mergeCell ref="E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9"/>
    <mergeCell ref="D13:S13"/>
    <mergeCell ref="D14:E16"/>
    <mergeCell ref="F14:G16"/>
    <mergeCell ref="H14:I16"/>
    <mergeCell ref="J14:K16"/>
    <mergeCell ref="L14:M16"/>
    <mergeCell ref="N14:O16"/>
    <mergeCell ref="P14:Q16"/>
    <mergeCell ref="R14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24.51"/>
    <col collapsed="false" customWidth="true" hidden="false" outlineLevel="0" max="2" min="2" style="0" width="30.16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51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63" width="11.33"/>
    <col collapsed="false" customWidth="true" hidden="false" outlineLevel="0" max="19" min="19" style="63" width="11"/>
  </cols>
  <sheetData>
    <row r="1" s="64" customFormat="true" ht="13.5" hidden="false" customHeight="false" outlineLevel="0" collapsed="false">
      <c r="R1" s="65" t="s">
        <v>25</v>
      </c>
      <c r="S1" s="65"/>
    </row>
    <row r="2" s="63" customFormat="true" ht="13.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3" customFormat="true" ht="15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7"/>
      <c r="M3" s="67"/>
      <c r="N3" s="67"/>
      <c r="O3" s="67"/>
      <c r="P3" s="67"/>
      <c r="Q3" s="67"/>
      <c r="R3" s="67"/>
      <c r="S3" s="67"/>
    </row>
    <row r="4" s="63" customFormat="true" ht="13.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s="63" customFormat="tru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3" customFormat="true" ht="13.5" hidden="false" customHeight="false" outlineLevel="0" collapsed="false">
      <c r="A6" s="66" t="s">
        <v>2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3" customFormat="true" ht="13.5" hidden="false" customHeight="fals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s="63" customFormat="true" ht="15" hidden="false" customHeight="false" outlineLevel="0" collapsed="false">
      <c r="A8" s="70" t="s">
        <v>5</v>
      </c>
      <c r="B8" s="71"/>
      <c r="C8" s="72"/>
    </row>
    <row r="9" s="63" customFormat="true" ht="21.75" hidden="false" customHeight="true" outlineLevel="0" collapsed="false">
      <c r="A9" s="73" t="s">
        <v>27</v>
      </c>
      <c r="B9" s="74"/>
      <c r="C9" s="75"/>
    </row>
    <row r="10" s="63" customFormat="true" ht="13.5" hidden="false" customHeight="false" outlineLevel="0" collapsed="false">
      <c r="A10" s="76"/>
      <c r="C10" s="75"/>
    </row>
    <row r="11" s="63" customFormat="true" ht="1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s="63" customFormat="true" ht="15" hidden="false" customHeight="false" outlineLevel="0" collapsed="false">
      <c r="A12" s="78"/>
      <c r="B12" s="78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</row>
    <row r="13" customFormat="false" ht="15" hidden="false" customHeight="false" outlineLevel="0" collapsed="false">
      <c r="A13" s="80"/>
      <c r="B13" s="80"/>
      <c r="C13" s="80"/>
      <c r="D13" s="81" t="s">
        <v>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13.5" hidden="false" customHeight="true" outlineLevel="0" collapsed="false">
      <c r="A14" s="82"/>
      <c r="B14" s="82"/>
      <c r="C14" s="82"/>
      <c r="D14" s="83" t="s">
        <v>9</v>
      </c>
      <c r="E14" s="83"/>
      <c r="F14" s="84" t="s">
        <v>10</v>
      </c>
      <c r="G14" s="84"/>
      <c r="H14" s="85" t="s">
        <v>11</v>
      </c>
      <c r="I14" s="85"/>
      <c r="J14" s="86" t="s">
        <v>12</v>
      </c>
      <c r="K14" s="86"/>
      <c r="L14" s="85" t="s">
        <v>13</v>
      </c>
      <c r="M14" s="85"/>
      <c r="N14" s="85" t="s">
        <v>14</v>
      </c>
      <c r="O14" s="85"/>
      <c r="P14" s="87" t="s">
        <v>15</v>
      </c>
      <c r="Q14" s="87"/>
      <c r="R14" s="88" t="s">
        <v>16</v>
      </c>
      <c r="S14" s="88"/>
    </row>
    <row r="15" customFormat="false" ht="13.5" hidden="false" customHeight="false" outlineLevel="0" collapsed="false">
      <c r="A15" s="82"/>
      <c r="B15" s="82"/>
      <c r="C15" s="82"/>
      <c r="D15" s="83"/>
      <c r="E15" s="83"/>
      <c r="F15" s="84"/>
      <c r="G15" s="84"/>
      <c r="H15" s="85"/>
      <c r="I15" s="85"/>
      <c r="J15" s="86"/>
      <c r="K15" s="86"/>
      <c r="L15" s="85"/>
      <c r="M15" s="85"/>
      <c r="N15" s="85"/>
      <c r="O15" s="85"/>
      <c r="P15" s="87"/>
      <c r="Q15" s="87"/>
      <c r="R15" s="88"/>
      <c r="S15" s="88"/>
    </row>
    <row r="16" customFormat="false" ht="15" hidden="false" customHeight="false" outlineLevel="0" collapsed="false">
      <c r="A16" s="82"/>
      <c r="B16" s="82"/>
      <c r="C16" s="82"/>
      <c r="D16" s="83"/>
      <c r="E16" s="83"/>
      <c r="F16" s="84"/>
      <c r="G16" s="84"/>
      <c r="H16" s="85"/>
      <c r="I16" s="85"/>
      <c r="J16" s="86"/>
      <c r="K16" s="86"/>
      <c r="L16" s="85"/>
      <c r="M16" s="85"/>
      <c r="N16" s="85"/>
      <c r="O16" s="85"/>
      <c r="P16" s="87"/>
      <c r="Q16" s="87"/>
      <c r="R16" s="88"/>
      <c r="S16" s="88"/>
    </row>
    <row r="17" customFormat="false" ht="13.5" hidden="false" customHeight="true" outlineLevel="0" collapsed="false">
      <c r="A17" s="89" t="s">
        <v>28</v>
      </c>
      <c r="B17" s="89"/>
      <c r="C17" s="89"/>
      <c r="D17" s="90" t="s">
        <v>17</v>
      </c>
      <c r="E17" s="91" t="s">
        <v>18</v>
      </c>
      <c r="F17" s="92" t="s">
        <v>17</v>
      </c>
      <c r="G17" s="91" t="s">
        <v>18</v>
      </c>
      <c r="H17" s="92" t="s">
        <v>17</v>
      </c>
      <c r="I17" s="91" t="s">
        <v>18</v>
      </c>
      <c r="J17" s="92" t="s">
        <v>17</v>
      </c>
      <c r="K17" s="91" t="s">
        <v>18</v>
      </c>
      <c r="L17" s="92" t="s">
        <v>17</v>
      </c>
      <c r="M17" s="91" t="s">
        <v>18</v>
      </c>
      <c r="N17" s="92" t="s">
        <v>17</v>
      </c>
      <c r="O17" s="91" t="s">
        <v>18</v>
      </c>
      <c r="P17" s="92" t="s">
        <v>17</v>
      </c>
      <c r="Q17" s="91" t="s">
        <v>18</v>
      </c>
      <c r="R17" s="93" t="s">
        <v>17</v>
      </c>
      <c r="S17" s="94" t="s">
        <v>18</v>
      </c>
    </row>
    <row r="18" customFormat="false" ht="13.5" hidden="false" customHeight="false" outlineLevel="0" collapsed="false">
      <c r="A18" s="89"/>
      <c r="B18" s="89"/>
      <c r="C18" s="89"/>
      <c r="D18" s="90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3"/>
      <c r="S18" s="94"/>
    </row>
    <row r="19" customFormat="false" ht="15" hidden="false" customHeight="false" outlineLevel="0" collapsed="false">
      <c r="A19" s="89"/>
      <c r="B19" s="89"/>
      <c r="C19" s="89"/>
      <c r="D19" s="90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2"/>
      <c r="Q19" s="91"/>
      <c r="R19" s="93"/>
      <c r="S19" s="94"/>
    </row>
    <row r="20" customFormat="false" ht="15" hidden="false" customHeight="false" outlineLevel="0" collapsed="false">
      <c r="A20" s="95" t="s">
        <v>29</v>
      </c>
      <c r="B20" s="95"/>
      <c r="C20" s="95"/>
      <c r="D20" s="96" t="n">
        <v>0</v>
      </c>
      <c r="E20" s="97" t="n">
        <f aca="false">D20/12</f>
        <v>0</v>
      </c>
      <c r="F20" s="98" t="n">
        <v>0</v>
      </c>
      <c r="G20" s="97" t="n">
        <f aca="false">F20/12</f>
        <v>0</v>
      </c>
      <c r="H20" s="98" t="n">
        <v>0</v>
      </c>
      <c r="I20" s="97" t="n">
        <f aca="false">H20/12</f>
        <v>0</v>
      </c>
      <c r="J20" s="98" t="n">
        <v>0</v>
      </c>
      <c r="K20" s="97" t="n">
        <f aca="false">J20/12</f>
        <v>0</v>
      </c>
      <c r="L20" s="98" t="n">
        <v>0</v>
      </c>
      <c r="M20" s="97" t="n">
        <f aca="false">L20/12</f>
        <v>0</v>
      </c>
      <c r="N20" s="98" t="n">
        <v>9.37</v>
      </c>
      <c r="O20" s="97" t="n">
        <v>3</v>
      </c>
      <c r="P20" s="98" t="n">
        <v>0</v>
      </c>
      <c r="Q20" s="97" t="n">
        <v>3</v>
      </c>
      <c r="R20" s="99" t="n">
        <f aca="false">D20+F20+H20+J20+L20+N20+Q20</f>
        <v>12.37</v>
      </c>
      <c r="S20" s="100" t="n">
        <f aca="false">E20+G20+I20+K20+M20+O20+Q20</f>
        <v>6</v>
      </c>
    </row>
    <row r="21" customFormat="false" ht="15" hidden="false" customHeight="false" outlineLevel="0" collapsed="false">
      <c r="A21" s="95" t="s">
        <v>30</v>
      </c>
      <c r="B21" s="95"/>
      <c r="C21" s="95"/>
      <c r="D21" s="96" t="n">
        <v>0</v>
      </c>
      <c r="E21" s="97" t="n">
        <f aca="false">D21/12</f>
        <v>0</v>
      </c>
      <c r="F21" s="98" t="n">
        <v>0</v>
      </c>
      <c r="G21" s="97" t="n">
        <f aca="false">F21/12</f>
        <v>0</v>
      </c>
      <c r="H21" s="98" t="n">
        <v>0</v>
      </c>
      <c r="I21" s="97" t="n">
        <f aca="false">H21/12</f>
        <v>0</v>
      </c>
      <c r="J21" s="98" t="n">
        <v>0</v>
      </c>
      <c r="K21" s="97" t="n">
        <f aca="false">J21/12</f>
        <v>0</v>
      </c>
      <c r="L21" s="98" t="n">
        <v>0</v>
      </c>
      <c r="M21" s="97" t="n">
        <f aca="false">L21/12</f>
        <v>0</v>
      </c>
      <c r="N21" s="98" t="n">
        <v>0</v>
      </c>
      <c r="O21" s="97" t="n">
        <f aca="false">N21/12</f>
        <v>0</v>
      </c>
      <c r="P21" s="98" t="n">
        <v>28.125</v>
      </c>
      <c r="Q21" s="97" t="n">
        <v>9</v>
      </c>
      <c r="R21" s="99" t="n">
        <f aca="false">D21+F21+H21+J21+L21+N21+Q21</f>
        <v>9</v>
      </c>
      <c r="S21" s="100" t="n">
        <f aca="false">E21+G21+I21+K21+M21+O21+Q21</f>
        <v>9</v>
      </c>
    </row>
    <row r="22" customFormat="false" ht="15" hidden="false" customHeight="false" outlineLevel="0" collapsed="false">
      <c r="A22" s="95" t="s">
        <v>31</v>
      </c>
      <c r="B22" s="95"/>
      <c r="C22" s="95"/>
      <c r="D22" s="96" t="n">
        <v>0</v>
      </c>
      <c r="E22" s="97" t="n">
        <f aca="false">D22/12</f>
        <v>0</v>
      </c>
      <c r="F22" s="98" t="n">
        <v>28.125</v>
      </c>
      <c r="G22" s="97" t="n">
        <v>9</v>
      </c>
      <c r="H22" s="98" t="n">
        <v>0</v>
      </c>
      <c r="I22" s="97" t="n">
        <f aca="false">H22/12</f>
        <v>0</v>
      </c>
      <c r="J22" s="98" t="n">
        <v>0</v>
      </c>
      <c r="K22" s="97" t="n">
        <f aca="false">J22/12</f>
        <v>0</v>
      </c>
      <c r="L22" s="98" t="n">
        <v>0</v>
      </c>
      <c r="M22" s="97" t="n">
        <f aca="false">L22/12</f>
        <v>0</v>
      </c>
      <c r="N22" s="98" t="n">
        <v>0</v>
      </c>
      <c r="O22" s="97" t="n">
        <f aca="false">N22/12</f>
        <v>0</v>
      </c>
      <c r="P22" s="98" t="n">
        <v>0</v>
      </c>
      <c r="Q22" s="97" t="n">
        <f aca="false">P22/12</f>
        <v>0</v>
      </c>
      <c r="R22" s="99" t="n">
        <f aca="false">D22+F22+H22+J22+L22+N22+Q22</f>
        <v>28.125</v>
      </c>
      <c r="S22" s="100" t="n">
        <f aca="false">E22+G22+I22+K22+M22+O22+Q22</f>
        <v>9</v>
      </c>
    </row>
    <row r="23" customFormat="false" ht="15.75" hidden="false" customHeight="false" outlineLevel="0" collapsed="false">
      <c r="A23" s="101"/>
      <c r="B23" s="101"/>
      <c r="C23" s="101"/>
      <c r="D23" s="96" t="n">
        <v>0</v>
      </c>
      <c r="E23" s="97" t="n">
        <f aca="false">D23/12</f>
        <v>0</v>
      </c>
      <c r="F23" s="98" t="n">
        <v>0</v>
      </c>
      <c r="G23" s="97" t="n">
        <f aca="false">F23/12</f>
        <v>0</v>
      </c>
      <c r="H23" s="98" t="n">
        <v>0</v>
      </c>
      <c r="I23" s="97" t="n">
        <f aca="false">H23/12</f>
        <v>0</v>
      </c>
      <c r="J23" s="98" t="n">
        <v>0</v>
      </c>
      <c r="K23" s="97" t="n">
        <f aca="false">J23/12</f>
        <v>0</v>
      </c>
      <c r="L23" s="98" t="n">
        <v>0</v>
      </c>
      <c r="M23" s="97" t="n">
        <f aca="false">L23/12</f>
        <v>0</v>
      </c>
      <c r="N23" s="98" t="n">
        <v>0</v>
      </c>
      <c r="O23" s="97" t="n">
        <f aca="false">N23/12</f>
        <v>0</v>
      </c>
      <c r="P23" s="98" t="n">
        <v>0</v>
      </c>
      <c r="Q23" s="97" t="n">
        <f aca="false">P23/12</f>
        <v>0</v>
      </c>
      <c r="R23" s="99" t="n">
        <f aca="false">D23+F23+H23+J23+L23+N23+Q23</f>
        <v>0</v>
      </c>
      <c r="S23" s="100" t="n">
        <f aca="false">E23+G23+I23+K23+M23+O23+Q23</f>
        <v>0</v>
      </c>
    </row>
    <row r="24" customFormat="false" ht="15.75" hidden="false" customHeight="false" outlineLevel="0" collapsed="false">
      <c r="A24" s="101"/>
      <c r="B24" s="101"/>
      <c r="C24" s="101"/>
      <c r="D24" s="96" t="n">
        <v>0</v>
      </c>
      <c r="E24" s="97" t="n">
        <f aca="false">D24/12</f>
        <v>0</v>
      </c>
      <c r="F24" s="98" t="n">
        <v>0</v>
      </c>
      <c r="G24" s="97" t="n">
        <f aca="false">F24/12</f>
        <v>0</v>
      </c>
      <c r="H24" s="98" t="n">
        <v>0</v>
      </c>
      <c r="I24" s="97" t="n">
        <f aca="false">H24/12</f>
        <v>0</v>
      </c>
      <c r="J24" s="98" t="n">
        <v>0</v>
      </c>
      <c r="K24" s="97" t="n">
        <f aca="false">J24/12</f>
        <v>0</v>
      </c>
      <c r="L24" s="98" t="n">
        <v>0</v>
      </c>
      <c r="M24" s="97" t="n">
        <f aca="false">L24/12</f>
        <v>0</v>
      </c>
      <c r="N24" s="98" t="n">
        <v>0</v>
      </c>
      <c r="O24" s="97" t="n">
        <f aca="false">N24/12</f>
        <v>0</v>
      </c>
      <c r="P24" s="98" t="n">
        <v>0</v>
      </c>
      <c r="Q24" s="97" t="n">
        <f aca="false">P24/12</f>
        <v>0</v>
      </c>
      <c r="R24" s="99" t="n">
        <f aca="false">D24+F24+H24+J24+L24+N24+Q24</f>
        <v>0</v>
      </c>
      <c r="S24" s="100" t="n">
        <f aca="false">E24+G24+I24+K24+M24+O24+Q24</f>
        <v>0</v>
      </c>
    </row>
    <row r="25" customFormat="false" ht="15.75" hidden="false" customHeight="false" outlineLevel="0" collapsed="false">
      <c r="A25" s="101"/>
      <c r="B25" s="101"/>
      <c r="C25" s="101"/>
      <c r="D25" s="96" t="n">
        <v>0</v>
      </c>
      <c r="E25" s="97" t="n">
        <f aca="false">D25/12</f>
        <v>0</v>
      </c>
      <c r="F25" s="98" t="n">
        <v>0</v>
      </c>
      <c r="G25" s="97" t="n">
        <f aca="false">F25/12</f>
        <v>0</v>
      </c>
      <c r="H25" s="98" t="n">
        <v>0</v>
      </c>
      <c r="I25" s="97" t="n">
        <f aca="false">H25/12</f>
        <v>0</v>
      </c>
      <c r="J25" s="98" t="n">
        <v>0</v>
      </c>
      <c r="K25" s="97" t="n">
        <f aca="false">J25/12</f>
        <v>0</v>
      </c>
      <c r="L25" s="98" t="n">
        <v>0</v>
      </c>
      <c r="M25" s="97" t="n">
        <f aca="false">L25/12</f>
        <v>0</v>
      </c>
      <c r="N25" s="98" t="n">
        <v>0</v>
      </c>
      <c r="O25" s="97" t="n">
        <f aca="false">N25/12</f>
        <v>0</v>
      </c>
      <c r="P25" s="98" t="n">
        <v>0</v>
      </c>
      <c r="Q25" s="97" t="n">
        <f aca="false">P25/12</f>
        <v>0</v>
      </c>
      <c r="R25" s="99" t="n">
        <f aca="false">D25+F25+H25+J25+L25+N25+Q25</f>
        <v>0</v>
      </c>
      <c r="S25" s="100" t="n">
        <f aca="false">E25+G25+I25+K25+M25+O25+Q25</f>
        <v>0</v>
      </c>
    </row>
    <row r="26" customFormat="false" ht="15.75" hidden="false" customHeight="false" outlineLevel="0" collapsed="false">
      <c r="A26" s="101"/>
      <c r="B26" s="101"/>
      <c r="C26" s="101"/>
      <c r="D26" s="96" t="n">
        <v>0</v>
      </c>
      <c r="E26" s="97" t="n">
        <f aca="false">D26/12</f>
        <v>0</v>
      </c>
      <c r="F26" s="98" t="n">
        <v>0</v>
      </c>
      <c r="G26" s="97" t="n">
        <f aca="false">F26/12</f>
        <v>0</v>
      </c>
      <c r="H26" s="98" t="n">
        <v>0</v>
      </c>
      <c r="I26" s="97" t="n">
        <f aca="false">H26/12</f>
        <v>0</v>
      </c>
      <c r="J26" s="98" t="n">
        <v>0</v>
      </c>
      <c r="K26" s="97" t="n">
        <f aca="false">J26/12</f>
        <v>0</v>
      </c>
      <c r="L26" s="98" t="n">
        <v>0</v>
      </c>
      <c r="M26" s="97" t="n">
        <f aca="false">L26/12</f>
        <v>0</v>
      </c>
      <c r="N26" s="98" t="n">
        <v>0</v>
      </c>
      <c r="O26" s="97" t="n">
        <f aca="false">N26/12</f>
        <v>0</v>
      </c>
      <c r="P26" s="98" t="n">
        <v>0</v>
      </c>
      <c r="Q26" s="97" t="n">
        <f aca="false">P26/12</f>
        <v>0</v>
      </c>
      <c r="R26" s="99" t="n">
        <f aca="false">D26+F26+H26+J26+L26+N26+Q26</f>
        <v>0</v>
      </c>
      <c r="S26" s="100" t="n">
        <f aca="false">E26+G26+I26+K26+M26+O26+Q26</f>
        <v>0</v>
      </c>
    </row>
    <row r="27" customFormat="false" ht="15.75" hidden="false" customHeight="false" outlineLevel="0" collapsed="false">
      <c r="A27" s="101"/>
      <c r="B27" s="101"/>
      <c r="C27" s="101"/>
      <c r="D27" s="96" t="n">
        <v>0</v>
      </c>
      <c r="E27" s="97" t="n">
        <f aca="false">D27/12</f>
        <v>0</v>
      </c>
      <c r="F27" s="98" t="n">
        <v>0</v>
      </c>
      <c r="G27" s="97" t="n">
        <f aca="false">F27/12</f>
        <v>0</v>
      </c>
      <c r="H27" s="98" t="n">
        <v>0</v>
      </c>
      <c r="I27" s="97" t="n">
        <f aca="false">H27/12</f>
        <v>0</v>
      </c>
      <c r="J27" s="98" t="n">
        <v>0</v>
      </c>
      <c r="K27" s="97" t="n">
        <f aca="false">J27/12</f>
        <v>0</v>
      </c>
      <c r="L27" s="98" t="n">
        <v>0</v>
      </c>
      <c r="M27" s="97" t="n">
        <f aca="false">L27/12</f>
        <v>0</v>
      </c>
      <c r="N27" s="98" t="n">
        <v>0</v>
      </c>
      <c r="O27" s="97" t="n">
        <f aca="false">N27/12</f>
        <v>0</v>
      </c>
      <c r="P27" s="98" t="n">
        <v>0</v>
      </c>
      <c r="Q27" s="97" t="n">
        <f aca="false">P27/12</f>
        <v>0</v>
      </c>
      <c r="R27" s="99" t="n">
        <f aca="false">D27+F27+H27+J27+L27+N27+Q27</f>
        <v>0</v>
      </c>
      <c r="S27" s="100" t="n">
        <f aca="false">E27+G27+I27+K27+M27+O27+Q27</f>
        <v>0</v>
      </c>
    </row>
    <row r="28" customFormat="false" ht="15.75" hidden="false" customHeight="false" outlineLevel="0" collapsed="false">
      <c r="A28" s="101"/>
      <c r="B28" s="101"/>
      <c r="C28" s="101"/>
      <c r="D28" s="96" t="n">
        <v>0</v>
      </c>
      <c r="E28" s="97" t="n">
        <f aca="false">D28/12</f>
        <v>0</v>
      </c>
      <c r="F28" s="98" t="n">
        <v>0</v>
      </c>
      <c r="G28" s="97" t="n">
        <f aca="false">F28/12</f>
        <v>0</v>
      </c>
      <c r="H28" s="98" t="n">
        <v>0</v>
      </c>
      <c r="I28" s="97" t="n">
        <f aca="false">H28/12</f>
        <v>0</v>
      </c>
      <c r="J28" s="98" t="n">
        <v>0</v>
      </c>
      <c r="K28" s="97" t="n">
        <f aca="false">J28/12</f>
        <v>0</v>
      </c>
      <c r="L28" s="98" t="n">
        <v>0</v>
      </c>
      <c r="M28" s="97" t="n">
        <f aca="false">L28/12</f>
        <v>0</v>
      </c>
      <c r="N28" s="98" t="n">
        <v>0</v>
      </c>
      <c r="O28" s="97" t="n">
        <f aca="false">N28/12</f>
        <v>0</v>
      </c>
      <c r="P28" s="98" t="n">
        <v>0</v>
      </c>
      <c r="Q28" s="97" t="n">
        <f aca="false">P28/12</f>
        <v>0</v>
      </c>
      <c r="R28" s="99" t="n">
        <f aca="false">D28+F28+H28+J28+L28+N28+Q28</f>
        <v>0</v>
      </c>
      <c r="S28" s="100" t="n">
        <f aca="false">E28+G28+I28+K28+M28+O28+Q28</f>
        <v>0</v>
      </c>
    </row>
    <row r="29" customFormat="false" ht="15.75" hidden="false" customHeight="false" outlineLevel="0" collapsed="false">
      <c r="A29" s="101"/>
      <c r="B29" s="101"/>
      <c r="C29" s="101"/>
      <c r="D29" s="96" t="n">
        <v>0</v>
      </c>
      <c r="E29" s="97" t="n">
        <f aca="false">D29/12</f>
        <v>0</v>
      </c>
      <c r="F29" s="98" t="n">
        <v>0</v>
      </c>
      <c r="G29" s="97" t="n">
        <f aca="false">F29/12</f>
        <v>0</v>
      </c>
      <c r="H29" s="98" t="n">
        <v>0</v>
      </c>
      <c r="I29" s="97" t="n">
        <f aca="false">H29/12</f>
        <v>0</v>
      </c>
      <c r="J29" s="98" t="n">
        <v>0</v>
      </c>
      <c r="K29" s="97" t="n">
        <f aca="false">J29/12</f>
        <v>0</v>
      </c>
      <c r="L29" s="98" t="n">
        <v>0</v>
      </c>
      <c r="M29" s="97" t="n">
        <f aca="false">L29/12</f>
        <v>0</v>
      </c>
      <c r="N29" s="98" t="n">
        <v>0</v>
      </c>
      <c r="O29" s="97" t="n">
        <f aca="false">N29/12</f>
        <v>0</v>
      </c>
      <c r="P29" s="98" t="n">
        <v>0</v>
      </c>
      <c r="Q29" s="97" t="n">
        <f aca="false">P29/12</f>
        <v>0</v>
      </c>
      <c r="R29" s="99" t="n">
        <f aca="false">D29+F29+H29+J29+L29+N29+Q29</f>
        <v>0</v>
      </c>
      <c r="S29" s="100" t="n">
        <f aca="false">E29+G29+I29+K29+M29+O29+Q29</f>
        <v>0</v>
      </c>
    </row>
    <row r="30" customFormat="false" ht="15.75" hidden="false" customHeight="false" outlineLevel="0" collapsed="false">
      <c r="A30" s="102"/>
      <c r="B30" s="102"/>
      <c r="C30" s="102"/>
      <c r="D30" s="96" t="n">
        <v>0</v>
      </c>
      <c r="E30" s="97" t="n">
        <f aca="false">D30/12</f>
        <v>0</v>
      </c>
      <c r="F30" s="98" t="n">
        <v>0</v>
      </c>
      <c r="G30" s="97" t="n">
        <f aca="false">F30/12</f>
        <v>0</v>
      </c>
      <c r="H30" s="98" t="n">
        <v>0</v>
      </c>
      <c r="I30" s="97" t="n">
        <f aca="false">H30/12</f>
        <v>0</v>
      </c>
      <c r="J30" s="98" t="n">
        <v>0</v>
      </c>
      <c r="K30" s="97" t="n">
        <f aca="false">J30/12</f>
        <v>0</v>
      </c>
      <c r="L30" s="98" t="n">
        <v>0</v>
      </c>
      <c r="M30" s="97" t="n">
        <f aca="false">L30/12</f>
        <v>0</v>
      </c>
      <c r="N30" s="98" t="n">
        <v>0</v>
      </c>
      <c r="O30" s="97" t="n">
        <f aca="false">N30/12</f>
        <v>0</v>
      </c>
      <c r="P30" s="98" t="n">
        <v>0</v>
      </c>
      <c r="Q30" s="97" t="n">
        <f aca="false">P30/12</f>
        <v>0</v>
      </c>
      <c r="R30" s="99" t="n">
        <f aca="false">D30+F30+H30+J30+L30+N30+Q30</f>
        <v>0</v>
      </c>
      <c r="S30" s="100" t="n">
        <f aca="false">E30+G30+I30+K30+M30+O30+Q30</f>
        <v>0</v>
      </c>
    </row>
    <row r="31" customFormat="false" ht="15.75" hidden="false" customHeight="false" outlineLevel="0" collapsed="false">
      <c r="A31" s="101"/>
      <c r="B31" s="101"/>
      <c r="C31" s="101"/>
      <c r="D31" s="96" t="n">
        <v>0</v>
      </c>
      <c r="E31" s="97" t="n">
        <f aca="false">D31/12</f>
        <v>0</v>
      </c>
      <c r="F31" s="98" t="n">
        <v>0</v>
      </c>
      <c r="G31" s="97" t="n">
        <f aca="false">F31/12</f>
        <v>0</v>
      </c>
      <c r="H31" s="98" t="n">
        <v>0</v>
      </c>
      <c r="I31" s="97" t="n">
        <f aca="false">H31/12</f>
        <v>0</v>
      </c>
      <c r="J31" s="98" t="n">
        <v>0</v>
      </c>
      <c r="K31" s="97" t="n">
        <f aca="false">J31/12</f>
        <v>0</v>
      </c>
      <c r="L31" s="98" t="n">
        <v>0</v>
      </c>
      <c r="M31" s="97" t="n">
        <f aca="false">L31/12</f>
        <v>0</v>
      </c>
      <c r="N31" s="98" t="n">
        <v>0</v>
      </c>
      <c r="O31" s="97" t="n">
        <f aca="false">N31/12</f>
        <v>0</v>
      </c>
      <c r="P31" s="98" t="n">
        <v>0</v>
      </c>
      <c r="Q31" s="97" t="n">
        <f aca="false">P31/12</f>
        <v>0</v>
      </c>
      <c r="R31" s="99" t="n">
        <f aca="false">D31+F31+H31+J31+L31+N31+Q31</f>
        <v>0</v>
      </c>
      <c r="S31" s="100" t="n">
        <f aca="false">E31+G31+I31+K31+M31+O31+Q31</f>
        <v>0</v>
      </c>
    </row>
    <row r="32" customFormat="false" ht="15" hidden="false" customHeight="false" outlineLevel="0" collapsed="false">
      <c r="A32" s="95"/>
      <c r="B32" s="95"/>
      <c r="C32" s="95"/>
      <c r="D32" s="96" t="n">
        <v>0</v>
      </c>
      <c r="E32" s="97" t="n">
        <f aca="false">D32/12</f>
        <v>0</v>
      </c>
      <c r="F32" s="98" t="n">
        <v>0</v>
      </c>
      <c r="G32" s="97" t="n">
        <f aca="false">F32/12</f>
        <v>0</v>
      </c>
      <c r="H32" s="98" t="n">
        <v>0</v>
      </c>
      <c r="I32" s="97" t="n">
        <f aca="false">H32/12</f>
        <v>0</v>
      </c>
      <c r="J32" s="98" t="n">
        <v>0</v>
      </c>
      <c r="K32" s="97" t="n">
        <f aca="false">J32/12</f>
        <v>0</v>
      </c>
      <c r="L32" s="98" t="n">
        <v>0</v>
      </c>
      <c r="M32" s="97" t="n">
        <f aca="false">L32/12</f>
        <v>0</v>
      </c>
      <c r="N32" s="98" t="n">
        <v>0</v>
      </c>
      <c r="O32" s="97" t="n">
        <f aca="false">N32/12</f>
        <v>0</v>
      </c>
      <c r="P32" s="98" t="n">
        <v>0</v>
      </c>
      <c r="Q32" s="97" t="n">
        <f aca="false">P32/12</f>
        <v>0</v>
      </c>
      <c r="R32" s="99" t="n">
        <f aca="false">D32+F32+H32+J32+L32+N32+Q32</f>
        <v>0</v>
      </c>
      <c r="S32" s="100" t="n">
        <f aca="false">E32+G32+I32+K32+M32+O32+Q32</f>
        <v>0</v>
      </c>
    </row>
    <row r="33" customFormat="false" ht="15" hidden="false" customHeight="false" outlineLevel="0" collapsed="false">
      <c r="A33" s="103"/>
      <c r="B33" s="103"/>
      <c r="C33" s="103"/>
      <c r="D33" s="96" t="n">
        <v>0</v>
      </c>
      <c r="E33" s="97" t="n">
        <f aca="false">D33/12</f>
        <v>0</v>
      </c>
      <c r="F33" s="98" t="n">
        <v>0</v>
      </c>
      <c r="G33" s="97" t="n">
        <f aca="false">F33/12</f>
        <v>0</v>
      </c>
      <c r="H33" s="98" t="n">
        <v>0</v>
      </c>
      <c r="I33" s="97" t="n">
        <f aca="false">H33/12</f>
        <v>0</v>
      </c>
      <c r="J33" s="98" t="n">
        <v>0</v>
      </c>
      <c r="K33" s="97" t="n">
        <f aca="false">J33/12</f>
        <v>0</v>
      </c>
      <c r="L33" s="98" t="n">
        <v>0</v>
      </c>
      <c r="M33" s="97" t="n">
        <f aca="false">L33/12</f>
        <v>0</v>
      </c>
      <c r="N33" s="98" t="n">
        <v>0</v>
      </c>
      <c r="O33" s="97" t="n">
        <f aca="false">N33/12</f>
        <v>0</v>
      </c>
      <c r="P33" s="98" t="n">
        <v>0</v>
      </c>
      <c r="Q33" s="97" t="n">
        <f aca="false">P33/12</f>
        <v>0</v>
      </c>
      <c r="R33" s="99" t="n">
        <f aca="false">D33+F33+H33+J33+L33+N33+Q33</f>
        <v>0</v>
      </c>
      <c r="S33" s="100" t="n">
        <f aca="false">E33+G33+I33+K33+M33+O33+Q33</f>
        <v>0</v>
      </c>
    </row>
    <row r="34" s="63" customFormat="true" ht="15" hidden="false" customHeight="false" outlineLevel="0" collapsed="false">
      <c r="A34" s="104" t="s">
        <v>22</v>
      </c>
      <c r="B34" s="104"/>
      <c r="C34" s="104"/>
      <c r="D34" s="105" t="n">
        <f aca="false">SUM(D20:D33)</f>
        <v>0</v>
      </c>
      <c r="E34" s="105" t="n">
        <f aca="false">SUM(E20:E33)</f>
        <v>0</v>
      </c>
      <c r="F34" s="105" t="n">
        <f aca="false">SUM(F20:F33)</f>
        <v>28.125</v>
      </c>
      <c r="G34" s="105" t="n">
        <f aca="false">SUM(G20:G33)</f>
        <v>9</v>
      </c>
      <c r="H34" s="105" t="n">
        <f aca="false">SUM(H20:H33)</f>
        <v>0</v>
      </c>
      <c r="I34" s="105" t="n">
        <f aca="false">SUM(I20:I33)</f>
        <v>0</v>
      </c>
      <c r="J34" s="105" t="n">
        <f aca="false">SUM(J20:J33)</f>
        <v>0</v>
      </c>
      <c r="K34" s="105" t="n">
        <f aca="false">SUM(K20:K33)</f>
        <v>0</v>
      </c>
      <c r="L34" s="105" t="n">
        <f aca="false">SUM(L20:L33)</f>
        <v>0</v>
      </c>
      <c r="M34" s="105" t="n">
        <f aca="false">SUM(M20:M33)</f>
        <v>0</v>
      </c>
      <c r="N34" s="105" t="n">
        <f aca="false">SUM(N20:N33)</f>
        <v>9.37</v>
      </c>
      <c r="O34" s="105" t="n">
        <f aca="false">SUM(O20:O33)</f>
        <v>3</v>
      </c>
      <c r="P34" s="105" t="n">
        <f aca="false">SUM(P20:P33)</f>
        <v>28.125</v>
      </c>
      <c r="Q34" s="106" t="n">
        <f aca="false">SUM(Q20:Q33)</f>
        <v>12</v>
      </c>
      <c r="R34" s="105" t="n">
        <f aca="false">SUM(R20:R33)</f>
        <v>49.495</v>
      </c>
      <c r="S34" s="107" t="n">
        <f aca="false">SUM(S20:S33)</f>
        <v>24</v>
      </c>
    </row>
    <row r="35" customFormat="false" ht="13.5" hidden="false" customHeight="false" outlineLevel="0" collapsed="false">
      <c r="A35" s="108"/>
      <c r="B35" s="108"/>
      <c r="C35" s="108"/>
      <c r="T35" s="63"/>
    </row>
    <row r="36" s="108" customFormat="true" ht="13.5" hidden="false" customHeight="true" outlineLevel="0" collapsed="false">
      <c r="A36" s="109" t="s">
        <v>23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10"/>
    </row>
    <row r="37" s="108" customFormat="true" ht="13.5" hidden="false" customHeight="true" outlineLevel="0" collapsed="false">
      <c r="A37" s="111" t="s">
        <v>24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0"/>
    </row>
    <row r="38" s="108" customFormat="true" ht="13.5" hidden="false" customHeight="false" outlineLevel="0" collapsed="false">
      <c r="A38" s="112"/>
      <c r="B38" s="112"/>
      <c r="C38" s="112"/>
      <c r="R38" s="110"/>
      <c r="S38" s="110"/>
    </row>
    <row r="39" s="108" customFormat="true" ht="13.5" hidden="false" customHeight="false" outlineLevel="0" collapsed="false">
      <c r="A39" s="112"/>
      <c r="B39" s="112"/>
      <c r="C39" s="112"/>
      <c r="R39" s="110"/>
      <c r="S39" s="110"/>
    </row>
  </sheetData>
  <mergeCells count="60">
    <mergeCell ref="R1:S1"/>
    <mergeCell ref="A2:S2"/>
    <mergeCell ref="D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S13"/>
    <mergeCell ref="A14:C16"/>
    <mergeCell ref="D14:E16"/>
    <mergeCell ref="F14:G16"/>
    <mergeCell ref="H14:I16"/>
    <mergeCell ref="J14:K16"/>
    <mergeCell ref="L14:M16"/>
    <mergeCell ref="N14:O16"/>
    <mergeCell ref="P14:Q16"/>
    <mergeCell ref="R14:S16"/>
    <mergeCell ref="A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31.16"/>
    <col collapsed="false" customWidth="true" hidden="false" outlineLevel="0" max="3" min="3" style="0" width="8.34"/>
    <col collapsed="false" customWidth="true" hidden="false" outlineLevel="0" max="5" min="4" style="0" width="8"/>
    <col collapsed="false" customWidth="true" hidden="false" outlineLevel="0" max="6" min="6" style="0" width="7"/>
    <col collapsed="false" customWidth="true" hidden="false" outlineLevel="0" max="8" min="7" style="0" width="7.33"/>
    <col collapsed="false" customWidth="true" hidden="false" outlineLevel="0" max="9" min="9" style="0" width="6.51"/>
    <col collapsed="false" customWidth="true" hidden="false" outlineLevel="0" max="15" min="10" style="0" width="6.33"/>
    <col collapsed="false" customWidth="true" hidden="false" outlineLevel="0" max="17" min="16" style="0" width="7.33"/>
    <col collapsed="false" customWidth="true" hidden="false" outlineLevel="0" max="18" min="18" style="63" width="11.33"/>
    <col collapsed="false" customWidth="true" hidden="false" outlineLevel="0" max="19" min="19" style="63" width="11"/>
  </cols>
  <sheetData>
    <row r="1" s="64" customFormat="true" ht="13.5" hidden="false" customHeight="false" outlineLevel="0" collapsed="false">
      <c r="R1" s="65" t="s">
        <v>25</v>
      </c>
      <c r="S1" s="65"/>
    </row>
    <row r="2" s="63" customFormat="true" ht="13.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3" customFormat="true" ht="15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7"/>
      <c r="M3" s="67"/>
      <c r="N3" s="67"/>
      <c r="O3" s="67"/>
      <c r="P3" s="67"/>
      <c r="Q3" s="67"/>
      <c r="R3" s="67"/>
      <c r="S3" s="67"/>
    </row>
    <row r="4" s="63" customFormat="true" ht="13.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s="63" customFormat="tru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3" customFormat="true" ht="13.5" hidden="false" customHeight="false" outlineLevel="0" collapsed="false">
      <c r="A6" s="66" t="s">
        <v>2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3" customFormat="true" ht="13.5" hidden="false" customHeight="fals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s="63" customFormat="true" ht="15" hidden="false" customHeight="false" outlineLevel="0" collapsed="false">
      <c r="A8" s="70" t="s">
        <v>5</v>
      </c>
      <c r="B8" s="71"/>
      <c r="C8" s="72"/>
    </row>
    <row r="9" s="63" customFormat="true" ht="24" hidden="false" customHeight="true" outlineLevel="0" collapsed="false">
      <c r="A9" s="73" t="s">
        <v>27</v>
      </c>
      <c r="B9" s="74"/>
      <c r="C9" s="75"/>
    </row>
    <row r="10" s="63" customFormat="true" ht="13.5" hidden="false" customHeight="false" outlineLevel="0" collapsed="false">
      <c r="A10" s="76"/>
      <c r="C10" s="75"/>
    </row>
    <row r="11" s="63" customFormat="true" ht="1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s="63" customFormat="true" ht="15" hidden="false" customHeight="false" outlineLevel="0" collapsed="false">
      <c r="A12" s="78"/>
      <c r="B12" s="78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</row>
    <row r="13" customFormat="false" ht="15" hidden="false" customHeight="false" outlineLevel="0" collapsed="false">
      <c r="A13" s="80"/>
      <c r="B13" s="80"/>
      <c r="C13" s="80"/>
      <c r="D13" s="81" t="s">
        <v>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13.5" hidden="false" customHeight="true" outlineLevel="0" collapsed="false">
      <c r="A14" s="82"/>
      <c r="B14" s="82"/>
      <c r="C14" s="82"/>
      <c r="D14" s="83" t="s">
        <v>9</v>
      </c>
      <c r="E14" s="83"/>
      <c r="F14" s="84" t="s">
        <v>10</v>
      </c>
      <c r="G14" s="84"/>
      <c r="H14" s="85" t="s">
        <v>11</v>
      </c>
      <c r="I14" s="85"/>
      <c r="J14" s="86" t="s">
        <v>12</v>
      </c>
      <c r="K14" s="86"/>
      <c r="L14" s="85" t="s">
        <v>13</v>
      </c>
      <c r="M14" s="85"/>
      <c r="N14" s="85" t="s">
        <v>14</v>
      </c>
      <c r="O14" s="85"/>
      <c r="P14" s="87" t="s">
        <v>15</v>
      </c>
      <c r="Q14" s="87"/>
      <c r="R14" s="88" t="s">
        <v>16</v>
      </c>
      <c r="S14" s="88"/>
    </row>
    <row r="15" customFormat="false" ht="13.5" hidden="false" customHeight="false" outlineLevel="0" collapsed="false">
      <c r="A15" s="82"/>
      <c r="B15" s="82"/>
      <c r="C15" s="82"/>
      <c r="D15" s="83"/>
      <c r="E15" s="83"/>
      <c r="F15" s="84"/>
      <c r="G15" s="84"/>
      <c r="H15" s="85"/>
      <c r="I15" s="85"/>
      <c r="J15" s="86"/>
      <c r="K15" s="86"/>
      <c r="L15" s="85"/>
      <c r="M15" s="85"/>
      <c r="N15" s="85"/>
      <c r="O15" s="85"/>
      <c r="P15" s="87"/>
      <c r="Q15" s="87"/>
      <c r="R15" s="88"/>
      <c r="S15" s="88"/>
    </row>
    <row r="16" customFormat="false" ht="15" hidden="false" customHeight="false" outlineLevel="0" collapsed="false">
      <c r="A16" s="82"/>
      <c r="B16" s="82"/>
      <c r="C16" s="82"/>
      <c r="D16" s="83"/>
      <c r="E16" s="83"/>
      <c r="F16" s="84"/>
      <c r="G16" s="84"/>
      <c r="H16" s="85"/>
      <c r="I16" s="85"/>
      <c r="J16" s="86"/>
      <c r="K16" s="86"/>
      <c r="L16" s="85"/>
      <c r="M16" s="85"/>
      <c r="N16" s="85"/>
      <c r="O16" s="85"/>
      <c r="P16" s="87"/>
      <c r="Q16" s="87"/>
      <c r="R16" s="88"/>
      <c r="S16" s="88"/>
    </row>
    <row r="17" customFormat="false" ht="13.5" hidden="false" customHeight="true" outlineLevel="0" collapsed="false">
      <c r="A17" s="89" t="s">
        <v>28</v>
      </c>
      <c r="B17" s="89"/>
      <c r="C17" s="89"/>
      <c r="D17" s="90" t="s">
        <v>17</v>
      </c>
      <c r="E17" s="91" t="s">
        <v>18</v>
      </c>
      <c r="F17" s="92" t="s">
        <v>17</v>
      </c>
      <c r="G17" s="91" t="s">
        <v>18</v>
      </c>
      <c r="H17" s="92" t="s">
        <v>17</v>
      </c>
      <c r="I17" s="91" t="s">
        <v>18</v>
      </c>
      <c r="J17" s="92" t="s">
        <v>17</v>
      </c>
      <c r="K17" s="91" t="s">
        <v>18</v>
      </c>
      <c r="L17" s="92" t="s">
        <v>17</v>
      </c>
      <c r="M17" s="91" t="s">
        <v>18</v>
      </c>
      <c r="N17" s="92" t="s">
        <v>17</v>
      </c>
      <c r="O17" s="91" t="s">
        <v>18</v>
      </c>
      <c r="P17" s="92" t="s">
        <v>17</v>
      </c>
      <c r="Q17" s="91" t="s">
        <v>18</v>
      </c>
      <c r="R17" s="93" t="s">
        <v>17</v>
      </c>
      <c r="S17" s="94" t="s">
        <v>18</v>
      </c>
    </row>
    <row r="18" customFormat="false" ht="13.5" hidden="false" customHeight="false" outlineLevel="0" collapsed="false">
      <c r="A18" s="89"/>
      <c r="B18" s="89"/>
      <c r="C18" s="89"/>
      <c r="D18" s="90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3"/>
      <c r="S18" s="94"/>
    </row>
    <row r="19" customFormat="false" ht="15" hidden="false" customHeight="false" outlineLevel="0" collapsed="false">
      <c r="A19" s="89"/>
      <c r="B19" s="89"/>
      <c r="C19" s="89"/>
      <c r="D19" s="90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2"/>
      <c r="Q19" s="91"/>
      <c r="R19" s="93"/>
      <c r="S19" s="94"/>
    </row>
    <row r="20" customFormat="false" ht="15.75" hidden="false" customHeight="false" outlineLevel="0" collapsed="false">
      <c r="A20" s="101" t="s">
        <v>32</v>
      </c>
      <c r="B20" s="101"/>
      <c r="C20" s="101"/>
      <c r="D20" s="113" t="n">
        <v>0</v>
      </c>
      <c r="E20" s="114" t="n">
        <f aca="false">D20/12</f>
        <v>0</v>
      </c>
      <c r="F20" s="113" t="n">
        <v>0</v>
      </c>
      <c r="G20" s="114" t="n">
        <f aca="false">F20/12</f>
        <v>0</v>
      </c>
      <c r="H20" s="113" t="n">
        <v>0</v>
      </c>
      <c r="I20" s="114" t="n">
        <f aca="false">H20/12</f>
        <v>0</v>
      </c>
      <c r="J20" s="113" t="n">
        <v>0</v>
      </c>
      <c r="K20" s="114" t="n">
        <f aca="false">J20/12</f>
        <v>0</v>
      </c>
      <c r="L20" s="113" t="n">
        <v>0</v>
      </c>
      <c r="M20" s="114" t="n">
        <f aca="false">L20/12</f>
        <v>0</v>
      </c>
      <c r="N20" s="113" t="n">
        <v>0</v>
      </c>
      <c r="O20" s="114" t="n">
        <f aca="false">N20/12</f>
        <v>0</v>
      </c>
      <c r="P20" s="113" t="n">
        <v>6</v>
      </c>
      <c r="Q20" s="114" t="n">
        <f aca="false">P20/12</f>
        <v>0.5</v>
      </c>
      <c r="R20" s="115" t="n">
        <f aca="false">D20+F20+H20+J20+L20+N20+Q20</f>
        <v>0.5</v>
      </c>
      <c r="S20" s="116" t="n">
        <f aca="false">E20+G20+I20+K20+M20+O20+Q20</f>
        <v>0.5</v>
      </c>
    </row>
    <row r="21" customFormat="false" ht="15.75" hidden="false" customHeight="false" outlineLevel="0" collapsed="false">
      <c r="A21" s="101" t="s">
        <v>33</v>
      </c>
      <c r="B21" s="101"/>
      <c r="C21" s="101"/>
      <c r="D21" s="98" t="n">
        <v>0</v>
      </c>
      <c r="E21" s="97" t="n">
        <f aca="false">D21/12</f>
        <v>0</v>
      </c>
      <c r="F21" s="98" t="n">
        <v>9</v>
      </c>
      <c r="G21" s="97" t="n">
        <f aca="false">F21/12</f>
        <v>0.75</v>
      </c>
      <c r="H21" s="98" t="n">
        <v>0</v>
      </c>
      <c r="I21" s="97" t="n">
        <f aca="false">H21/12</f>
        <v>0</v>
      </c>
      <c r="J21" s="98" t="n">
        <v>0</v>
      </c>
      <c r="K21" s="97" t="n">
        <f aca="false">J21/12</f>
        <v>0</v>
      </c>
      <c r="L21" s="98" t="n">
        <v>0</v>
      </c>
      <c r="M21" s="97" t="n">
        <f aca="false">L21/12</f>
        <v>0</v>
      </c>
      <c r="N21" s="98" t="n">
        <v>0</v>
      </c>
      <c r="O21" s="97" t="n">
        <f aca="false">N21/12</f>
        <v>0</v>
      </c>
      <c r="P21" s="98" t="n">
        <v>0</v>
      </c>
      <c r="Q21" s="97" t="n">
        <f aca="false">P21/12</f>
        <v>0</v>
      </c>
      <c r="R21" s="99" t="n">
        <f aca="false">D21+F21+H21+J21+L21+N21+Q21</f>
        <v>9</v>
      </c>
      <c r="S21" s="100" t="n">
        <f aca="false">E21+G21+I21+K21+M21+O21+Q21</f>
        <v>0.75</v>
      </c>
    </row>
    <row r="22" customFormat="false" ht="15.75" hidden="false" customHeight="false" outlineLevel="0" collapsed="false">
      <c r="A22" s="101" t="s">
        <v>34</v>
      </c>
      <c r="B22" s="101"/>
      <c r="C22" s="101"/>
      <c r="D22" s="98" t="n">
        <v>0</v>
      </c>
      <c r="E22" s="97" t="n">
        <f aca="false">D22/12</f>
        <v>0</v>
      </c>
      <c r="F22" s="98" t="n">
        <v>0</v>
      </c>
      <c r="G22" s="97" t="n">
        <f aca="false">F22/12</f>
        <v>0</v>
      </c>
      <c r="H22" s="98" t="n">
        <v>0</v>
      </c>
      <c r="I22" s="97" t="n">
        <f aca="false">H22/12</f>
        <v>0</v>
      </c>
      <c r="J22" s="98" t="n">
        <v>0</v>
      </c>
      <c r="K22" s="97" t="n">
        <f aca="false">J22/12</f>
        <v>0</v>
      </c>
      <c r="L22" s="98" t="n">
        <v>0</v>
      </c>
      <c r="M22" s="97" t="n">
        <f aca="false">L22/12</f>
        <v>0</v>
      </c>
      <c r="N22" s="98" t="n">
        <v>3</v>
      </c>
      <c r="O22" s="97" t="n">
        <f aca="false">N22/12</f>
        <v>0.25</v>
      </c>
      <c r="P22" s="98" t="n">
        <v>0</v>
      </c>
      <c r="Q22" s="97" t="n">
        <f aca="false">P22/12</f>
        <v>0</v>
      </c>
      <c r="R22" s="99" t="n">
        <f aca="false">D22+F22+H22+J22+L22+N22+Q22</f>
        <v>3</v>
      </c>
      <c r="S22" s="100" t="n">
        <f aca="false">E22+G22+I22+K22+M22+O22+Q22</f>
        <v>0.25</v>
      </c>
    </row>
    <row r="23" customFormat="false" ht="15.75" hidden="false" customHeight="false" outlineLevel="0" collapsed="false">
      <c r="A23" s="101" t="s">
        <v>35</v>
      </c>
      <c r="B23" s="101"/>
      <c r="C23" s="101"/>
      <c r="D23" s="98" t="n">
        <v>0</v>
      </c>
      <c r="E23" s="97" t="n">
        <f aca="false">D23/12</f>
        <v>0</v>
      </c>
      <c r="F23" s="98" t="n">
        <v>0</v>
      </c>
      <c r="G23" s="97" t="n">
        <f aca="false">F23/12</f>
        <v>0</v>
      </c>
      <c r="H23" s="98" t="n">
        <v>9</v>
      </c>
      <c r="I23" s="97" t="n">
        <f aca="false">H23/12</f>
        <v>0.75</v>
      </c>
      <c r="J23" s="98" t="n">
        <v>0</v>
      </c>
      <c r="K23" s="97" t="n">
        <f aca="false">J23/12</f>
        <v>0</v>
      </c>
      <c r="L23" s="98" t="n">
        <v>0</v>
      </c>
      <c r="M23" s="97" t="n">
        <f aca="false">L23/12</f>
        <v>0</v>
      </c>
      <c r="N23" s="98" t="n">
        <v>0</v>
      </c>
      <c r="O23" s="97" t="n">
        <f aca="false">N23/12</f>
        <v>0</v>
      </c>
      <c r="P23" s="98" t="n">
        <v>0</v>
      </c>
      <c r="Q23" s="97" t="n">
        <f aca="false">P23/12</f>
        <v>0</v>
      </c>
      <c r="R23" s="99" t="n">
        <f aca="false">D23+F23+H23+J23+L23+N23+Q23</f>
        <v>9</v>
      </c>
      <c r="S23" s="100" t="n">
        <f aca="false">E23+G23+I23+K23+M23+O23+Q23</f>
        <v>0.75</v>
      </c>
    </row>
    <row r="24" customFormat="false" ht="15.75" hidden="false" customHeight="false" outlineLevel="0" collapsed="false">
      <c r="A24" s="101" t="s">
        <v>36</v>
      </c>
      <c r="B24" s="101"/>
      <c r="C24" s="101"/>
      <c r="D24" s="98" t="n">
        <v>0</v>
      </c>
      <c r="E24" s="97" t="n">
        <f aca="false">D24/12</f>
        <v>0</v>
      </c>
      <c r="F24" s="98" t="n">
        <v>12</v>
      </c>
      <c r="G24" s="97" t="n">
        <f aca="false">F24/12</f>
        <v>1</v>
      </c>
      <c r="H24" s="98" t="n">
        <v>0</v>
      </c>
      <c r="I24" s="97" t="n">
        <f aca="false">H24/12</f>
        <v>0</v>
      </c>
      <c r="J24" s="98" t="n">
        <v>0</v>
      </c>
      <c r="K24" s="97" t="n">
        <f aca="false">J24/12</f>
        <v>0</v>
      </c>
      <c r="L24" s="98" t="n">
        <v>0</v>
      </c>
      <c r="M24" s="97" t="n">
        <f aca="false">L24/12</f>
        <v>0</v>
      </c>
      <c r="N24" s="98" t="n">
        <v>0</v>
      </c>
      <c r="O24" s="97" t="n">
        <f aca="false">N24/12</f>
        <v>0</v>
      </c>
      <c r="P24" s="98" t="n">
        <v>0</v>
      </c>
      <c r="Q24" s="97" t="n">
        <f aca="false">P24/12</f>
        <v>0</v>
      </c>
      <c r="R24" s="99" t="n">
        <f aca="false">D24+F24+H24+J24+L24+N24+Q24</f>
        <v>12</v>
      </c>
      <c r="S24" s="100" t="n">
        <f aca="false">E24+G24+I24+K24+M24+O24+Q24</f>
        <v>1</v>
      </c>
    </row>
    <row r="25" customFormat="false" ht="15.75" hidden="false" customHeight="false" outlineLevel="0" collapsed="false">
      <c r="A25" s="101" t="s">
        <v>37</v>
      </c>
      <c r="B25" s="101"/>
      <c r="C25" s="101"/>
      <c r="D25" s="98" t="n">
        <v>0</v>
      </c>
      <c r="E25" s="97" t="n">
        <f aca="false">D25/12</f>
        <v>0</v>
      </c>
      <c r="F25" s="98" t="n">
        <v>0</v>
      </c>
      <c r="G25" s="97" t="n">
        <f aca="false">F25/12</f>
        <v>0</v>
      </c>
      <c r="H25" s="98" t="n">
        <v>0</v>
      </c>
      <c r="I25" s="97" t="n">
        <f aca="false">H25/12</f>
        <v>0</v>
      </c>
      <c r="J25" s="98" t="n">
        <v>0</v>
      </c>
      <c r="K25" s="97" t="n">
        <f aca="false">J25/12</f>
        <v>0</v>
      </c>
      <c r="L25" s="98" t="n">
        <v>0</v>
      </c>
      <c r="M25" s="97" t="n">
        <f aca="false">L25/12</f>
        <v>0</v>
      </c>
      <c r="N25" s="98" t="n">
        <v>0</v>
      </c>
      <c r="O25" s="97" t="n">
        <f aca="false">N25/12</f>
        <v>0</v>
      </c>
      <c r="P25" s="98" t="n">
        <v>6</v>
      </c>
      <c r="Q25" s="97" t="n">
        <f aca="false">P25/12</f>
        <v>0.5</v>
      </c>
      <c r="R25" s="99" t="n">
        <f aca="false">D25+F25+H25+J25+L25+N25+Q25</f>
        <v>0.5</v>
      </c>
      <c r="S25" s="100" t="n">
        <f aca="false">E25+G25+I25+K25+M25+O25+Q25</f>
        <v>0.5</v>
      </c>
    </row>
    <row r="26" customFormat="false" ht="15.75" hidden="false" customHeight="false" outlineLevel="0" collapsed="false">
      <c r="A26" s="101" t="s">
        <v>38</v>
      </c>
      <c r="B26" s="101"/>
      <c r="C26" s="101"/>
      <c r="D26" s="98" t="n">
        <v>0</v>
      </c>
      <c r="E26" s="97" t="n">
        <f aca="false">D26/12</f>
        <v>0</v>
      </c>
      <c r="F26" s="98" t="n">
        <v>0</v>
      </c>
      <c r="G26" s="97" t="n">
        <f aca="false">F26/12</f>
        <v>0</v>
      </c>
      <c r="H26" s="98" t="n">
        <v>0</v>
      </c>
      <c r="I26" s="97" t="n">
        <f aca="false">H26/12</f>
        <v>0</v>
      </c>
      <c r="J26" s="98" t="n">
        <v>0</v>
      </c>
      <c r="K26" s="97" t="n">
        <f aca="false">J26/12</f>
        <v>0</v>
      </c>
      <c r="L26" s="98" t="n">
        <v>0</v>
      </c>
      <c r="M26" s="97" t="n">
        <f aca="false">L26/12</f>
        <v>0</v>
      </c>
      <c r="N26" s="98" t="n">
        <v>0</v>
      </c>
      <c r="O26" s="97" t="n">
        <f aca="false">N26/12</f>
        <v>0</v>
      </c>
      <c r="P26" s="98" t="n">
        <v>6</v>
      </c>
      <c r="Q26" s="97" t="n">
        <f aca="false">P26/12</f>
        <v>0.5</v>
      </c>
      <c r="R26" s="99" t="n">
        <f aca="false">D26+F26+H26+J26+L26+N26+Q26</f>
        <v>0.5</v>
      </c>
      <c r="S26" s="100" t="n">
        <f aca="false">E26+G26+I26+K26+M26+O26+Q26</f>
        <v>0.5</v>
      </c>
    </row>
    <row r="27" customFormat="false" ht="15.75" hidden="false" customHeight="false" outlineLevel="0" collapsed="false">
      <c r="A27" s="117" t="s">
        <v>39</v>
      </c>
      <c r="B27" s="117"/>
      <c r="C27" s="117"/>
      <c r="D27" s="98" t="n">
        <v>0</v>
      </c>
      <c r="E27" s="97" t="n">
        <f aca="false">D27/12</f>
        <v>0</v>
      </c>
      <c r="F27" s="98" t="n">
        <v>0</v>
      </c>
      <c r="G27" s="97" t="n">
        <f aca="false">F27/12</f>
        <v>0</v>
      </c>
      <c r="H27" s="98" t="n">
        <v>0</v>
      </c>
      <c r="I27" s="97" t="n">
        <f aca="false">H27/12</f>
        <v>0</v>
      </c>
      <c r="J27" s="98" t="n">
        <v>0</v>
      </c>
      <c r="K27" s="97" t="n">
        <f aca="false">J27/12</f>
        <v>0</v>
      </c>
      <c r="L27" s="98" t="n">
        <v>0</v>
      </c>
      <c r="M27" s="97" t="n">
        <f aca="false">L27/12</f>
        <v>0</v>
      </c>
      <c r="N27" s="98" t="n">
        <v>0</v>
      </c>
      <c r="O27" s="97" t="n">
        <f aca="false">N27/12</f>
        <v>0</v>
      </c>
      <c r="P27" s="98" t="n">
        <v>5</v>
      </c>
      <c r="Q27" s="97" t="n">
        <f aca="false">P27/12</f>
        <v>0.416666666666667</v>
      </c>
      <c r="R27" s="99" t="n">
        <f aca="false">D27+F27+H27+J27+L27+N27+Q27</f>
        <v>0.416666666666667</v>
      </c>
      <c r="S27" s="100" t="n">
        <f aca="false">E27+G27+I27+K27+M27+O27+Q27</f>
        <v>0.416666666666667</v>
      </c>
    </row>
    <row r="28" customFormat="false" ht="15.75" hidden="false" customHeight="false" outlineLevel="0" collapsed="false">
      <c r="A28" s="101" t="s">
        <v>40</v>
      </c>
      <c r="B28" s="101"/>
      <c r="C28" s="101"/>
      <c r="D28" s="98" t="n">
        <v>0</v>
      </c>
      <c r="E28" s="97" t="n">
        <f aca="false">D28/12</f>
        <v>0</v>
      </c>
      <c r="F28" s="98" t="n">
        <v>0</v>
      </c>
      <c r="G28" s="97" t="n">
        <f aca="false">F28/12</f>
        <v>0</v>
      </c>
      <c r="H28" s="98" t="n">
        <v>0</v>
      </c>
      <c r="I28" s="97" t="n">
        <f aca="false">H28/12</f>
        <v>0</v>
      </c>
      <c r="J28" s="98" t="n">
        <v>0</v>
      </c>
      <c r="K28" s="97" t="n">
        <f aca="false">J28/12</f>
        <v>0</v>
      </c>
      <c r="L28" s="98" t="n">
        <v>0</v>
      </c>
      <c r="M28" s="97" t="n">
        <f aca="false">L28/12</f>
        <v>0</v>
      </c>
      <c r="N28" s="98" t="n">
        <v>3</v>
      </c>
      <c r="O28" s="97" t="n">
        <f aca="false">N28/12</f>
        <v>0.25</v>
      </c>
      <c r="P28" s="98" t="n">
        <v>0</v>
      </c>
      <c r="Q28" s="97" t="n">
        <f aca="false">P28/12</f>
        <v>0</v>
      </c>
      <c r="R28" s="99" t="n">
        <f aca="false">D28+F28+H28+J28+L28+N28+Q28</f>
        <v>3</v>
      </c>
      <c r="S28" s="100" t="n">
        <f aca="false">E28+G28+I28+K28+M28+O28+Q28</f>
        <v>0.25</v>
      </c>
    </row>
    <row r="29" customFormat="false" ht="15.75" hidden="false" customHeight="false" outlineLevel="0" collapsed="false">
      <c r="A29" s="101" t="s">
        <v>41</v>
      </c>
      <c r="B29" s="101"/>
      <c r="C29" s="101"/>
      <c r="D29" s="98" t="n">
        <v>0</v>
      </c>
      <c r="E29" s="97" t="n">
        <f aca="false">D29/12</f>
        <v>0</v>
      </c>
      <c r="F29" s="98" t="n">
        <v>0</v>
      </c>
      <c r="G29" s="97" t="n">
        <f aca="false">F29/12</f>
        <v>0</v>
      </c>
      <c r="H29" s="98" t="n">
        <v>0</v>
      </c>
      <c r="I29" s="97" t="n">
        <f aca="false">H29/12</f>
        <v>0</v>
      </c>
      <c r="J29" s="98" t="n">
        <v>0</v>
      </c>
      <c r="K29" s="97" t="n">
        <f aca="false">J29/12</f>
        <v>0</v>
      </c>
      <c r="L29" s="98" t="n">
        <v>0</v>
      </c>
      <c r="M29" s="97" t="n">
        <f aca="false">L29/12</f>
        <v>0</v>
      </c>
      <c r="N29" s="98" t="n">
        <v>0</v>
      </c>
      <c r="O29" s="97" t="n">
        <f aca="false">N29/12</f>
        <v>0</v>
      </c>
      <c r="P29" s="98" t="n">
        <v>5</v>
      </c>
      <c r="Q29" s="97" t="n">
        <f aca="false">P29/12</f>
        <v>0.416666666666667</v>
      </c>
      <c r="R29" s="99" t="n">
        <f aca="false">D29+F29+H29+J29+L29+N29+Q29</f>
        <v>0.416666666666667</v>
      </c>
      <c r="S29" s="100" t="n">
        <f aca="false">E29+G29+I29+K29+M29+O29+Q29</f>
        <v>0.416666666666667</v>
      </c>
    </row>
    <row r="30" customFormat="false" ht="15.75" hidden="false" customHeight="false" outlineLevel="0" collapsed="false">
      <c r="A30" s="102" t="s">
        <v>42</v>
      </c>
      <c r="B30" s="102"/>
      <c r="C30" s="102"/>
      <c r="D30" s="96" t="n">
        <v>0</v>
      </c>
      <c r="E30" s="97" t="n">
        <f aca="false">D30/12</f>
        <v>0</v>
      </c>
      <c r="F30" s="98" t="n">
        <v>0</v>
      </c>
      <c r="G30" s="97" t="n">
        <f aca="false">F30/12</f>
        <v>0</v>
      </c>
      <c r="H30" s="98" t="n">
        <v>0</v>
      </c>
      <c r="I30" s="97" t="n">
        <f aca="false">H30/12</f>
        <v>0</v>
      </c>
      <c r="J30" s="98" t="n">
        <v>0</v>
      </c>
      <c r="K30" s="97" t="n">
        <f aca="false">J30/12</f>
        <v>0</v>
      </c>
      <c r="L30" s="98" t="n">
        <v>0</v>
      </c>
      <c r="M30" s="97" t="n">
        <f aca="false">L30/12</f>
        <v>0</v>
      </c>
      <c r="N30" s="98" t="n">
        <v>0</v>
      </c>
      <c r="O30" s="97" t="n">
        <f aca="false">N30/12</f>
        <v>0</v>
      </c>
      <c r="P30" s="98" t="n">
        <v>1</v>
      </c>
      <c r="Q30" s="97" t="n">
        <f aca="false">P30/12</f>
        <v>0.0833333333333333</v>
      </c>
      <c r="R30" s="99" t="n">
        <f aca="false">D30+F30+H30+J30+L30+N30+Q30</f>
        <v>0.0833333333333333</v>
      </c>
      <c r="S30" s="100" t="n">
        <f aca="false">E30+G30+I30+K30+M30+O30+Q30</f>
        <v>0.0833333333333333</v>
      </c>
    </row>
    <row r="31" customFormat="false" ht="15.75" hidden="false" customHeight="false" outlineLevel="0" collapsed="false">
      <c r="A31" s="101" t="s">
        <v>43</v>
      </c>
      <c r="B31" s="101"/>
      <c r="C31" s="101"/>
      <c r="D31" s="96" t="n">
        <v>0</v>
      </c>
      <c r="E31" s="97" t="n">
        <f aca="false">D31/12</f>
        <v>0</v>
      </c>
      <c r="F31" s="98" t="n">
        <v>0</v>
      </c>
      <c r="G31" s="97" t="n">
        <f aca="false">F31/12</f>
        <v>0</v>
      </c>
      <c r="H31" s="98" t="n">
        <v>6</v>
      </c>
      <c r="I31" s="97" t="n">
        <f aca="false">H31/12</f>
        <v>0.5</v>
      </c>
      <c r="J31" s="98" t="n">
        <v>0</v>
      </c>
      <c r="K31" s="97" t="n">
        <f aca="false">J31/12</f>
        <v>0</v>
      </c>
      <c r="L31" s="98" t="n">
        <v>0</v>
      </c>
      <c r="M31" s="97" t="n">
        <f aca="false">L31/12</f>
        <v>0</v>
      </c>
      <c r="N31" s="98" t="n">
        <v>0</v>
      </c>
      <c r="O31" s="97" t="n">
        <f aca="false">N31/12</f>
        <v>0</v>
      </c>
      <c r="P31" s="98" t="n">
        <v>0</v>
      </c>
      <c r="Q31" s="97" t="n">
        <f aca="false">P31/12</f>
        <v>0</v>
      </c>
      <c r="R31" s="99" t="n">
        <f aca="false">D31+F31+H31+J31+L31+N31+Q31</f>
        <v>6</v>
      </c>
      <c r="S31" s="100" t="n">
        <f aca="false">E31+G31+I31+K31+M31+O31+Q31</f>
        <v>0.5</v>
      </c>
    </row>
    <row r="32" customFormat="false" ht="15" hidden="false" customHeight="false" outlineLevel="0" collapsed="false">
      <c r="A32" s="95"/>
      <c r="B32" s="95"/>
      <c r="C32" s="95"/>
      <c r="D32" s="96" t="n">
        <v>0</v>
      </c>
      <c r="E32" s="97" t="n">
        <f aca="false">D32/12</f>
        <v>0</v>
      </c>
      <c r="F32" s="98" t="n">
        <v>0</v>
      </c>
      <c r="G32" s="97" t="n">
        <f aca="false">F32/12</f>
        <v>0</v>
      </c>
      <c r="H32" s="98" t="n">
        <v>0</v>
      </c>
      <c r="I32" s="97" t="n">
        <f aca="false">H32/12</f>
        <v>0</v>
      </c>
      <c r="J32" s="98" t="n">
        <v>0</v>
      </c>
      <c r="K32" s="97" t="n">
        <f aca="false">J32/12</f>
        <v>0</v>
      </c>
      <c r="L32" s="98" t="n">
        <v>0</v>
      </c>
      <c r="M32" s="97" t="n">
        <f aca="false">L32/12</f>
        <v>0</v>
      </c>
      <c r="N32" s="98" t="n">
        <v>0</v>
      </c>
      <c r="O32" s="97" t="n">
        <f aca="false">N32/12</f>
        <v>0</v>
      </c>
      <c r="P32" s="98" t="n">
        <v>0</v>
      </c>
      <c r="Q32" s="97" t="n">
        <f aca="false">P32/12</f>
        <v>0</v>
      </c>
      <c r="R32" s="99" t="n">
        <f aca="false">D32+F32+H32+J32+L32+N32+Q32</f>
        <v>0</v>
      </c>
      <c r="S32" s="100" t="n">
        <f aca="false">E32+G32+I32+K32+M32+O32+Q32</f>
        <v>0</v>
      </c>
    </row>
    <row r="33" customFormat="false" ht="15" hidden="false" customHeight="false" outlineLevel="0" collapsed="false">
      <c r="A33" s="103"/>
      <c r="B33" s="103"/>
      <c r="C33" s="103"/>
      <c r="D33" s="96" t="n">
        <v>0</v>
      </c>
      <c r="E33" s="97" t="n">
        <f aca="false">D33/12</f>
        <v>0</v>
      </c>
      <c r="F33" s="98" t="n">
        <v>0</v>
      </c>
      <c r="G33" s="97" t="n">
        <f aca="false">F33/12</f>
        <v>0</v>
      </c>
      <c r="H33" s="98" t="n">
        <v>0</v>
      </c>
      <c r="I33" s="97" t="n">
        <f aca="false">H33/12</f>
        <v>0</v>
      </c>
      <c r="J33" s="98" t="n">
        <v>0</v>
      </c>
      <c r="K33" s="97" t="n">
        <f aca="false">J33/12</f>
        <v>0</v>
      </c>
      <c r="L33" s="98" t="n">
        <v>0</v>
      </c>
      <c r="M33" s="97" t="n">
        <f aca="false">L33/12</f>
        <v>0</v>
      </c>
      <c r="N33" s="98" t="n">
        <v>0</v>
      </c>
      <c r="O33" s="97" t="n">
        <f aca="false">N33/12</f>
        <v>0</v>
      </c>
      <c r="P33" s="98" t="n">
        <v>0</v>
      </c>
      <c r="Q33" s="97" t="n">
        <f aca="false">P33/12</f>
        <v>0</v>
      </c>
      <c r="R33" s="99" t="n">
        <f aca="false">D33+F33+H33+J33+L33+N33+Q33</f>
        <v>0</v>
      </c>
      <c r="S33" s="100" t="n">
        <f aca="false">E33+G33+I33+K33+M33+O33+Q33</f>
        <v>0</v>
      </c>
    </row>
    <row r="34" s="63" customFormat="true" ht="15" hidden="false" customHeight="false" outlineLevel="0" collapsed="false">
      <c r="A34" s="104" t="s">
        <v>22</v>
      </c>
      <c r="B34" s="104"/>
      <c r="C34" s="104"/>
      <c r="D34" s="105" t="n">
        <f aca="false">SUM(D20:D33)</f>
        <v>0</v>
      </c>
      <c r="E34" s="105" t="n">
        <f aca="false">SUM(E20:E33)</f>
        <v>0</v>
      </c>
      <c r="F34" s="105" t="n">
        <f aca="false">SUM(F20:F33)</f>
        <v>21</v>
      </c>
      <c r="G34" s="105" t="n">
        <f aca="false">SUM(G20:G33)</f>
        <v>1.75</v>
      </c>
      <c r="H34" s="105" t="n">
        <f aca="false">SUM(H20:H33)</f>
        <v>15</v>
      </c>
      <c r="I34" s="105" t="n">
        <f aca="false">SUM(I20:I33)</f>
        <v>1.25</v>
      </c>
      <c r="J34" s="105" t="n">
        <f aca="false">SUM(J20:J33)</f>
        <v>0</v>
      </c>
      <c r="K34" s="105" t="n">
        <f aca="false">SUM(K20:K33)</f>
        <v>0</v>
      </c>
      <c r="L34" s="105" t="n">
        <f aca="false">SUM(L20:L33)</f>
        <v>0</v>
      </c>
      <c r="M34" s="105" t="n">
        <f aca="false">SUM(M20:M33)</f>
        <v>0</v>
      </c>
      <c r="N34" s="105" t="n">
        <f aca="false">SUM(N20:N33)</f>
        <v>6</v>
      </c>
      <c r="O34" s="105" t="n">
        <f aca="false">SUM(O20:O33)</f>
        <v>0.5</v>
      </c>
      <c r="P34" s="105" t="n">
        <f aca="false">SUM(P20:P33)</f>
        <v>29</v>
      </c>
      <c r="Q34" s="106" t="n">
        <f aca="false">SUM(Q20:Q33)</f>
        <v>2.41666666666667</v>
      </c>
      <c r="R34" s="105" t="n">
        <f aca="false">SUM(R20:R33)</f>
        <v>44.4166666666667</v>
      </c>
      <c r="S34" s="107" t="n">
        <f aca="false">SUM(S20:S33)</f>
        <v>5.91666666666667</v>
      </c>
    </row>
    <row r="35" customFormat="false" ht="13.5" hidden="false" customHeight="false" outlineLevel="0" collapsed="false">
      <c r="A35" s="108"/>
      <c r="B35" s="108"/>
      <c r="C35" s="108"/>
      <c r="T35" s="63"/>
    </row>
    <row r="36" customFormat="false" ht="13.5" hidden="false" customHeight="true" outlineLevel="0" collapsed="false">
      <c r="A36" s="118" t="s">
        <v>2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63"/>
    </row>
    <row r="37" customFormat="false" ht="13.5" hidden="false" customHeight="true" outlineLevel="0" collapsed="false">
      <c r="A37" s="119" t="s">
        <v>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63"/>
    </row>
    <row r="38" customFormat="false" ht="13.5" hidden="false" customHeight="false" outlineLevel="0" collapsed="false">
      <c r="A38" s="120"/>
      <c r="B38" s="112"/>
      <c r="C38" s="112"/>
    </row>
    <row r="39" s="108" customFormat="true" ht="13.5" hidden="false" customHeight="false" outlineLevel="0" collapsed="false">
      <c r="A39" s="112"/>
      <c r="B39" s="112"/>
      <c r="C39" s="112"/>
      <c r="R39" s="110"/>
      <c r="S39" s="110"/>
    </row>
  </sheetData>
  <mergeCells count="60">
    <mergeCell ref="R1:S1"/>
    <mergeCell ref="A2:S2"/>
    <mergeCell ref="D3:K3"/>
    <mergeCell ref="A4:S4"/>
    <mergeCell ref="A6:S6"/>
    <mergeCell ref="A7:S7"/>
    <mergeCell ref="A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S13"/>
    <mergeCell ref="A14:C16"/>
    <mergeCell ref="D14:E16"/>
    <mergeCell ref="F14:G16"/>
    <mergeCell ref="H14:I16"/>
    <mergeCell ref="J14:K16"/>
    <mergeCell ref="L14:M16"/>
    <mergeCell ref="N14:O16"/>
    <mergeCell ref="P14:Q16"/>
    <mergeCell ref="R14:S16"/>
    <mergeCell ref="A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53:00Z</dcterms:created>
  <dc:creator>Jose J. Estrada Peña</dc:creator>
  <dc:description/>
  <dc:language>en-US</dc:language>
  <cp:lastModifiedBy>EEAOSI27713</cp:lastModifiedBy>
  <cp:lastPrinted>2014-09-08T13:11:17Z</cp:lastPrinted>
  <dcterms:modified xsi:type="dcterms:W3CDTF">2015-01-30T2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