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1">
  <si>
    <t xml:space="preserve">Docente 9 Meses</t>
  </si>
  <si>
    <t xml:space="preserve">Salario Base:</t>
  </si>
  <si>
    <t xml:space="preserve">Compra de tiempo  </t>
  </si>
  <si>
    <t xml:space="preserve">Periodo</t>
  </si>
  <si>
    <t xml:space="preserve">Pago a Profesores de 9 meses en Nomina de 12 meses o 24 quincenas</t>
  </si>
  <si>
    <t xml:space="preserve">% segun Squedule para el periodo de 8/16/2016 a 5/15/2016</t>
  </si>
  <si>
    <t xml:space="preserve">Ganado por Profesores de 9 meses</t>
  </si>
  <si>
    <t xml:space="preserve">% segun Propuesta a 9 meses</t>
  </si>
  <si>
    <t xml:space="preserve">Diferencia sin cargar al proyecto si aplico el 25% a los nueve meses</t>
  </si>
  <si>
    <t xml:space="preserve">UNIVERSIDAD DE PUERTO RICO - MAYAGUEZ</t>
  </si>
  <si>
    <t xml:space="preserve">DECANATODE ADMINISTRACION</t>
  </si>
  <si>
    <t xml:space="preserve">Analisis de Conversion o Ajuste de 9 Meses a 12 Meses Personal Docente</t>
  </si>
  <si>
    <t xml:space="preserve">Periodos</t>
  </si>
  <si>
    <t xml:space="preserve">Pago en  24 periodos o nominas</t>
  </si>
  <si>
    <t xml:space="preserve">Se ganan su salario en 18 periodos </t>
  </si>
  <si>
    <t xml:space="preserve">Segun Propuesta 25% cargado a la nomina</t>
  </si>
  <si>
    <t xml:space="preserve">Ajuste de 25% a 33.33% por la conversion de 9 a 12 meses de pago de la nomina</t>
  </si>
  <si>
    <t xml:space="preserve">Diferencia</t>
  </si>
  <si>
    <t xml:space="preserve">Bonificacion Administrativa</t>
  </si>
  <si>
    <t xml:space="preserve">Ajuste Salarial Base Docente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0%"/>
    <numFmt numFmtId="167" formatCode="_-* #,##0.00_-;\-* #,##0.00_-;_-* \-??_-;_-@_-"/>
    <numFmt numFmtId="168" formatCode="_-* #,##0_-;\-* #,##0_-;_-* \-??_-;_-@_-"/>
    <numFmt numFmtId="169" formatCode="d\-mmm"/>
    <numFmt numFmtId="170" formatCode="[$-409]d\-mmm;@"/>
    <numFmt numFmtId="171" formatCode="0.00%"/>
  </numFmts>
  <fonts count="7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sz val="12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7.34"/>
    <col collapsed="false" customWidth="true" hidden="false" outlineLevel="0" max="3" min="3" style="0" width="12.66"/>
    <col collapsed="false" customWidth="false" hidden="false" outlineLevel="0" max="5" min="5" style="1" width="10.66"/>
  </cols>
  <sheetData>
    <row r="2" customFormat="false" ht="15.75" hidden="false" customHeight="false" outlineLevel="0" collapsed="false">
      <c r="A2" s="2" t="s">
        <v>0</v>
      </c>
      <c r="B2" s="3"/>
      <c r="C2" s="3"/>
    </row>
    <row r="3" customFormat="false" ht="15.75" hidden="false" customHeight="false" outlineLevel="0" collapsed="false">
      <c r="A3" s="2"/>
      <c r="B3" s="3"/>
      <c r="C3" s="3"/>
    </row>
    <row r="4" customFormat="false" ht="15.75" hidden="false" customHeight="false" outlineLevel="0" collapsed="false">
      <c r="A4" s="2" t="s">
        <v>1</v>
      </c>
      <c r="B4" s="2"/>
      <c r="C4" s="3" t="n">
        <v>94500</v>
      </c>
    </row>
    <row r="5" customFormat="false" ht="15.75" hidden="false" customHeight="false" outlineLevel="0" collapsed="false">
      <c r="A5" s="2"/>
      <c r="B5" s="2"/>
      <c r="C5" s="2"/>
    </row>
    <row r="6" customFormat="false" ht="15.75" hidden="false" customHeight="false" outlineLevel="0" collapsed="false">
      <c r="A6" s="2" t="s">
        <v>2</v>
      </c>
      <c r="B6" s="4" t="n">
        <v>0.25</v>
      </c>
      <c r="C6" s="3" t="n">
        <f aca="false">+C4*B6</f>
        <v>23625</v>
      </c>
    </row>
    <row r="7" customFormat="false" ht="16.5" hidden="false" customHeight="false" outlineLevel="0" collapsed="false">
      <c r="B7" s="5"/>
      <c r="C7" s="1"/>
    </row>
    <row r="8" s="11" customFormat="true" ht="15.75" hidden="false" customHeight="false" outlineLevel="0" collapsed="false">
      <c r="A8" s="6" t="s">
        <v>3</v>
      </c>
      <c r="B8" s="7"/>
      <c r="C8" s="7"/>
      <c r="D8" s="7" t="n">
        <v>1</v>
      </c>
      <c r="E8" s="8" t="n">
        <v>2</v>
      </c>
      <c r="F8" s="7" t="n">
        <v>3</v>
      </c>
      <c r="G8" s="9" t="n">
        <v>4</v>
      </c>
      <c r="H8" s="9" t="n">
        <v>4</v>
      </c>
      <c r="I8" s="9" t="n">
        <v>6</v>
      </c>
      <c r="J8" s="9" t="n">
        <v>7</v>
      </c>
      <c r="K8" s="9" t="n">
        <v>8</v>
      </c>
      <c r="L8" s="9" t="n">
        <v>9</v>
      </c>
      <c r="M8" s="9" t="n">
        <v>10</v>
      </c>
      <c r="N8" s="9" t="n">
        <v>11</v>
      </c>
      <c r="O8" s="9" t="n">
        <v>12</v>
      </c>
      <c r="P8" s="9" t="n">
        <v>13</v>
      </c>
      <c r="Q8" s="9" t="n">
        <v>14</v>
      </c>
      <c r="R8" s="9" t="n">
        <v>15</v>
      </c>
      <c r="S8" s="9" t="n">
        <v>16</v>
      </c>
      <c r="T8" s="9" t="n">
        <v>17</v>
      </c>
      <c r="U8" s="9" t="n">
        <v>18</v>
      </c>
      <c r="V8" s="9" t="n">
        <v>19</v>
      </c>
      <c r="W8" s="9" t="n">
        <v>20</v>
      </c>
      <c r="X8" s="9" t="n">
        <v>21</v>
      </c>
      <c r="Y8" s="7" t="n">
        <v>22</v>
      </c>
      <c r="Z8" s="7" t="n">
        <v>23</v>
      </c>
      <c r="AA8" s="10" t="n">
        <v>24</v>
      </c>
    </row>
    <row r="9" s="11" customFormat="true" ht="16.5" hidden="false" customHeight="false" outlineLevel="0" collapsed="false">
      <c r="A9" s="6"/>
      <c r="B9" s="12"/>
      <c r="C9" s="12"/>
      <c r="D9" s="13" t="n">
        <v>42566</v>
      </c>
      <c r="E9" s="14" t="n">
        <v>42582</v>
      </c>
      <c r="F9" s="13" t="n">
        <v>42597</v>
      </c>
      <c r="G9" s="15" t="n">
        <v>42613</v>
      </c>
      <c r="H9" s="15" t="n">
        <v>42628</v>
      </c>
      <c r="I9" s="15" t="n">
        <v>42643</v>
      </c>
      <c r="J9" s="15" t="n">
        <v>42658</v>
      </c>
      <c r="K9" s="15" t="n">
        <v>42674</v>
      </c>
      <c r="L9" s="15" t="n">
        <v>42689</v>
      </c>
      <c r="M9" s="15" t="n">
        <v>42704</v>
      </c>
      <c r="N9" s="15" t="n">
        <v>42719</v>
      </c>
      <c r="O9" s="15" t="n">
        <v>42735</v>
      </c>
      <c r="P9" s="15" t="n">
        <v>42384</v>
      </c>
      <c r="Q9" s="15" t="n">
        <v>42400</v>
      </c>
      <c r="R9" s="15" t="n">
        <v>42415</v>
      </c>
      <c r="S9" s="15" t="n">
        <v>42428</v>
      </c>
      <c r="T9" s="15" t="n">
        <v>42444</v>
      </c>
      <c r="U9" s="15" t="n">
        <v>42460</v>
      </c>
      <c r="V9" s="15" t="n">
        <v>42475</v>
      </c>
      <c r="W9" s="15" t="n">
        <v>42490</v>
      </c>
      <c r="X9" s="15" t="n">
        <v>42505</v>
      </c>
      <c r="Y9" s="13" t="n">
        <v>42521</v>
      </c>
      <c r="Z9" s="13" t="n">
        <v>42536</v>
      </c>
      <c r="AA9" s="16" t="n">
        <v>42551</v>
      </c>
    </row>
    <row r="10" customFormat="false" ht="15.75" hidden="false" customHeight="false" outlineLevel="0" collapsed="false">
      <c r="A10" s="17"/>
      <c r="B10" s="18"/>
      <c r="C10" s="18"/>
      <c r="D10" s="19"/>
      <c r="E10" s="20"/>
      <c r="F10" s="21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1"/>
      <c r="Z10" s="21"/>
      <c r="AA10" s="23"/>
    </row>
    <row r="11" s="28" customFormat="true" ht="79.5" hidden="false" customHeight="false" outlineLevel="0" collapsed="false">
      <c r="A11" s="24" t="s">
        <v>4</v>
      </c>
      <c r="B11" s="25"/>
      <c r="C11" s="25"/>
      <c r="D11" s="25" t="n">
        <f aca="false">94500/24</f>
        <v>3937.5</v>
      </c>
      <c r="E11" s="25" t="n">
        <f aca="false">94500/24</f>
        <v>3937.5</v>
      </c>
      <c r="F11" s="25" t="n">
        <f aca="false">94500/24</f>
        <v>3937.5</v>
      </c>
      <c r="G11" s="26" t="n">
        <f aca="false">94500/24</f>
        <v>3937.5</v>
      </c>
      <c r="H11" s="26" t="n">
        <f aca="false">94500/24</f>
        <v>3937.5</v>
      </c>
      <c r="I11" s="26" t="n">
        <f aca="false">94500/24</f>
        <v>3937.5</v>
      </c>
      <c r="J11" s="26" t="n">
        <f aca="false">94500/24</f>
        <v>3937.5</v>
      </c>
      <c r="K11" s="26" t="n">
        <f aca="false">94500/24</f>
        <v>3937.5</v>
      </c>
      <c r="L11" s="26" t="n">
        <f aca="false">94500/24</f>
        <v>3937.5</v>
      </c>
      <c r="M11" s="26" t="n">
        <f aca="false">94500/24</f>
        <v>3937.5</v>
      </c>
      <c r="N11" s="26" t="n">
        <f aca="false">94500/24</f>
        <v>3937.5</v>
      </c>
      <c r="O11" s="26" t="n">
        <f aca="false">94500/24</f>
        <v>3937.5</v>
      </c>
      <c r="P11" s="26" t="n">
        <f aca="false">94500/24</f>
        <v>3937.5</v>
      </c>
      <c r="Q11" s="26" t="n">
        <f aca="false">94500/24</f>
        <v>3937.5</v>
      </c>
      <c r="R11" s="26" t="n">
        <f aca="false">94500/24</f>
        <v>3937.5</v>
      </c>
      <c r="S11" s="26" t="n">
        <f aca="false">94500/24</f>
        <v>3937.5</v>
      </c>
      <c r="T11" s="26" t="n">
        <f aca="false">94500/24</f>
        <v>3937.5</v>
      </c>
      <c r="U11" s="26" t="n">
        <f aca="false">94500/24</f>
        <v>3937.5</v>
      </c>
      <c r="V11" s="26" t="n">
        <f aca="false">94500/24</f>
        <v>3937.5</v>
      </c>
      <c r="W11" s="26" t="n">
        <f aca="false">94500/24</f>
        <v>3937.5</v>
      </c>
      <c r="X11" s="26" t="n">
        <f aca="false">94500/24</f>
        <v>3937.5</v>
      </c>
      <c r="Y11" s="25" t="n">
        <f aca="false">94500/24</f>
        <v>3937.5</v>
      </c>
      <c r="Z11" s="25" t="n">
        <f aca="false">94500/24</f>
        <v>3937.5</v>
      </c>
      <c r="AA11" s="27" t="n">
        <f aca="false">94500/24</f>
        <v>3937.5</v>
      </c>
    </row>
    <row r="12" s="28" customFormat="true" ht="51.75" hidden="false" customHeight="true" outlineLevel="0" collapsed="false">
      <c r="A12" s="29" t="s">
        <v>5</v>
      </c>
      <c r="B12" s="30" t="n">
        <v>0.3333</v>
      </c>
      <c r="C12" s="31" t="n">
        <f aca="false">+G12+H12+I12+J12+K12+L12+M12+N12+O12+P12+Q12+R12+S12+T12+U12+V12+W12+X12</f>
        <v>23622.6375</v>
      </c>
      <c r="D12" s="25"/>
      <c r="E12" s="25"/>
      <c r="F12" s="25"/>
      <c r="G12" s="26" t="n">
        <f aca="false">3937.5*0.3333</f>
        <v>1312.36875</v>
      </c>
      <c r="H12" s="26" t="n">
        <f aca="false">3937.5*0.3333</f>
        <v>1312.36875</v>
      </c>
      <c r="I12" s="26" t="n">
        <f aca="false">3937.5*0.3333</f>
        <v>1312.36875</v>
      </c>
      <c r="J12" s="26" t="n">
        <f aca="false">3937.5*0.3333</f>
        <v>1312.36875</v>
      </c>
      <c r="K12" s="26" t="n">
        <f aca="false">3937.5*0.3333</f>
        <v>1312.36875</v>
      </c>
      <c r="L12" s="26" t="n">
        <f aca="false">3937.5*0.3333</f>
        <v>1312.36875</v>
      </c>
      <c r="M12" s="26" t="n">
        <f aca="false">3937.5*0.3333</f>
        <v>1312.36875</v>
      </c>
      <c r="N12" s="26" t="n">
        <f aca="false">3937.5*0.3333</f>
        <v>1312.36875</v>
      </c>
      <c r="O12" s="26" t="n">
        <f aca="false">3937.5*0.3333</f>
        <v>1312.36875</v>
      </c>
      <c r="P12" s="26" t="n">
        <f aca="false">3937.5*0.3333</f>
        <v>1312.36875</v>
      </c>
      <c r="Q12" s="26" t="n">
        <f aca="false">3937.5*0.3333</f>
        <v>1312.36875</v>
      </c>
      <c r="R12" s="26" t="n">
        <f aca="false">3937.5*0.3333</f>
        <v>1312.36875</v>
      </c>
      <c r="S12" s="26" t="n">
        <f aca="false">3937.5*0.3333</f>
        <v>1312.36875</v>
      </c>
      <c r="T12" s="26" t="n">
        <f aca="false">3937.5*0.3333</f>
        <v>1312.36875</v>
      </c>
      <c r="U12" s="26" t="n">
        <f aca="false">3937.5*0.3333</f>
        <v>1312.36875</v>
      </c>
      <c r="V12" s="26" t="n">
        <f aca="false">3937.5*0.3333</f>
        <v>1312.36875</v>
      </c>
      <c r="W12" s="26" t="n">
        <f aca="false">3937.5*0.3333</f>
        <v>1312.36875</v>
      </c>
      <c r="X12" s="26" t="n">
        <f aca="false">3937.5*0.3333</f>
        <v>1312.36875</v>
      </c>
      <c r="Y12" s="25"/>
      <c r="Z12" s="25"/>
      <c r="AA12" s="27"/>
    </row>
    <row r="13" s="1" customFormat="true" ht="48" hidden="false" customHeight="false" outlineLevel="0" collapsed="false">
      <c r="A13" s="32" t="s">
        <v>6</v>
      </c>
      <c r="B13" s="33"/>
      <c r="C13" s="33"/>
      <c r="D13" s="33"/>
      <c r="E13" s="33"/>
      <c r="F13" s="33"/>
      <c r="G13" s="34" t="n">
        <f aca="false">94500/18</f>
        <v>5250</v>
      </c>
      <c r="H13" s="34" t="n">
        <f aca="false">94500/18</f>
        <v>5250</v>
      </c>
      <c r="I13" s="34" t="n">
        <f aca="false">94500/18</f>
        <v>5250</v>
      </c>
      <c r="J13" s="34" t="n">
        <f aca="false">94500/18</f>
        <v>5250</v>
      </c>
      <c r="K13" s="34" t="n">
        <f aca="false">94500/18</f>
        <v>5250</v>
      </c>
      <c r="L13" s="34" t="n">
        <f aca="false">94500/18</f>
        <v>5250</v>
      </c>
      <c r="M13" s="34" t="n">
        <f aca="false">94500/18</f>
        <v>5250</v>
      </c>
      <c r="N13" s="34" t="n">
        <f aca="false">94500/18</f>
        <v>5250</v>
      </c>
      <c r="O13" s="34" t="n">
        <f aca="false">94500/18</f>
        <v>5250</v>
      </c>
      <c r="P13" s="34" t="n">
        <f aca="false">94500/18</f>
        <v>5250</v>
      </c>
      <c r="Q13" s="34" t="n">
        <f aca="false">94500/18</f>
        <v>5250</v>
      </c>
      <c r="R13" s="34" t="n">
        <f aca="false">94500/18</f>
        <v>5250</v>
      </c>
      <c r="S13" s="34" t="n">
        <f aca="false">94500/18</f>
        <v>5250</v>
      </c>
      <c r="T13" s="34" t="n">
        <f aca="false">94500/18</f>
        <v>5250</v>
      </c>
      <c r="U13" s="34" t="n">
        <f aca="false">94500/18</f>
        <v>5250</v>
      </c>
      <c r="V13" s="34" t="n">
        <f aca="false">94500/18</f>
        <v>5250</v>
      </c>
      <c r="W13" s="34" t="n">
        <f aca="false">94500/18</f>
        <v>5250</v>
      </c>
      <c r="X13" s="34" t="n">
        <f aca="false">94500/18</f>
        <v>5250</v>
      </c>
      <c r="Y13" s="33"/>
      <c r="Z13" s="33"/>
      <c r="AA13" s="35"/>
    </row>
    <row r="14" customFormat="false" ht="15.75" hidden="false" customHeight="false" outlineLevel="0" collapsed="false">
      <c r="A14" s="36"/>
      <c r="B14" s="37"/>
      <c r="C14" s="37"/>
      <c r="D14" s="37"/>
      <c r="E14" s="33"/>
      <c r="F14" s="37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7"/>
      <c r="Z14" s="37"/>
      <c r="AA14" s="39"/>
    </row>
    <row r="15" customFormat="false" ht="15.75" hidden="false" customHeight="false" outlineLevel="0" collapsed="false">
      <c r="A15" s="36"/>
      <c r="B15" s="37"/>
      <c r="C15" s="37"/>
      <c r="D15" s="37"/>
      <c r="E15" s="33"/>
      <c r="F15" s="37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7"/>
      <c r="Z15" s="37"/>
      <c r="AA15" s="39"/>
    </row>
    <row r="16" s="28" customFormat="true" ht="48" hidden="false" customHeight="false" outlineLevel="0" collapsed="false">
      <c r="A16" s="24" t="s">
        <v>7</v>
      </c>
      <c r="B16" s="40" t="n">
        <v>0.25</v>
      </c>
      <c r="C16" s="31" t="n">
        <f aca="false">+D16+E16+F16+G16+H16+I16+J16+K16+L16+M16+N16+O16+P16+Q16+R16+S16+T16+U16+V16+W16+X16+Y16+Z16+AA16</f>
        <v>17718.75</v>
      </c>
      <c r="D16" s="25"/>
      <c r="E16" s="25"/>
      <c r="F16" s="25"/>
      <c r="G16" s="26" t="n">
        <f aca="false">3937.5*0.25</f>
        <v>984.375</v>
      </c>
      <c r="H16" s="26" t="n">
        <f aca="false">3937.5*0.25</f>
        <v>984.375</v>
      </c>
      <c r="I16" s="26" t="n">
        <f aca="false">3937.5*0.25</f>
        <v>984.375</v>
      </c>
      <c r="J16" s="26" t="n">
        <f aca="false">3937.5*0.25</f>
        <v>984.375</v>
      </c>
      <c r="K16" s="26" t="n">
        <f aca="false">3937.5*0.25</f>
        <v>984.375</v>
      </c>
      <c r="L16" s="26" t="n">
        <f aca="false">3937.5*0.25</f>
        <v>984.375</v>
      </c>
      <c r="M16" s="26" t="n">
        <f aca="false">3937.5*0.25</f>
        <v>984.375</v>
      </c>
      <c r="N16" s="26" t="n">
        <f aca="false">3937.5*0.25</f>
        <v>984.375</v>
      </c>
      <c r="O16" s="26" t="n">
        <f aca="false">3937.5*0.25</f>
        <v>984.375</v>
      </c>
      <c r="P16" s="26" t="n">
        <f aca="false">3937.5*0.25</f>
        <v>984.375</v>
      </c>
      <c r="Q16" s="26" t="n">
        <f aca="false">3937.5*0.25</f>
        <v>984.375</v>
      </c>
      <c r="R16" s="26" t="n">
        <f aca="false">3937.5*0.25</f>
        <v>984.375</v>
      </c>
      <c r="S16" s="26" t="n">
        <f aca="false">3937.5*0.25</f>
        <v>984.375</v>
      </c>
      <c r="T16" s="26" t="n">
        <f aca="false">3937.5*0.25</f>
        <v>984.375</v>
      </c>
      <c r="U16" s="26" t="n">
        <f aca="false">3937.5*0.25</f>
        <v>984.375</v>
      </c>
      <c r="V16" s="26" t="n">
        <f aca="false">3937.5*0.25</f>
        <v>984.375</v>
      </c>
      <c r="W16" s="26" t="n">
        <f aca="false">3937.5*0.25</f>
        <v>984.375</v>
      </c>
      <c r="X16" s="26" t="n">
        <f aca="false">3937.5*0.25</f>
        <v>984.375</v>
      </c>
      <c r="Y16" s="25"/>
      <c r="Z16" s="25"/>
      <c r="AA16" s="27"/>
    </row>
    <row r="17" customFormat="false" ht="15.75" hidden="false" customHeight="false" outlineLevel="0" collapsed="false">
      <c r="A17" s="36"/>
      <c r="B17" s="41"/>
      <c r="C17" s="41"/>
      <c r="D17" s="37"/>
      <c r="E17" s="33"/>
      <c r="F17" s="3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7"/>
      <c r="Z17" s="37"/>
      <c r="AA17" s="39"/>
    </row>
    <row r="18" customFormat="false" ht="63.75" hidden="false" customHeight="false" outlineLevel="0" collapsed="false">
      <c r="A18" s="29" t="s">
        <v>8</v>
      </c>
      <c r="B18" s="37"/>
      <c r="C18" s="42" t="n">
        <f aca="false">+D18+E18+F18+G18+H18+I18+J18+K18+L18+M18+N18+O18+P18+Q18+R18+S18+T18+U18+V18+W18+X18+Y18+Z18+AA18</f>
        <v>-5903.8875</v>
      </c>
      <c r="D18" s="43"/>
      <c r="E18" s="44"/>
      <c r="F18" s="43"/>
      <c r="G18" s="45" t="n">
        <f aca="false">+G16-G12</f>
        <v>-327.99375</v>
      </c>
      <c r="H18" s="45" t="n">
        <f aca="false">+H16-H12</f>
        <v>-327.99375</v>
      </c>
      <c r="I18" s="45" t="n">
        <f aca="false">+I16-I12</f>
        <v>-327.99375</v>
      </c>
      <c r="J18" s="45" t="n">
        <f aca="false">+J16-J12</f>
        <v>-327.99375</v>
      </c>
      <c r="K18" s="45" t="n">
        <f aca="false">+K16-K12</f>
        <v>-327.99375</v>
      </c>
      <c r="L18" s="45" t="n">
        <f aca="false">+L16-L12</f>
        <v>-327.99375</v>
      </c>
      <c r="M18" s="45" t="n">
        <f aca="false">+M16-M12</f>
        <v>-327.99375</v>
      </c>
      <c r="N18" s="45" t="n">
        <f aca="false">+N16-N12</f>
        <v>-327.99375</v>
      </c>
      <c r="O18" s="45" t="n">
        <f aca="false">+O16-O12</f>
        <v>-327.99375</v>
      </c>
      <c r="P18" s="45" t="n">
        <f aca="false">+P16-P12</f>
        <v>-327.99375</v>
      </c>
      <c r="Q18" s="45" t="n">
        <f aca="false">+Q16-Q12</f>
        <v>-327.99375</v>
      </c>
      <c r="R18" s="45" t="n">
        <f aca="false">+R16-R12</f>
        <v>-327.99375</v>
      </c>
      <c r="S18" s="45" t="n">
        <f aca="false">+S16-S12</f>
        <v>-327.99375</v>
      </c>
      <c r="T18" s="45" t="n">
        <f aca="false">+T16-T12</f>
        <v>-327.99375</v>
      </c>
      <c r="U18" s="45" t="n">
        <f aca="false">+U16-U12</f>
        <v>-327.99375</v>
      </c>
      <c r="V18" s="45" t="n">
        <f aca="false">+V16-V12</f>
        <v>-327.99375</v>
      </c>
      <c r="W18" s="45" t="n">
        <f aca="false">+W16-W12</f>
        <v>-327.99375</v>
      </c>
      <c r="X18" s="45" t="n">
        <f aca="false">+X16-X12</f>
        <v>-327.99375</v>
      </c>
      <c r="Y18" s="37"/>
      <c r="Z18" s="37"/>
      <c r="AA18" s="39"/>
    </row>
    <row r="19" customFormat="false" ht="15.75" hidden="false" customHeight="false" outlineLevel="0" collapsed="false">
      <c r="A19" s="46"/>
      <c r="B19" s="37"/>
      <c r="C19" s="37"/>
      <c r="D19" s="37"/>
      <c r="E19" s="33"/>
      <c r="F19" s="37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7"/>
      <c r="Z19" s="37"/>
      <c r="AA19" s="39"/>
    </row>
    <row r="20" customFormat="false" ht="16.5" hidden="false" customHeight="false" outlineLevel="0" collapsed="false">
      <c r="A20" s="47"/>
      <c r="B20" s="48"/>
      <c r="C20" s="48"/>
      <c r="D20" s="48"/>
      <c r="E20" s="49"/>
      <c r="F20" s="48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48"/>
      <c r="Z20" s="48"/>
      <c r="AA20" s="51"/>
    </row>
    <row r="32" customFormat="false" ht="15.75" hidden="false" customHeight="false" outlineLevel="0" collapsed="false">
      <c r="K32" s="52"/>
    </row>
  </sheetData>
  <mergeCells count="1"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3" style="1" width="12.66"/>
    <col collapsed="false" customWidth="true" hidden="false" outlineLevel="0" max="5" min="4" style="1" width="11.84"/>
    <col collapsed="false" customWidth="true" hidden="false" outlineLevel="0" max="6" min="6" style="0" width="14"/>
    <col collapsed="false" customWidth="true" hidden="false" outlineLevel="0" max="8" min="8" style="0" width="3.5"/>
    <col collapsed="false" customWidth="true" hidden="false" outlineLevel="0" max="9" min="9" style="0" width="13.34"/>
    <col collapsed="false" customWidth="true" hidden="false" outlineLevel="0" max="10" min="10" style="0" width="11.33"/>
  </cols>
  <sheetData>
    <row r="1" customFormat="false" ht="15.75" hidden="false" customHeight="false" outlineLevel="0" collapsed="false">
      <c r="A1" s="53" t="s">
        <v>9</v>
      </c>
      <c r="B1" s="53"/>
      <c r="C1" s="53"/>
      <c r="D1" s="53"/>
      <c r="E1" s="53"/>
      <c r="F1" s="53"/>
      <c r="G1" s="53"/>
    </row>
    <row r="2" customFormat="false" ht="15.75" hidden="false" customHeight="false" outlineLevel="0" collapsed="false">
      <c r="A2" s="53" t="s">
        <v>10</v>
      </c>
      <c r="B2" s="53"/>
      <c r="C2" s="53"/>
      <c r="D2" s="53"/>
      <c r="E2" s="53"/>
      <c r="F2" s="53"/>
      <c r="G2" s="53"/>
    </row>
    <row r="3" customFormat="false" ht="15.75" hidden="false" customHeight="false" outlineLevel="0" collapsed="false">
      <c r="A3" s="53" t="s">
        <v>11</v>
      </c>
      <c r="B3" s="53"/>
      <c r="C3" s="53"/>
      <c r="D3" s="53"/>
      <c r="E3" s="53"/>
      <c r="F3" s="53"/>
      <c r="G3" s="53"/>
    </row>
    <row r="4" customFormat="false" ht="15.75" hidden="false" customHeight="false" outlineLevel="0" collapsed="false">
      <c r="B4" s="2" t="s">
        <v>0</v>
      </c>
      <c r="C4" s="3"/>
      <c r="D4" s="3"/>
    </row>
    <row r="5" customFormat="false" ht="15.75" hidden="false" customHeight="false" outlineLevel="0" collapsed="false">
      <c r="B5" s="2" t="s">
        <v>1</v>
      </c>
      <c r="C5" s="2"/>
      <c r="D5" s="3" t="n">
        <v>94500</v>
      </c>
    </row>
    <row r="6" customFormat="false" ht="31.5" hidden="false" customHeight="false" outlineLevel="0" collapsed="false">
      <c r="B6" s="54" t="s">
        <v>2</v>
      </c>
      <c r="C6" s="4" t="n">
        <v>0.25</v>
      </c>
      <c r="D6" s="3" t="n">
        <f aca="false">+D5*C6</f>
        <v>23625</v>
      </c>
      <c r="E6" s="55"/>
      <c r="F6" s="56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6"/>
      <c r="Z6" s="56"/>
      <c r="AA6" s="56"/>
    </row>
    <row r="7" customFormat="false" ht="16.5" hidden="false" customHeight="false" outlineLevel="0" collapsed="false"/>
    <row r="8" customFormat="false" ht="102" hidden="false" customHeight="true" outlineLevel="0" collapsed="false">
      <c r="A8" s="58" t="s">
        <v>12</v>
      </c>
      <c r="B8" s="58"/>
      <c r="C8" s="59" t="s">
        <v>13</v>
      </c>
      <c r="D8" s="60" t="s">
        <v>14</v>
      </c>
      <c r="E8" s="61" t="s">
        <v>15</v>
      </c>
      <c r="F8" s="62" t="s">
        <v>16</v>
      </c>
      <c r="G8" s="63" t="s">
        <v>17</v>
      </c>
      <c r="I8" s="64" t="s">
        <v>18</v>
      </c>
      <c r="J8" s="65" t="s">
        <v>19</v>
      </c>
    </row>
    <row r="9" customFormat="false" ht="19.5" hidden="false" customHeight="true" outlineLevel="0" collapsed="false">
      <c r="A9" s="17" t="n">
        <v>1</v>
      </c>
      <c r="B9" s="66" t="n">
        <v>42566</v>
      </c>
      <c r="C9" s="67" t="n">
        <f aca="false">94500/24</f>
        <v>3937.5</v>
      </c>
      <c r="D9" s="68"/>
      <c r="E9" s="69"/>
      <c r="F9" s="18"/>
      <c r="G9" s="70"/>
      <c r="I9" s="71" t="n">
        <v>1000</v>
      </c>
      <c r="J9" s="72"/>
    </row>
    <row r="10" customFormat="false" ht="19.5" hidden="false" customHeight="true" outlineLevel="0" collapsed="false">
      <c r="A10" s="36" t="n">
        <v>2</v>
      </c>
      <c r="B10" s="73" t="n">
        <v>42582</v>
      </c>
      <c r="C10" s="74" t="n">
        <f aca="false">94500/24</f>
        <v>3937.5</v>
      </c>
      <c r="D10" s="75"/>
      <c r="E10" s="76"/>
      <c r="F10" s="77"/>
      <c r="G10" s="78"/>
      <c r="I10" s="71" t="n">
        <v>1000</v>
      </c>
      <c r="J10" s="72"/>
    </row>
    <row r="11" customFormat="false" ht="19.5" hidden="false" customHeight="true" outlineLevel="0" collapsed="false">
      <c r="A11" s="36" t="n">
        <v>3</v>
      </c>
      <c r="B11" s="73" t="n">
        <v>42597</v>
      </c>
      <c r="C11" s="74" t="n">
        <f aca="false">94500/24</f>
        <v>3937.5</v>
      </c>
      <c r="D11" s="75"/>
      <c r="E11" s="76"/>
      <c r="F11" s="77"/>
      <c r="G11" s="78"/>
      <c r="I11" s="71" t="n">
        <v>1000</v>
      </c>
      <c r="J11" s="72"/>
    </row>
    <row r="12" customFormat="false" ht="19.5" hidden="false" customHeight="true" outlineLevel="0" collapsed="false">
      <c r="A12" s="79" t="n">
        <v>4</v>
      </c>
      <c r="B12" s="80" t="n">
        <v>42613</v>
      </c>
      <c r="C12" s="81" t="n">
        <f aca="false">94500/24</f>
        <v>3937.5</v>
      </c>
      <c r="D12" s="82" t="n">
        <f aca="false">94500/18</f>
        <v>5250</v>
      </c>
      <c r="E12" s="83" t="n">
        <f aca="false">+C12*0.25</f>
        <v>984.375</v>
      </c>
      <c r="F12" s="84" t="n">
        <f aca="false">+C12*0.3333</f>
        <v>1312.36875</v>
      </c>
      <c r="G12" s="85" t="n">
        <f aca="false">+F12-E12</f>
        <v>327.99375</v>
      </c>
      <c r="I12" s="86" t="n">
        <v>1000</v>
      </c>
      <c r="J12" s="87" t="n">
        <v>555.56</v>
      </c>
    </row>
    <row r="13" customFormat="false" ht="19.5" hidden="false" customHeight="true" outlineLevel="0" collapsed="false">
      <c r="A13" s="79" t="n">
        <v>5</v>
      </c>
      <c r="B13" s="80" t="n">
        <v>42628</v>
      </c>
      <c r="C13" s="81" t="n">
        <f aca="false">94500/24</f>
        <v>3937.5</v>
      </c>
      <c r="D13" s="82" t="n">
        <f aca="false">94500/18</f>
        <v>5250</v>
      </c>
      <c r="E13" s="83" t="n">
        <f aca="false">+C13*0.25</f>
        <v>984.375</v>
      </c>
      <c r="F13" s="84" t="n">
        <f aca="false">+C13*0.3333</f>
        <v>1312.36875</v>
      </c>
      <c r="G13" s="85" t="n">
        <f aca="false">+F13-E13</f>
        <v>327.99375</v>
      </c>
      <c r="I13" s="86" t="n">
        <v>1000</v>
      </c>
      <c r="J13" s="87" t="n">
        <v>555.56</v>
      </c>
    </row>
    <row r="14" customFormat="false" ht="19.5" hidden="false" customHeight="true" outlineLevel="0" collapsed="false">
      <c r="A14" s="79" t="n">
        <v>6</v>
      </c>
      <c r="B14" s="80" t="n">
        <v>42643</v>
      </c>
      <c r="C14" s="81" t="n">
        <f aca="false">94500/24</f>
        <v>3937.5</v>
      </c>
      <c r="D14" s="82" t="n">
        <f aca="false">94500/18</f>
        <v>5250</v>
      </c>
      <c r="E14" s="83" t="n">
        <f aca="false">+C14*0.25</f>
        <v>984.375</v>
      </c>
      <c r="F14" s="84" t="n">
        <f aca="false">+C14*0.3333</f>
        <v>1312.36875</v>
      </c>
      <c r="G14" s="85" t="n">
        <f aca="false">+F14-E14</f>
        <v>327.99375</v>
      </c>
      <c r="I14" s="86" t="n">
        <v>1000</v>
      </c>
      <c r="J14" s="87" t="n">
        <v>555.56</v>
      </c>
    </row>
    <row r="15" customFormat="false" ht="19.5" hidden="false" customHeight="true" outlineLevel="0" collapsed="false">
      <c r="A15" s="79" t="n">
        <v>7</v>
      </c>
      <c r="B15" s="80" t="n">
        <v>42658</v>
      </c>
      <c r="C15" s="81" t="n">
        <f aca="false">94500/24</f>
        <v>3937.5</v>
      </c>
      <c r="D15" s="82" t="n">
        <f aca="false">94500/18</f>
        <v>5250</v>
      </c>
      <c r="E15" s="83" t="n">
        <f aca="false">+C15*0.25</f>
        <v>984.375</v>
      </c>
      <c r="F15" s="84" t="n">
        <f aca="false">+C15*0.3333</f>
        <v>1312.36875</v>
      </c>
      <c r="G15" s="85" t="n">
        <f aca="false">+F15-E15</f>
        <v>327.99375</v>
      </c>
      <c r="I15" s="86" t="n">
        <v>1000</v>
      </c>
      <c r="J15" s="87" t="n">
        <v>555.56</v>
      </c>
    </row>
    <row r="16" customFormat="false" ht="19.5" hidden="false" customHeight="true" outlineLevel="0" collapsed="false">
      <c r="A16" s="79" t="n">
        <v>8</v>
      </c>
      <c r="B16" s="80" t="n">
        <v>42674</v>
      </c>
      <c r="C16" s="81" t="n">
        <f aca="false">94500/24</f>
        <v>3937.5</v>
      </c>
      <c r="D16" s="82" t="n">
        <f aca="false">94500/18</f>
        <v>5250</v>
      </c>
      <c r="E16" s="83" t="n">
        <f aca="false">+C16*0.25</f>
        <v>984.375</v>
      </c>
      <c r="F16" s="84" t="n">
        <f aca="false">+C16*0.3333</f>
        <v>1312.36875</v>
      </c>
      <c r="G16" s="85" t="n">
        <f aca="false">+F16-E16</f>
        <v>327.99375</v>
      </c>
      <c r="I16" s="86" t="n">
        <v>1000</v>
      </c>
      <c r="J16" s="87" t="n">
        <v>555.56</v>
      </c>
    </row>
    <row r="17" customFormat="false" ht="19.5" hidden="false" customHeight="true" outlineLevel="0" collapsed="false">
      <c r="A17" s="79" t="n">
        <v>9</v>
      </c>
      <c r="B17" s="80" t="n">
        <v>42689</v>
      </c>
      <c r="C17" s="81" t="n">
        <f aca="false">94500/24</f>
        <v>3937.5</v>
      </c>
      <c r="D17" s="82" t="n">
        <f aca="false">94500/18</f>
        <v>5250</v>
      </c>
      <c r="E17" s="83" t="n">
        <f aca="false">+C17*0.25</f>
        <v>984.375</v>
      </c>
      <c r="F17" s="84" t="n">
        <f aca="false">+C17*0.3333</f>
        <v>1312.36875</v>
      </c>
      <c r="G17" s="85" t="n">
        <f aca="false">+F17-E17</f>
        <v>327.99375</v>
      </c>
      <c r="I17" s="86" t="n">
        <v>1000</v>
      </c>
      <c r="J17" s="87" t="n">
        <v>555.56</v>
      </c>
    </row>
    <row r="18" customFormat="false" ht="19.5" hidden="false" customHeight="true" outlineLevel="0" collapsed="false">
      <c r="A18" s="79" t="n">
        <v>10</v>
      </c>
      <c r="B18" s="80" t="n">
        <v>42704</v>
      </c>
      <c r="C18" s="81" t="n">
        <f aca="false">94500/24</f>
        <v>3937.5</v>
      </c>
      <c r="D18" s="82" t="n">
        <f aca="false">94500/18</f>
        <v>5250</v>
      </c>
      <c r="E18" s="83" t="n">
        <f aca="false">+C18*0.25</f>
        <v>984.375</v>
      </c>
      <c r="F18" s="84" t="n">
        <f aca="false">+C18*0.3333</f>
        <v>1312.36875</v>
      </c>
      <c r="G18" s="85" t="n">
        <f aca="false">+F18-E18</f>
        <v>327.99375</v>
      </c>
      <c r="I18" s="86" t="n">
        <v>1000</v>
      </c>
      <c r="J18" s="87" t="n">
        <v>555.56</v>
      </c>
    </row>
    <row r="19" customFormat="false" ht="19.5" hidden="false" customHeight="true" outlineLevel="0" collapsed="false">
      <c r="A19" s="79" t="n">
        <v>11</v>
      </c>
      <c r="B19" s="80" t="n">
        <v>42719</v>
      </c>
      <c r="C19" s="81" t="n">
        <f aca="false">94500/24</f>
        <v>3937.5</v>
      </c>
      <c r="D19" s="82" t="n">
        <f aca="false">94500/18</f>
        <v>5250</v>
      </c>
      <c r="E19" s="83" t="n">
        <f aca="false">+C19*0.25</f>
        <v>984.375</v>
      </c>
      <c r="F19" s="84" t="n">
        <f aca="false">+C19*0.3333</f>
        <v>1312.36875</v>
      </c>
      <c r="G19" s="85" t="n">
        <f aca="false">+F19-E19</f>
        <v>327.99375</v>
      </c>
      <c r="I19" s="86" t="n">
        <v>1000</v>
      </c>
      <c r="J19" s="87" t="n">
        <v>555.56</v>
      </c>
    </row>
    <row r="20" customFormat="false" ht="19.5" hidden="false" customHeight="true" outlineLevel="0" collapsed="false">
      <c r="A20" s="79" t="n">
        <v>12</v>
      </c>
      <c r="B20" s="80" t="n">
        <v>42735</v>
      </c>
      <c r="C20" s="81" t="n">
        <f aca="false">94500/24</f>
        <v>3937.5</v>
      </c>
      <c r="D20" s="82" t="n">
        <f aca="false">94500/18</f>
        <v>5250</v>
      </c>
      <c r="E20" s="83" t="n">
        <f aca="false">+C20*0.25</f>
        <v>984.375</v>
      </c>
      <c r="F20" s="84" t="n">
        <f aca="false">+C20*0.3333</f>
        <v>1312.36875</v>
      </c>
      <c r="G20" s="85" t="n">
        <f aca="false">+F20-E20</f>
        <v>327.99375</v>
      </c>
      <c r="I20" s="86" t="n">
        <v>1000</v>
      </c>
      <c r="J20" s="87" t="n">
        <v>555.56</v>
      </c>
    </row>
    <row r="21" customFormat="false" ht="19.5" hidden="false" customHeight="true" outlineLevel="0" collapsed="false">
      <c r="A21" s="79" t="n">
        <v>13</v>
      </c>
      <c r="B21" s="80" t="n">
        <v>42384</v>
      </c>
      <c r="C21" s="81" t="n">
        <f aca="false">94500/24</f>
        <v>3937.5</v>
      </c>
      <c r="D21" s="82" t="n">
        <f aca="false">94500/18</f>
        <v>5250</v>
      </c>
      <c r="E21" s="83" t="n">
        <f aca="false">+C21*0.25</f>
        <v>984.375</v>
      </c>
      <c r="F21" s="84" t="n">
        <f aca="false">+C21*0.3333</f>
        <v>1312.36875</v>
      </c>
      <c r="G21" s="85" t="n">
        <f aca="false">+F21-E21</f>
        <v>327.99375</v>
      </c>
      <c r="I21" s="86" t="n">
        <v>1000</v>
      </c>
      <c r="J21" s="87" t="n">
        <v>555.55</v>
      </c>
    </row>
    <row r="22" customFormat="false" ht="19.5" hidden="false" customHeight="true" outlineLevel="0" collapsed="false">
      <c r="A22" s="79" t="n">
        <v>14</v>
      </c>
      <c r="B22" s="80" t="n">
        <v>42400</v>
      </c>
      <c r="C22" s="81" t="n">
        <f aca="false">94500/24</f>
        <v>3937.5</v>
      </c>
      <c r="D22" s="82" t="n">
        <f aca="false">94500/18</f>
        <v>5250</v>
      </c>
      <c r="E22" s="83" t="n">
        <f aca="false">+C22*0.25</f>
        <v>984.375</v>
      </c>
      <c r="F22" s="84" t="n">
        <f aca="false">+C22*0.3333</f>
        <v>1312.36875</v>
      </c>
      <c r="G22" s="85" t="n">
        <f aca="false">+F22-E22</f>
        <v>327.99375</v>
      </c>
      <c r="I22" s="86" t="n">
        <v>1000</v>
      </c>
      <c r="J22" s="87" t="n">
        <v>555.55</v>
      </c>
    </row>
    <row r="23" customFormat="false" ht="19.5" hidden="false" customHeight="true" outlineLevel="0" collapsed="false">
      <c r="A23" s="79" t="n">
        <v>15</v>
      </c>
      <c r="B23" s="80" t="n">
        <v>42415</v>
      </c>
      <c r="C23" s="81" t="n">
        <f aca="false">94500/24</f>
        <v>3937.5</v>
      </c>
      <c r="D23" s="82" t="n">
        <f aca="false">94500/18</f>
        <v>5250</v>
      </c>
      <c r="E23" s="83" t="n">
        <f aca="false">+C23*0.25</f>
        <v>984.375</v>
      </c>
      <c r="F23" s="84" t="n">
        <f aca="false">+C23*0.3333</f>
        <v>1312.36875</v>
      </c>
      <c r="G23" s="85" t="n">
        <f aca="false">+F23-E23</f>
        <v>327.99375</v>
      </c>
      <c r="I23" s="86" t="n">
        <v>1000</v>
      </c>
      <c r="J23" s="87" t="n">
        <v>555.55</v>
      </c>
    </row>
    <row r="24" customFormat="false" ht="19.5" hidden="false" customHeight="true" outlineLevel="0" collapsed="false">
      <c r="A24" s="79" t="n">
        <v>16</v>
      </c>
      <c r="B24" s="80" t="n">
        <v>42428</v>
      </c>
      <c r="C24" s="81" t="n">
        <f aca="false">94500/24</f>
        <v>3937.5</v>
      </c>
      <c r="D24" s="82" t="n">
        <f aca="false">94500/18</f>
        <v>5250</v>
      </c>
      <c r="E24" s="83" t="n">
        <f aca="false">+C24*0.25</f>
        <v>984.375</v>
      </c>
      <c r="F24" s="84" t="n">
        <f aca="false">+C24*0.3333</f>
        <v>1312.36875</v>
      </c>
      <c r="G24" s="85" t="n">
        <f aca="false">+F24-E24</f>
        <v>327.99375</v>
      </c>
      <c r="I24" s="86" t="n">
        <v>1000</v>
      </c>
      <c r="J24" s="87" t="n">
        <v>555.55</v>
      </c>
    </row>
    <row r="25" customFormat="false" ht="19.5" hidden="false" customHeight="true" outlineLevel="0" collapsed="false">
      <c r="A25" s="79" t="n">
        <v>17</v>
      </c>
      <c r="B25" s="80" t="n">
        <v>42444</v>
      </c>
      <c r="C25" s="81" t="n">
        <f aca="false">94500/24</f>
        <v>3937.5</v>
      </c>
      <c r="D25" s="82" t="n">
        <f aca="false">94500/18</f>
        <v>5250</v>
      </c>
      <c r="E25" s="83" t="n">
        <f aca="false">+C25*0.25</f>
        <v>984.375</v>
      </c>
      <c r="F25" s="84" t="n">
        <f aca="false">+C25*0.3333</f>
        <v>1312.36875</v>
      </c>
      <c r="G25" s="85" t="n">
        <f aca="false">+F25-E25</f>
        <v>327.99375</v>
      </c>
      <c r="I25" s="86" t="n">
        <v>1000</v>
      </c>
      <c r="J25" s="87" t="n">
        <v>555.55</v>
      </c>
    </row>
    <row r="26" customFormat="false" ht="19.5" hidden="false" customHeight="true" outlineLevel="0" collapsed="false">
      <c r="A26" s="79" t="n">
        <v>18</v>
      </c>
      <c r="B26" s="80" t="n">
        <v>42460</v>
      </c>
      <c r="C26" s="81" t="n">
        <f aca="false">94500/24</f>
        <v>3937.5</v>
      </c>
      <c r="D26" s="82" t="n">
        <f aca="false">94500/18</f>
        <v>5250</v>
      </c>
      <c r="E26" s="83" t="n">
        <f aca="false">+C26*0.25</f>
        <v>984.375</v>
      </c>
      <c r="F26" s="84" t="n">
        <f aca="false">+C26*0.3333</f>
        <v>1312.36875</v>
      </c>
      <c r="G26" s="85" t="n">
        <f aca="false">+F26-E26</f>
        <v>327.99375</v>
      </c>
      <c r="I26" s="86" t="n">
        <v>1000</v>
      </c>
      <c r="J26" s="87" t="n">
        <v>555.55</v>
      </c>
    </row>
    <row r="27" customFormat="false" ht="19.5" hidden="false" customHeight="true" outlineLevel="0" collapsed="false">
      <c r="A27" s="79" t="n">
        <v>19</v>
      </c>
      <c r="B27" s="80" t="n">
        <v>42475</v>
      </c>
      <c r="C27" s="81" t="n">
        <f aca="false">94500/24</f>
        <v>3937.5</v>
      </c>
      <c r="D27" s="82" t="n">
        <f aca="false">94500/18</f>
        <v>5250</v>
      </c>
      <c r="E27" s="83" t="n">
        <f aca="false">+C27*0.25</f>
        <v>984.375</v>
      </c>
      <c r="F27" s="84" t="n">
        <f aca="false">+C27*0.3333</f>
        <v>1312.36875</v>
      </c>
      <c r="G27" s="85" t="n">
        <f aca="false">+F27-E27</f>
        <v>327.99375</v>
      </c>
      <c r="I27" s="86" t="n">
        <v>1000</v>
      </c>
      <c r="J27" s="87" t="n">
        <v>555.55</v>
      </c>
    </row>
    <row r="28" customFormat="false" ht="19.5" hidden="false" customHeight="true" outlineLevel="0" collapsed="false">
      <c r="A28" s="79" t="n">
        <v>20</v>
      </c>
      <c r="B28" s="80" t="n">
        <v>42490</v>
      </c>
      <c r="C28" s="81" t="n">
        <f aca="false">94500/24</f>
        <v>3937.5</v>
      </c>
      <c r="D28" s="82" t="n">
        <f aca="false">94500/18</f>
        <v>5250</v>
      </c>
      <c r="E28" s="83" t="n">
        <f aca="false">+C28*0.25</f>
        <v>984.375</v>
      </c>
      <c r="F28" s="84" t="n">
        <f aca="false">+C28*0.3333</f>
        <v>1312.36875</v>
      </c>
      <c r="G28" s="85" t="n">
        <f aca="false">+F28-E28</f>
        <v>327.99375</v>
      </c>
      <c r="I28" s="86" t="n">
        <v>1000</v>
      </c>
      <c r="J28" s="87" t="n">
        <v>555.55</v>
      </c>
    </row>
    <row r="29" customFormat="false" ht="19.5" hidden="false" customHeight="true" outlineLevel="0" collapsed="false">
      <c r="A29" s="79" t="n">
        <v>21</v>
      </c>
      <c r="B29" s="80" t="n">
        <v>42505</v>
      </c>
      <c r="C29" s="81" t="n">
        <f aca="false">94500/24</f>
        <v>3937.5</v>
      </c>
      <c r="D29" s="82" t="n">
        <f aca="false">94500/18</f>
        <v>5250</v>
      </c>
      <c r="E29" s="83" t="n">
        <f aca="false">+C29*0.25</f>
        <v>984.375</v>
      </c>
      <c r="F29" s="84" t="n">
        <f aca="false">+C29*0.3333</f>
        <v>1312.36875</v>
      </c>
      <c r="G29" s="85" t="n">
        <f aca="false">+F29-E29</f>
        <v>327.99375</v>
      </c>
      <c r="I29" s="86" t="n">
        <v>1000</v>
      </c>
      <c r="J29" s="87" t="n">
        <v>555.56</v>
      </c>
    </row>
    <row r="30" customFormat="false" ht="19.5" hidden="false" customHeight="true" outlineLevel="0" collapsed="false">
      <c r="A30" s="36" t="n">
        <v>22</v>
      </c>
      <c r="B30" s="73" t="n">
        <v>42521</v>
      </c>
      <c r="C30" s="74" t="n">
        <f aca="false">94500/24</f>
        <v>3937.5</v>
      </c>
      <c r="D30" s="75"/>
      <c r="E30" s="76"/>
      <c r="F30" s="77"/>
      <c r="G30" s="78"/>
      <c r="I30" s="71" t="n">
        <v>1000</v>
      </c>
      <c r="J30" s="72"/>
    </row>
    <row r="31" customFormat="false" ht="19.5" hidden="false" customHeight="true" outlineLevel="0" collapsed="false">
      <c r="A31" s="36" t="n">
        <v>23</v>
      </c>
      <c r="B31" s="73" t="n">
        <v>42536</v>
      </c>
      <c r="C31" s="74" t="n">
        <f aca="false">94500/24</f>
        <v>3937.5</v>
      </c>
      <c r="D31" s="75"/>
      <c r="E31" s="76"/>
      <c r="F31" s="77"/>
      <c r="G31" s="78"/>
      <c r="I31" s="71" t="n">
        <v>1000</v>
      </c>
      <c r="J31" s="72"/>
    </row>
    <row r="32" customFormat="false" ht="19.5" hidden="false" customHeight="true" outlineLevel="0" collapsed="false">
      <c r="A32" s="36" t="n">
        <v>24</v>
      </c>
      <c r="B32" s="73" t="n">
        <v>42551</v>
      </c>
      <c r="C32" s="74" t="n">
        <f aca="false">94500/24</f>
        <v>3937.5</v>
      </c>
      <c r="D32" s="75"/>
      <c r="E32" s="76"/>
      <c r="F32" s="77"/>
      <c r="G32" s="78"/>
      <c r="I32" s="71" t="n">
        <v>1000</v>
      </c>
      <c r="J32" s="72"/>
    </row>
    <row r="33" customFormat="false" ht="19.5" hidden="false" customHeight="true" outlineLevel="0" collapsed="false">
      <c r="A33" s="36" t="s">
        <v>20</v>
      </c>
      <c r="B33" s="39"/>
      <c r="C33" s="88" t="n">
        <f aca="false">SUM(C9:C32)</f>
        <v>94500</v>
      </c>
      <c r="D33" s="35" t="n">
        <f aca="false">SUM(D9:D32)</f>
        <v>94500</v>
      </c>
      <c r="E33" s="89" t="n">
        <f aca="false">SUM(E9:E32)</f>
        <v>17718.75</v>
      </c>
      <c r="F33" s="33" t="n">
        <f aca="false">SUM(F9:F32)</f>
        <v>23622.6375</v>
      </c>
      <c r="G33" s="35" t="n">
        <f aca="false">SUM(G9:G32)</f>
        <v>5903.8875</v>
      </c>
      <c r="I33" s="90" t="n">
        <f aca="false">SUM(I9:I32)</f>
        <v>24000</v>
      </c>
      <c r="J33" s="91" t="n">
        <f aca="false">SUM(J9:J32)</f>
        <v>10000</v>
      </c>
    </row>
    <row r="34" customFormat="false" ht="16.5" hidden="false" customHeight="false" outlineLevel="0" collapsed="false">
      <c r="A34" s="92"/>
      <c r="B34" s="51"/>
      <c r="C34" s="93"/>
      <c r="D34" s="94"/>
      <c r="E34" s="95"/>
      <c r="F34" s="96"/>
      <c r="G34" s="97"/>
      <c r="I34" s="98"/>
      <c r="J34" s="99"/>
    </row>
  </sheetData>
  <mergeCells count="4">
    <mergeCell ref="A1:G1"/>
    <mergeCell ref="A2:G2"/>
    <mergeCell ref="A3:G3"/>
    <mergeCell ref="A8:B8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12:02:54Z</dcterms:created>
  <dc:creator>Microsoft Office User</dc:creator>
  <dc:description/>
  <dc:language>en-US</dc:language>
  <cp:lastModifiedBy>Microsoft Office User</cp:lastModifiedBy>
  <cp:lastPrinted>2016-11-17T14:11:52Z</cp:lastPrinted>
  <dcterms:modified xsi:type="dcterms:W3CDTF">2016-11-17T14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