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2774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RECINTO DE MAYAGÜEZ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PROFESORA DOCENTE FUERA DE SU DEPARTAMENTO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X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40400000000 INGENIERIA INDUSTRIAL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137.118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90040 CATEDRATICO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137.118.5021.110.000000000000.17</t>
  </si>
  <si>
    <t xml:space="preserve">INSTRUCCION 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1.131.000.5021.220.331600490401.00</t>
  </si>
  <si>
    <t xml:space="preserve">TIGER</t>
  </si>
  <si>
    <t xml:space="preserve">DEPORTIVA</t>
  </si>
  <si>
    <t xml:space="preserve">16207 ANALISTA DE PRESUPUESTO II</t>
  </si>
  <si>
    <t xml:space="preserve">PAGO GLOBAL LO DIF EN SUELDO</t>
  </si>
  <si>
    <t xml:space="preserve"> 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30120.137.118.5021.220.331431880602.00</t>
  </si>
  <si>
    <t xml:space="preserve">CREST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30120.137.118.5021.220.331431970101.00</t>
  </si>
  <si>
    <t xml:space="preserve">CULTIVATING RESPONSIBLE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30120.137.118.5021.220.331390120507.00</t>
  </si>
  <si>
    <t xml:space="preserve">BIOMEDICAL RESEARCH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30110.137.118.5020.110.000000000000.17</t>
  </si>
  <si>
    <t xml:space="preserve">INSTRUCCION ININ 6999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90020 CATEDRATICO AUXILIAR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75434 DIRECTOR(A) DE DEPARTAMENTO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08/16/2016 - 12/31/20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INSTRUCCION</t>
  </si>
  <si>
    <t xml:space="preserve">a</t>
  </si>
  <si>
    <t xml:space="preserve">Sponsored Account </t>
  </si>
  <si>
    <t xml:space="preserve">NS 505750</t>
  </si>
  <si>
    <t xml:space="preserve">b</t>
  </si>
  <si>
    <t xml:space="preserve">Cost Sharing</t>
  </si>
  <si>
    <t xml:space="preserve">NA 25160</t>
  </si>
  <si>
    <t xml:space="preserve">STP 112360</t>
  </si>
  <si>
    <t xml:space="preserve">HPT 25260</t>
  </si>
  <si>
    <t xml:space="preserve">Administrative bonus and/or faculty base salary adjustment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" activeCellId="0" sqref="K2:T2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32"/>
    <col collapsed="false" customWidth="true" hidden="false" outlineLevel="0" max="6" min="6" style="1" width="5.99"/>
    <col collapsed="false" customWidth="true" hidden="false" outlineLevel="0" max="8" min="7" style="1" width="5.32"/>
    <col collapsed="false" customWidth="true" hidden="false" outlineLevel="0" max="9" min="9" style="1" width="7.32"/>
    <col collapsed="false" customWidth="true" hidden="false" outlineLevel="0" max="11" min="10" style="1" width="5.32"/>
    <col collapsed="false" customWidth="true" hidden="false" outlineLevel="0" max="12" min="12" style="1" width="6.99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32"/>
    <col collapsed="false" customWidth="true" hidden="false" outlineLevel="0" max="18" min="18" style="1" width="12.82"/>
    <col collapsed="false" customWidth="true" hidden="false" outlineLevel="0" max="19" min="19" style="1" width="5.32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33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33"/>
    <col collapsed="false" customWidth="true" hidden="false" outlineLevel="0" max="27" min="27" style="1" width="5.32"/>
    <col collapsed="false" customWidth="true" hidden="false" outlineLevel="0" max="28" min="28" style="1" width="4.33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32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32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32"/>
    <col collapsed="false" customWidth="true" hidden="true" outlineLevel="0" max="54" min="54" style="2" width="31.32"/>
    <col collapsed="false" customWidth="true" hidden="true" outlineLevel="0" max="55" min="55" style="2" width="33.33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32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17187.6821917808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2</v>
      </c>
      <c r="AJ2" s="6" t="s">
        <v>13</v>
      </c>
      <c r="AK2" s="5"/>
      <c r="AL2" s="5" t="s">
        <v>14</v>
      </c>
      <c r="AM2" s="5"/>
      <c r="AN2" s="6" t="s">
        <v>15</v>
      </c>
      <c r="AO2" s="7"/>
      <c r="AP2" s="6" t="s">
        <v>16</v>
      </c>
      <c r="AQ2" s="7"/>
      <c r="AR2" s="17" t="s">
        <v>17</v>
      </c>
      <c r="AS2" s="18"/>
      <c r="AT2" s="6" t="s">
        <v>18</v>
      </c>
      <c r="AX2" s="10" t="s">
        <v>19</v>
      </c>
      <c r="AY2" s="19" t="s">
        <v>20</v>
      </c>
      <c r="AZ2" s="19" t="s">
        <v>21</v>
      </c>
      <c r="BA2" s="20" t="s">
        <v>22</v>
      </c>
      <c r="BB2" s="10" t="s">
        <v>23</v>
      </c>
      <c r="BH2" s="12"/>
      <c r="BI2" s="13" t="n">
        <f aca="false">IF(AND(11.75&lt;BG1,BG1&lt;12.25),12,0)</f>
        <v>0</v>
      </c>
      <c r="BP2" s="6" t="s">
        <v>16</v>
      </c>
      <c r="BQ2" s="1" t="s">
        <v>24</v>
      </c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6</v>
      </c>
      <c r="AJ3" s="19" t="s">
        <v>27</v>
      </c>
      <c r="AL3" s="1" t="s">
        <v>28</v>
      </c>
      <c r="AN3" s="19" t="s">
        <v>29</v>
      </c>
      <c r="AP3" s="0" t="s">
        <v>30</v>
      </c>
      <c r="AQ3" s="19"/>
      <c r="AR3" s="3" t="s">
        <v>31</v>
      </c>
      <c r="AT3" s="20" t="s">
        <v>32</v>
      </c>
      <c r="AX3" s="20"/>
      <c r="AY3" s="22"/>
      <c r="BA3" s="20" t="s">
        <v>33</v>
      </c>
      <c r="BB3" s="20"/>
      <c r="BH3" s="12"/>
      <c r="BI3" s="13" t="n">
        <f aca="false">IF(AND(11.25&lt;BG1,BG1&lt;11.75),11.5,0)</f>
        <v>0</v>
      </c>
      <c r="BP3" s="19" t="s">
        <v>34</v>
      </c>
      <c r="BQ3" s="1" t="s">
        <v>35</v>
      </c>
    </row>
    <row r="4" customFormat="false" ht="21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7</v>
      </c>
      <c r="AJ4" s="19" t="s">
        <v>38</v>
      </c>
      <c r="AL4" s="1" t="s">
        <v>39</v>
      </c>
      <c r="AN4" s="19" t="s">
        <v>40</v>
      </c>
      <c r="AO4" s="19"/>
      <c r="AP4" s="0" t="s">
        <v>41</v>
      </c>
      <c r="AQ4" s="19"/>
      <c r="AR4" s="3" t="s">
        <v>42</v>
      </c>
      <c r="AT4" s="20" t="s">
        <v>43</v>
      </c>
      <c r="AX4" s="19" t="s">
        <v>44</v>
      </c>
      <c r="AY4" s="19"/>
      <c r="AZ4" s="19" t="s">
        <v>45</v>
      </c>
      <c r="BA4" s="20" t="s">
        <v>46</v>
      </c>
      <c r="BB4" s="20"/>
      <c r="BH4" s="12"/>
      <c r="BI4" s="13" t="n">
        <f aca="false">IF(AND(10.75&lt;BG1,BG1&lt;11.25),11,0)</f>
        <v>0</v>
      </c>
      <c r="BP4" s="19" t="s">
        <v>47</v>
      </c>
      <c r="BQ4" s="24" t="s">
        <v>11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12003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 t="s">
        <v>119</v>
      </c>
      <c r="I10" s="48"/>
      <c r="J10" s="48" t="s">
        <v>120</v>
      </c>
      <c r="K10" s="48"/>
      <c r="L10" s="47"/>
      <c r="M10" s="48" t="s">
        <v>121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2</v>
      </c>
      <c r="AJ10" s="19" t="s">
        <v>123</v>
      </c>
      <c r="AL10" s="1" t="s">
        <v>124</v>
      </c>
      <c r="AM10" s="22"/>
      <c r="AN10" s="19" t="s">
        <v>125</v>
      </c>
      <c r="AO10" s="19"/>
      <c r="AP10" s="0" t="s">
        <v>126</v>
      </c>
      <c r="AQ10" s="19"/>
      <c r="AR10" s="32" t="s">
        <v>127</v>
      </c>
      <c r="AS10" s="32"/>
      <c r="AW10" s="25"/>
      <c r="AX10" s="25" t="s">
        <v>128</v>
      </c>
      <c r="AY10" s="19" t="s">
        <v>129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30</v>
      </c>
      <c r="BQ10" s="1" t="s">
        <v>131</v>
      </c>
    </row>
    <row r="11" customFormat="false" ht="20" hidden="false" customHeight="true" outlineLevel="0" collapsed="false">
      <c r="A11" s="53" t="s">
        <v>132</v>
      </c>
      <c r="B11" s="53"/>
      <c r="C11" s="53"/>
      <c r="D11" s="53"/>
      <c r="E11" s="54" t="s">
        <v>133</v>
      </c>
      <c r="F11" s="54" t="s">
        <v>134</v>
      </c>
      <c r="G11" s="54" t="s">
        <v>135</v>
      </c>
      <c r="H11" s="55" t="n">
        <v>42598</v>
      </c>
      <c r="I11" s="55"/>
      <c r="J11" s="55"/>
      <c r="K11" s="55"/>
      <c r="L11" s="55"/>
      <c r="M11" s="55"/>
      <c r="N11" s="56" t="s">
        <v>136</v>
      </c>
      <c r="O11" s="56"/>
      <c r="P11" s="56"/>
      <c r="Q11" s="56"/>
      <c r="R11" s="56"/>
      <c r="S11" s="54" t="s">
        <v>133</v>
      </c>
      <c r="T11" s="54" t="s">
        <v>134</v>
      </c>
      <c r="U11" s="57" t="s">
        <v>135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7</v>
      </c>
      <c r="AN11" s="42" t="s">
        <v>138</v>
      </c>
      <c r="AO11" s="19"/>
      <c r="AP11" s="0" t="s">
        <v>139</v>
      </c>
      <c r="AQ11" s="19"/>
      <c r="AR11" s="32" t="s">
        <v>140</v>
      </c>
      <c r="AS11" s="32"/>
      <c r="AW11" s="2"/>
      <c r="AX11" s="25" t="s">
        <v>141</v>
      </c>
      <c r="AY11" s="19" t="s">
        <v>142</v>
      </c>
      <c r="AZ11" s="19"/>
      <c r="BB11" s="20"/>
      <c r="BH11" s="12"/>
      <c r="BI11" s="13" t="n">
        <f aca="false">IF(AND(7.25&lt;BG1,BG1&lt;7.75),7.5,0)</f>
        <v>0</v>
      </c>
      <c r="BP11" s="19" t="s">
        <v>143</v>
      </c>
      <c r="BQ11" s="1" t="s">
        <v>144</v>
      </c>
    </row>
    <row r="12" customFormat="false" ht="20" hidden="false" customHeight="false" outlineLevel="0" collapsed="false">
      <c r="A12" s="61" t="s">
        <v>145</v>
      </c>
      <c r="B12" s="61"/>
      <c r="C12" s="61"/>
      <c r="D12" s="61"/>
      <c r="E12" s="61"/>
      <c r="F12" s="62" t="s">
        <v>146</v>
      </c>
      <c r="G12" s="62"/>
      <c r="H12" s="62"/>
      <c r="I12" s="62"/>
      <c r="J12" s="62"/>
      <c r="K12" s="61" t="s">
        <v>147</v>
      </c>
      <c r="L12" s="61"/>
      <c r="M12" s="61"/>
      <c r="N12" s="61"/>
      <c r="O12" s="61"/>
      <c r="P12" s="61" t="s">
        <v>148</v>
      </c>
      <c r="Q12" s="61"/>
      <c r="R12" s="61"/>
      <c r="S12" s="61"/>
      <c r="T12" s="61"/>
      <c r="U12" s="63" t="s">
        <v>149</v>
      </c>
      <c r="V12" s="64" t="s">
        <v>150</v>
      </c>
      <c r="W12" s="65"/>
      <c r="X12" s="66"/>
      <c r="Y12" s="67" t="s">
        <v>151</v>
      </c>
      <c r="Z12" s="68"/>
      <c r="AA12" s="68"/>
      <c r="AB12" s="69" t="s">
        <v>119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19</v>
      </c>
      <c r="B13" s="71" t="s">
        <v>161</v>
      </c>
      <c r="C13" s="72"/>
      <c r="D13" s="70"/>
      <c r="E13" s="73" t="s">
        <v>162</v>
      </c>
      <c r="F13" s="70" t="s">
        <v>119</v>
      </c>
      <c r="G13" s="71" t="s">
        <v>161</v>
      </c>
      <c r="H13" s="72"/>
      <c r="I13" s="70"/>
      <c r="J13" s="73" t="s">
        <v>162</v>
      </c>
      <c r="K13" s="70" t="s">
        <v>119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19</v>
      </c>
      <c r="T13" s="73" t="s">
        <v>163</v>
      </c>
      <c r="U13" s="75"/>
      <c r="V13" s="76"/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125349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2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31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4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91584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/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4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375</v>
      </c>
      <c r="S34" s="129" t="n">
        <f aca="false">V34/AE34</f>
        <v>3816</v>
      </c>
      <c r="T34" s="129"/>
      <c r="U34" s="129"/>
      <c r="V34" s="130" t="n">
        <f aca="false">AH34</f>
        <v>17172</v>
      </c>
      <c r="W34" s="131" t="n">
        <f aca="false">((S34*12)/52)/37.5</f>
        <v>23.4830769230769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10176</v>
      </c>
      <c r="AG34" s="120" t="n">
        <f aca="false">AE34*AF34</f>
        <v>45792</v>
      </c>
      <c r="AH34" s="120" t="n">
        <f aca="false">AG34*R34</f>
        <v>17172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10176</v>
      </c>
      <c r="AG35" s="120" t="n">
        <f aca="false">AE35*AF35</f>
        <v>45792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4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375</v>
      </c>
      <c r="S36" s="139" t="n">
        <f aca="false">SUM(S34:U35)</f>
        <v>3816</v>
      </c>
      <c r="T36" s="139"/>
      <c r="U36" s="139"/>
      <c r="V36" s="140" t="n">
        <f aca="false">SUM(V34:V35)</f>
        <v>17172</v>
      </c>
      <c r="W36" s="139" t="n">
        <f aca="false">SUM(W34:W35)</f>
        <v>23.4830769230769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5</v>
      </c>
      <c r="S38" s="129" t="n">
        <f aca="false">V38/AE38</f>
        <v>2544</v>
      </c>
      <c r="T38" s="129"/>
      <c r="U38" s="129"/>
      <c r="V38" s="130" t="n">
        <f aca="false">AH38</f>
        <v>11448</v>
      </c>
      <c r="W38" s="131" t="n">
        <f aca="false">((S38*12)/52)/37.5</f>
        <v>15.6553846153846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10176</v>
      </c>
      <c r="AG38" s="120" t="n">
        <f aca="false">AE38*AF38</f>
        <v>45792</v>
      </c>
      <c r="AH38" s="120" t="n">
        <f aca="false">AG38*R38</f>
        <v>11448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4</v>
      </c>
    </row>
    <row r="39" customFormat="false" ht="20.25" hidden="false" customHeight="true" outlineLevel="0" collapsed="false">
      <c r="A39" s="125" t="s">
        <v>353</v>
      </c>
      <c r="B39" s="125"/>
      <c r="C39" s="125"/>
      <c r="D39" s="125"/>
      <c r="E39" s="125"/>
      <c r="F39" s="125"/>
      <c r="G39" s="125"/>
      <c r="H39" s="125" t="s">
        <v>353</v>
      </c>
      <c r="I39" s="125"/>
      <c r="J39" s="125"/>
      <c r="K39" s="125"/>
      <c r="L39" s="126" t="s">
        <v>353</v>
      </c>
      <c r="M39" s="126"/>
      <c r="N39" s="126"/>
      <c r="O39" s="144" t="s">
        <v>353</v>
      </c>
      <c r="P39" s="144"/>
      <c r="Q39" s="144"/>
      <c r="R39" s="128"/>
      <c r="S39" s="129" t="n">
        <f aca="false">V39/AE39</f>
        <v>0</v>
      </c>
      <c r="T39" s="129"/>
      <c r="U39" s="129"/>
      <c r="V39" s="130" t="n">
        <f aca="false">AH39</f>
        <v>0</v>
      </c>
      <c r="W39" s="131" t="n">
        <f aca="false">((S39*12)/52)/37.5</f>
        <v>0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10176</v>
      </c>
      <c r="AG39" s="120" t="n">
        <f aca="false">AE39*AF39</f>
        <v>45792</v>
      </c>
      <c r="AH39" s="120" t="n">
        <f aca="false">AG39*R39</f>
        <v>0</v>
      </c>
      <c r="AL39" s="1"/>
      <c r="AM39" s="22"/>
      <c r="AN39" s="98" t="s">
        <v>354</v>
      </c>
      <c r="AO39" s="22"/>
      <c r="AP39" s="0" t="s">
        <v>355</v>
      </c>
      <c r="AQ39" s="19"/>
      <c r="AR39" s="32" t="s">
        <v>356</v>
      </c>
      <c r="AS39" s="32"/>
      <c r="AW39" s="2"/>
      <c r="BP39" s="19" t="s">
        <v>357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10176</v>
      </c>
      <c r="AG40" s="120" t="n">
        <f aca="false">AE40*AF40</f>
        <v>45792</v>
      </c>
      <c r="AH40" s="120" t="n">
        <f aca="false">AG40*R40</f>
        <v>0</v>
      </c>
      <c r="AL40" s="1"/>
      <c r="AN40" s="98" t="s">
        <v>358</v>
      </c>
      <c r="AP40" s="0" t="s">
        <v>359</v>
      </c>
      <c r="AQ40" s="19"/>
      <c r="AR40" s="32" t="s">
        <v>360</v>
      </c>
      <c r="AS40" s="32"/>
      <c r="BD40" s="52"/>
      <c r="BP40" s="19" t="s">
        <v>361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10176</v>
      </c>
      <c r="AG41" s="120" t="n">
        <f aca="false">AE41*AF41</f>
        <v>45792</v>
      </c>
      <c r="AH41" s="120" t="n">
        <f aca="false">AG41*R41</f>
        <v>0</v>
      </c>
      <c r="AL41" s="1"/>
      <c r="AN41" s="98" t="s">
        <v>362</v>
      </c>
      <c r="AP41" s="0" t="s">
        <v>363</v>
      </c>
      <c r="AQ41" s="19"/>
      <c r="AR41" s="32" t="s">
        <v>364</v>
      </c>
      <c r="AS41" s="32"/>
      <c r="BD41" s="52"/>
      <c r="BP41" s="19" t="s">
        <v>365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10176</v>
      </c>
      <c r="AG42" s="120" t="n">
        <f aca="false">AE42*AF42</f>
        <v>45792</v>
      </c>
      <c r="AH42" s="120" t="n">
        <f aca="false">AG42*R42</f>
        <v>0</v>
      </c>
      <c r="AL42" s="1"/>
      <c r="AN42" s="98" t="s">
        <v>366</v>
      </c>
      <c r="AP42" s="0" t="s">
        <v>367</v>
      </c>
      <c r="AQ42" s="19"/>
      <c r="AR42" s="32" t="s">
        <v>368</v>
      </c>
      <c r="AS42" s="32"/>
      <c r="BP42" s="19" t="s">
        <v>369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10176</v>
      </c>
      <c r="AG43" s="120" t="n">
        <f aca="false">AE43*AF43</f>
        <v>45792</v>
      </c>
      <c r="AH43" s="120" t="n">
        <f aca="false">AG43*R43</f>
        <v>0</v>
      </c>
      <c r="AL43" s="1"/>
      <c r="AN43" s="98" t="s">
        <v>370</v>
      </c>
      <c r="AP43" s="0" t="s">
        <v>371</v>
      </c>
      <c r="AQ43" s="19"/>
      <c r="AR43" s="32" t="s">
        <v>372</v>
      </c>
      <c r="AS43" s="32"/>
      <c r="BA43" s="19"/>
      <c r="BB43" s="19"/>
      <c r="BP43" s="19" t="s">
        <v>34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10176</v>
      </c>
      <c r="AG44" s="120" t="n">
        <f aca="false">AE44*AF44</f>
        <v>45792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3</v>
      </c>
      <c r="AQ44" s="19"/>
      <c r="AR44" s="32" t="s">
        <v>374</v>
      </c>
      <c r="AS44" s="32"/>
      <c r="BA44" s="19" t="s">
        <v>310</v>
      </c>
      <c r="BB44" s="19"/>
      <c r="BP44" s="19" t="s">
        <v>375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10176</v>
      </c>
      <c r="AG45" s="120" t="n">
        <f aca="false">AE45*AF45</f>
        <v>45792</v>
      </c>
      <c r="AH45" s="120" t="n">
        <f aca="false">AG45*R45</f>
        <v>0</v>
      </c>
      <c r="AL45" s="1"/>
      <c r="AN45" s="118" t="s">
        <v>376</v>
      </c>
      <c r="AP45" s="0" t="s">
        <v>377</v>
      </c>
      <c r="AQ45" s="19"/>
      <c r="AR45" s="32" t="s">
        <v>378</v>
      </c>
      <c r="AS45" s="32"/>
      <c r="BA45" s="19"/>
      <c r="BB45" s="19"/>
      <c r="BP45" s="19" t="s">
        <v>379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10176</v>
      </c>
      <c r="AG46" s="120" t="n">
        <f aca="false">AE46*AF46</f>
        <v>45792</v>
      </c>
      <c r="AH46" s="120" t="n">
        <f aca="false">AG46*R46</f>
        <v>0</v>
      </c>
      <c r="AL46" s="1"/>
      <c r="AN46" s="98" t="s">
        <v>380</v>
      </c>
      <c r="AP46" s="0" t="s">
        <v>381</v>
      </c>
      <c r="AQ46" s="19"/>
      <c r="AR46" s="32" t="s">
        <v>382</v>
      </c>
      <c r="AS46" s="32"/>
      <c r="AZ46" s="22"/>
      <c r="BA46" s="19" t="s">
        <v>310</v>
      </c>
      <c r="BB46" s="22"/>
      <c r="BC46" s="22"/>
      <c r="BD46" s="52"/>
      <c r="BP46" s="19" t="s">
        <v>383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10176</v>
      </c>
      <c r="AG47" s="120" t="n">
        <f aca="false">AE47*AF47</f>
        <v>45792</v>
      </c>
      <c r="AH47" s="120" t="n">
        <f aca="false">AG47*R47</f>
        <v>0</v>
      </c>
      <c r="AL47" s="1"/>
      <c r="AN47" s="98" t="s">
        <v>384</v>
      </c>
      <c r="AP47" s="0" t="s">
        <v>385</v>
      </c>
      <c r="AQ47" s="19"/>
      <c r="AR47" s="32" t="s">
        <v>386</v>
      </c>
      <c r="AS47" s="32"/>
      <c r="BA47" s="19" t="s">
        <v>310</v>
      </c>
      <c r="BB47" s="19"/>
      <c r="BP47" s="19" t="s">
        <v>387</v>
      </c>
    </row>
    <row r="48" customFormat="false" ht="20" hidden="false" customHeight="false" outlineLevel="0" collapsed="false">
      <c r="A48" s="145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6" t="n">
        <f aca="false">SUM(R38:R47)</f>
        <v>0.25</v>
      </c>
      <c r="S48" s="139" t="n">
        <f aca="false">SUM(S38:U47)</f>
        <v>2544</v>
      </c>
      <c r="T48" s="139"/>
      <c r="U48" s="139"/>
      <c r="V48" s="140" t="n">
        <f aca="false">SUM(V38:V47)</f>
        <v>11448</v>
      </c>
      <c r="W48" s="139" t="n">
        <f aca="false">SUM(W38:W47)</f>
        <v>15.6553846153846</v>
      </c>
      <c r="X48" s="141"/>
      <c r="Y48" s="141"/>
      <c r="Z48" s="141"/>
      <c r="AA48" s="141"/>
      <c r="AB48" s="141"/>
      <c r="AL48" s="1"/>
      <c r="AN48" s="98" t="s">
        <v>388</v>
      </c>
      <c r="AP48" s="0" t="s">
        <v>389</v>
      </c>
      <c r="AQ48" s="19"/>
      <c r="AR48" s="32" t="s">
        <v>390</v>
      </c>
      <c r="AS48" s="32"/>
      <c r="BA48" s="22" t="s">
        <v>310</v>
      </c>
      <c r="BB48" s="19"/>
      <c r="BP48" s="19" t="s">
        <v>391</v>
      </c>
    </row>
    <row r="49" customFormat="false" ht="20" hidden="false" customHeight="false" outlineLevel="0" collapsed="false">
      <c r="A49" s="147" t="s">
        <v>39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L49" s="1"/>
      <c r="AN49" s="98" t="s">
        <v>393</v>
      </c>
      <c r="AP49" s="0" t="s">
        <v>394</v>
      </c>
      <c r="AQ49" s="19"/>
      <c r="AR49" s="32" t="s">
        <v>395</v>
      </c>
      <c r="AS49" s="32"/>
      <c r="BA49" s="19" t="s">
        <v>310</v>
      </c>
      <c r="BB49" s="19"/>
      <c r="BP49" s="19" t="s">
        <v>34</v>
      </c>
    </row>
    <row r="50" customFormat="false" ht="20.25" hidden="false" customHeight="true" outlineLevel="0" collapsed="false">
      <c r="A50" s="125" t="s">
        <v>396</v>
      </c>
      <c r="B50" s="125"/>
      <c r="C50" s="125"/>
      <c r="D50" s="125"/>
      <c r="E50" s="125"/>
      <c r="F50" s="125"/>
      <c r="G50" s="125"/>
      <c r="H50" s="125" t="s">
        <v>397</v>
      </c>
      <c r="I50" s="125"/>
      <c r="J50" s="125"/>
      <c r="K50" s="125"/>
      <c r="L50" s="126" t="n">
        <v>42598</v>
      </c>
      <c r="M50" s="126"/>
      <c r="N50" s="126"/>
      <c r="O50" s="127" t="n">
        <v>42735</v>
      </c>
      <c r="P50" s="127"/>
      <c r="Q50" s="127"/>
      <c r="R50" s="128" t="n">
        <v>0.125</v>
      </c>
      <c r="S50" s="129" t="n">
        <f aca="false">V50/AE50</f>
        <v>1272</v>
      </c>
      <c r="T50" s="129"/>
      <c r="U50" s="129"/>
      <c r="V50" s="130" t="n">
        <f aca="false">AH50</f>
        <v>5724</v>
      </c>
      <c r="W50" s="148" t="n">
        <f aca="false">((S50*12)/52)/37.5</f>
        <v>7.82769230769231</v>
      </c>
      <c r="X50" s="149"/>
      <c r="Y50" s="149"/>
      <c r="Z50" s="149"/>
      <c r="AA50" s="149"/>
      <c r="AB50" s="149"/>
      <c r="AE50" s="120" t="n">
        <f aca="false">$BI$28</f>
        <v>4.5</v>
      </c>
      <c r="AF50" s="121" t="n">
        <f aca="false">$H$24/9</f>
        <v>10176</v>
      </c>
      <c r="AG50" s="120" t="n">
        <f aca="false">AE50*AF50</f>
        <v>45792</v>
      </c>
      <c r="AH50" s="120" t="n">
        <f aca="false">AG50*R50</f>
        <v>5724</v>
      </c>
      <c r="AL50" s="1"/>
      <c r="AN50" s="98" t="s">
        <v>398</v>
      </c>
      <c r="AP50" s="0" t="s">
        <v>399</v>
      </c>
      <c r="AQ50" s="19"/>
      <c r="AR50" s="32" t="s">
        <v>400</v>
      </c>
      <c r="AS50" s="32"/>
      <c r="BA50" s="19" t="s">
        <v>310</v>
      </c>
      <c r="BB50" s="19"/>
      <c r="BP50" s="19" t="s">
        <v>401</v>
      </c>
    </row>
    <row r="51" customFormat="false" ht="20.25" hidden="false" customHeight="true" outlineLevel="0" collapsed="false">
      <c r="A51" s="125" t="s">
        <v>402</v>
      </c>
      <c r="B51" s="125"/>
      <c r="C51" s="125"/>
      <c r="D51" s="125"/>
      <c r="E51" s="125"/>
      <c r="F51" s="125"/>
      <c r="G51" s="125"/>
      <c r="H51" s="125" t="s">
        <v>403</v>
      </c>
      <c r="I51" s="125"/>
      <c r="J51" s="125"/>
      <c r="K51" s="125"/>
      <c r="L51" s="126" t="n">
        <v>42598</v>
      </c>
      <c r="M51" s="126"/>
      <c r="N51" s="126"/>
      <c r="O51" s="127" t="n">
        <v>42735</v>
      </c>
      <c r="P51" s="127"/>
      <c r="Q51" s="127"/>
      <c r="R51" s="128" t="n">
        <v>0.08</v>
      </c>
      <c r="S51" s="129" t="n">
        <f aca="false">V51/AE51</f>
        <v>814.08</v>
      </c>
      <c r="T51" s="129"/>
      <c r="U51" s="129"/>
      <c r="V51" s="130" t="n">
        <f aca="false">AH51</f>
        <v>3663.36</v>
      </c>
      <c r="W51" s="131" t="n">
        <f aca="false">((S51*12)/52)/37.5</f>
        <v>5.00972307692308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10176</v>
      </c>
      <c r="AG51" s="120" t="n">
        <f aca="false">AE51*AF51</f>
        <v>45792</v>
      </c>
      <c r="AH51" s="120" t="n">
        <f aca="false">AG51*R51</f>
        <v>3663.36</v>
      </c>
      <c r="AL51" s="1"/>
      <c r="AN51" s="98" t="s">
        <v>404</v>
      </c>
      <c r="AP51" s="0" t="s">
        <v>405</v>
      </c>
      <c r="AQ51" s="19"/>
      <c r="AR51" s="32" t="s">
        <v>406</v>
      </c>
      <c r="AS51" s="32"/>
      <c r="BA51" s="19"/>
      <c r="BB51" s="19"/>
      <c r="BP51" s="19" t="s">
        <v>34</v>
      </c>
    </row>
    <row r="52" customFormat="false" ht="20.25" hidden="false" customHeight="true" outlineLevel="0" collapsed="false">
      <c r="A52" s="150" t="s">
        <v>407</v>
      </c>
      <c r="B52" s="150"/>
      <c r="C52" s="150"/>
      <c r="D52" s="150"/>
      <c r="E52" s="150"/>
      <c r="F52" s="150"/>
      <c r="G52" s="150"/>
      <c r="H52" s="125" t="s">
        <v>408</v>
      </c>
      <c r="I52" s="125"/>
      <c r="J52" s="125"/>
      <c r="K52" s="125"/>
      <c r="L52" s="126" t="n">
        <v>42598</v>
      </c>
      <c r="M52" s="126"/>
      <c r="N52" s="126"/>
      <c r="O52" s="127" t="n">
        <v>42735</v>
      </c>
      <c r="P52" s="127"/>
      <c r="Q52" s="127"/>
      <c r="R52" s="128" t="n">
        <v>0.17</v>
      </c>
      <c r="S52" s="129" t="n">
        <f aca="false">V52/AE52</f>
        <v>1729.92</v>
      </c>
      <c r="T52" s="129"/>
      <c r="U52" s="129"/>
      <c r="V52" s="130" t="n">
        <f aca="false">AH52</f>
        <v>7784.64</v>
      </c>
      <c r="W52" s="131" t="n">
        <f aca="false">((S52*12)/52)/37.5</f>
        <v>10.6456615384615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10176</v>
      </c>
      <c r="AG52" s="120" t="n">
        <f aca="false">AE52*AF52</f>
        <v>45792</v>
      </c>
      <c r="AH52" s="120" t="n">
        <f aca="false">AG52*R52</f>
        <v>7784.64</v>
      </c>
      <c r="AL52" s="1"/>
      <c r="AN52" s="98" t="s">
        <v>409</v>
      </c>
      <c r="AP52" s="0" t="s">
        <v>410</v>
      </c>
      <c r="AQ52" s="19"/>
      <c r="AR52" s="32" t="s">
        <v>411</v>
      </c>
      <c r="AS52" s="32"/>
      <c r="BA52" s="19"/>
      <c r="BB52" s="19"/>
      <c r="BP52" s="19" t="s">
        <v>412</v>
      </c>
    </row>
    <row r="53" customFormat="false" ht="20" hidden="false" customHeight="false" outlineLevel="0" collapsed="false">
      <c r="A53" s="145" t="s">
        <v>338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6" t="n">
        <f aca="false">SUM(R50:R52)</f>
        <v>0.375</v>
      </c>
      <c r="S53" s="151" t="n">
        <f aca="false">SUM(S50:U52)</f>
        <v>3816</v>
      </c>
      <c r="T53" s="151"/>
      <c r="U53" s="151"/>
      <c r="V53" s="140" t="n">
        <f aca="false">SUM(V50:V52)</f>
        <v>17172</v>
      </c>
      <c r="W53" s="151" t="n">
        <f aca="false">SUM(W50:W52)</f>
        <v>23.4830769230769</v>
      </c>
      <c r="X53" s="141"/>
      <c r="Y53" s="141"/>
      <c r="Z53" s="141"/>
      <c r="AA53" s="141"/>
      <c r="AB53" s="141"/>
      <c r="AI53" s="133"/>
      <c r="AL53" s="1"/>
      <c r="AN53" s="98" t="s">
        <v>413</v>
      </c>
      <c r="AP53" s="0" t="s">
        <v>414</v>
      </c>
      <c r="AQ53" s="19"/>
      <c r="AR53" s="32" t="s">
        <v>415</v>
      </c>
      <c r="AS53" s="32"/>
      <c r="BA53" s="19"/>
      <c r="BB53" s="19"/>
      <c r="BP53" s="19" t="s">
        <v>416</v>
      </c>
    </row>
    <row r="54" customFormat="false" ht="19" hidden="false" customHeight="false" outlineLevel="0" collapsed="false">
      <c r="A54" s="124" t="s">
        <v>41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8</v>
      </c>
      <c r="AO54" s="22"/>
      <c r="AP54" s="0" t="s">
        <v>419</v>
      </c>
      <c r="AQ54" s="19"/>
      <c r="AR54" s="32" t="s">
        <v>420</v>
      </c>
      <c r="AS54" s="32"/>
      <c r="BA54" s="19" t="s">
        <v>310</v>
      </c>
      <c r="BB54" s="19"/>
      <c r="BP54" s="19" t="s">
        <v>421</v>
      </c>
    </row>
    <row r="55" customFormat="false" ht="20.2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25"/>
      <c r="I55" s="125"/>
      <c r="J55" s="125"/>
      <c r="K55" s="125"/>
      <c r="L55" s="126"/>
      <c r="M55" s="126"/>
      <c r="N55" s="126"/>
      <c r="O55" s="127"/>
      <c r="P55" s="127"/>
      <c r="Q55" s="127"/>
      <c r="R55" s="128"/>
      <c r="S55" s="129" t="n">
        <f aca="false">V55/AE55</f>
        <v>0</v>
      </c>
      <c r="T55" s="129"/>
      <c r="U55" s="129"/>
      <c r="V55" s="130" t="n">
        <f aca="false">AH55</f>
        <v>0</v>
      </c>
      <c r="W55" s="131" t="n">
        <f aca="false">((S55*12)/52)/37.5</f>
        <v>0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10176</v>
      </c>
      <c r="AG55" s="120" t="n">
        <f aca="false">AE55*AF55</f>
        <v>45792</v>
      </c>
      <c r="AH55" s="120" t="n">
        <f aca="false">AG55*R55</f>
        <v>0</v>
      </c>
      <c r="AI55" s="133"/>
      <c r="AL55" s="1"/>
      <c r="AN55" s="98" t="s">
        <v>422</v>
      </c>
      <c r="AP55" s="0" t="s">
        <v>423</v>
      </c>
      <c r="AQ55" s="19"/>
      <c r="AR55" s="32" t="s">
        <v>424</v>
      </c>
      <c r="AS55" s="32"/>
      <c r="BA55" s="19" t="s">
        <v>310</v>
      </c>
      <c r="BB55" s="19"/>
      <c r="BP55" s="19" t="s">
        <v>425</v>
      </c>
    </row>
    <row r="56" customFormat="false" ht="20.2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10176</v>
      </c>
      <c r="AG56" s="120" t="n">
        <f aca="false">AE56*AF56</f>
        <v>45792</v>
      </c>
      <c r="AH56" s="120" t="n">
        <f aca="false">AG56*R56</f>
        <v>0</v>
      </c>
      <c r="AL56" s="1"/>
      <c r="AM56" s="19"/>
      <c r="AN56" s="98" t="s">
        <v>426</v>
      </c>
      <c r="AO56" s="19"/>
      <c r="AP56" s="0" t="s">
        <v>427</v>
      </c>
      <c r="AQ56" s="19"/>
      <c r="AR56" s="32" t="s">
        <v>428</v>
      </c>
      <c r="AS56" s="32"/>
      <c r="AZ56" s="22"/>
      <c r="BA56" s="19" t="s">
        <v>310</v>
      </c>
      <c r="BB56" s="22"/>
      <c r="BC56" s="22"/>
      <c r="BD56" s="52"/>
      <c r="BP56" s="19" t="s">
        <v>34</v>
      </c>
    </row>
    <row r="57" customFormat="false" ht="20.2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10176</v>
      </c>
      <c r="AG57" s="120" t="n">
        <f aca="false">AE57*AF57</f>
        <v>45792</v>
      </c>
      <c r="AH57" s="120" t="n">
        <f aca="false">AG57*R57</f>
        <v>0</v>
      </c>
      <c r="AL57" s="1"/>
      <c r="AM57" s="19"/>
      <c r="AN57" s="98" t="s">
        <v>429</v>
      </c>
      <c r="AO57" s="19"/>
      <c r="AP57" s="0" t="s">
        <v>430</v>
      </c>
      <c r="AQ57" s="19"/>
      <c r="AR57" s="32" t="s">
        <v>431</v>
      </c>
      <c r="AS57" s="32"/>
      <c r="BA57" s="19" t="s">
        <v>310</v>
      </c>
      <c r="BB57" s="19"/>
      <c r="BP57" s="0" t="s">
        <v>432</v>
      </c>
    </row>
    <row r="58" customFormat="false" ht="20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10176</v>
      </c>
      <c r="AG58" s="120" t="n">
        <f aca="false">AE58*AF58</f>
        <v>45792</v>
      </c>
      <c r="AH58" s="120" t="n">
        <f aca="false">AG58*R58</f>
        <v>0</v>
      </c>
      <c r="AL58" s="1"/>
      <c r="AM58" s="19"/>
      <c r="AN58" s="98" t="s">
        <v>433</v>
      </c>
      <c r="AO58" s="19"/>
      <c r="AP58" s="0" t="s">
        <v>434</v>
      </c>
      <c r="AQ58" s="19"/>
      <c r="AR58" s="32" t="s">
        <v>435</v>
      </c>
      <c r="AS58" s="32"/>
      <c r="AZ58" s="19"/>
      <c r="BA58" s="19" t="s">
        <v>310</v>
      </c>
      <c r="BB58" s="19"/>
      <c r="BC58" s="19"/>
      <c r="BD58" s="152"/>
      <c r="BP58" s="0" t="s">
        <v>436</v>
      </c>
    </row>
    <row r="59" customFormat="false" ht="2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10176</v>
      </c>
      <c r="AG59" s="120" t="n">
        <f aca="false">AE59*AF59</f>
        <v>45792</v>
      </c>
      <c r="AH59" s="120" t="n">
        <f aca="false">AG59*R59</f>
        <v>0</v>
      </c>
      <c r="AL59" s="1"/>
      <c r="AN59" s="98" t="s">
        <v>437</v>
      </c>
      <c r="AP59" s="0" t="s">
        <v>438</v>
      </c>
      <c r="AQ59" s="19"/>
      <c r="AR59" s="32" t="s">
        <v>439</v>
      </c>
      <c r="AS59" s="32"/>
      <c r="AZ59" s="19"/>
      <c r="BA59" s="19"/>
      <c r="BB59" s="19"/>
      <c r="BC59" s="19"/>
      <c r="BD59" s="152"/>
      <c r="BP59" s="0" t="s">
        <v>440</v>
      </c>
    </row>
    <row r="60" customFormat="false" ht="20.2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10176</v>
      </c>
      <c r="AG60" s="120" t="n">
        <f aca="false">AE60*AF60</f>
        <v>45792</v>
      </c>
      <c r="AH60" s="120" t="n">
        <f aca="false">AG60*R60</f>
        <v>0</v>
      </c>
      <c r="AL60" s="1"/>
      <c r="AN60" s="98" t="s">
        <v>441</v>
      </c>
      <c r="AP60" s="0" t="s">
        <v>442</v>
      </c>
      <c r="AR60" s="32" t="s">
        <v>443</v>
      </c>
      <c r="AS60" s="32"/>
      <c r="AZ60" s="19"/>
      <c r="BA60" s="19"/>
      <c r="BB60" s="19"/>
      <c r="BC60" s="19"/>
      <c r="BD60" s="152"/>
      <c r="BP60" s="0" t="s">
        <v>444</v>
      </c>
    </row>
    <row r="61" customFormat="false" ht="20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10176</v>
      </c>
      <c r="AG61" s="120" t="n">
        <f aca="false">AE61*AF61</f>
        <v>45792</v>
      </c>
      <c r="AH61" s="120" t="n">
        <f aca="false">AG61*R61</f>
        <v>0</v>
      </c>
      <c r="AL61" s="1"/>
      <c r="AN61" s="118" t="s">
        <v>445</v>
      </c>
      <c r="AP61" s="0" t="s">
        <v>446</v>
      </c>
      <c r="AR61" s="32" t="s">
        <v>447</v>
      </c>
      <c r="AS61" s="32"/>
      <c r="BA61" s="19"/>
      <c r="BB61" s="19"/>
      <c r="BP61" s="0" t="s">
        <v>448</v>
      </c>
    </row>
    <row r="62" customFormat="false" ht="20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10176</v>
      </c>
      <c r="AG62" s="120" t="n">
        <f aca="false">AE62*AF62</f>
        <v>45792</v>
      </c>
      <c r="AH62" s="120" t="n">
        <f aca="false">AG62*R62</f>
        <v>0</v>
      </c>
      <c r="AL62" s="1"/>
      <c r="AN62" s="118" t="s">
        <v>449</v>
      </c>
      <c r="AP62" s="0" t="s">
        <v>450</v>
      </c>
      <c r="AQ62" s="19"/>
      <c r="AR62" s="32" t="s">
        <v>451</v>
      </c>
      <c r="AS62" s="32"/>
      <c r="BA62" s="22"/>
      <c r="BB62" s="19"/>
      <c r="BP62" s="0" t="s">
        <v>28</v>
      </c>
    </row>
    <row r="63" customFormat="false" ht="20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10176</v>
      </c>
      <c r="AG63" s="120" t="n">
        <f aca="false">AE63*AF63</f>
        <v>45792</v>
      </c>
      <c r="AH63" s="120" t="n">
        <f aca="false">AG63*R63</f>
        <v>0</v>
      </c>
      <c r="AL63" s="1"/>
      <c r="AN63" s="118" t="s">
        <v>452</v>
      </c>
      <c r="AP63" s="0" t="s">
        <v>453</v>
      </c>
      <c r="AR63" s="32" t="s">
        <v>454</v>
      </c>
      <c r="AS63" s="32"/>
      <c r="BA63" s="19"/>
      <c r="BB63" s="19"/>
      <c r="BP63" s="0" t="s">
        <v>455</v>
      </c>
    </row>
    <row r="64" customFormat="false" ht="20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10176</v>
      </c>
      <c r="AG64" s="120" t="n">
        <f aca="false">AE64*AF64</f>
        <v>45792</v>
      </c>
      <c r="AH64" s="120" t="n">
        <f aca="false">AG64*R64</f>
        <v>0</v>
      </c>
      <c r="AL64" s="1"/>
      <c r="AN64" s="98" t="s">
        <v>456</v>
      </c>
      <c r="AP64" s="0" t="s">
        <v>457</v>
      </c>
      <c r="AR64" s="32" t="s">
        <v>458</v>
      </c>
      <c r="AS64" s="32"/>
      <c r="BA64" s="19"/>
      <c r="BB64" s="19"/>
      <c r="BP64" s="0" t="s">
        <v>459</v>
      </c>
    </row>
    <row r="65" customFormat="false" ht="20.25" hidden="false" customHeight="true" outlineLevel="0" collapsed="false">
      <c r="A65" s="153" t="s">
        <v>338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4" t="n">
        <f aca="false">SUM(R55:R64)</f>
        <v>0</v>
      </c>
      <c r="S65" s="155" t="n">
        <f aca="false">SUM(S55:U64)</f>
        <v>0</v>
      </c>
      <c r="T65" s="155"/>
      <c r="U65" s="155"/>
      <c r="V65" s="156" t="n">
        <f aca="false">SUM(V55:V64)</f>
        <v>0</v>
      </c>
      <c r="W65" s="155" t="n">
        <f aca="false">SUM(W55:W64)</f>
        <v>0</v>
      </c>
      <c r="X65" s="157"/>
      <c r="Y65" s="157"/>
      <c r="Z65" s="157"/>
      <c r="AA65" s="157"/>
      <c r="AB65" s="157"/>
      <c r="AI65" s="142"/>
      <c r="AL65" s="1"/>
      <c r="AN65" s="98" t="s">
        <v>460</v>
      </c>
      <c r="AP65" s="0" t="s">
        <v>461</v>
      </c>
      <c r="AQ65" s="19"/>
      <c r="AR65" s="32" t="s">
        <v>462</v>
      </c>
      <c r="AS65" s="32"/>
      <c r="AX65" s="143"/>
      <c r="AY65" s="143"/>
      <c r="BA65" s="25" t="s">
        <v>463</v>
      </c>
      <c r="BB65" s="19"/>
      <c r="BK65" s="143"/>
      <c r="BL65" s="143"/>
      <c r="BM65" s="143"/>
      <c r="BN65" s="143"/>
      <c r="BO65" s="143"/>
      <c r="BP65" s="0" t="s">
        <v>464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8" t="s">
        <v>46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 t="n">
        <f aca="false">R36+R48+R53+R65</f>
        <v>1</v>
      </c>
      <c r="S66" s="160" t="n">
        <f aca="false">S65+S53+S48+S36</f>
        <v>10176</v>
      </c>
      <c r="T66" s="160"/>
      <c r="U66" s="160"/>
      <c r="V66" s="161" t="n">
        <f aca="false">V65+V53+V48+V36</f>
        <v>45792</v>
      </c>
      <c r="W66" s="161" t="n">
        <f aca="false">W65+W53+W48+W36</f>
        <v>62.6215384615385</v>
      </c>
      <c r="X66" s="162"/>
      <c r="Y66" s="162"/>
      <c r="Z66" s="162"/>
      <c r="AA66" s="162"/>
      <c r="AB66" s="162"/>
      <c r="AD66" s="143"/>
      <c r="AE66" s="163" t="n">
        <f aca="false">9-AE64</f>
        <v>4.5</v>
      </c>
      <c r="AF66" s="164" t="n">
        <f aca="false">AF64*AE66</f>
        <v>45792</v>
      </c>
      <c r="AG66" s="165" t="n">
        <f aca="false">V66+AF66</f>
        <v>91584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6</v>
      </c>
      <c r="AQ66" s="2"/>
      <c r="AR66" s="32" t="s">
        <v>467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8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9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70</v>
      </c>
      <c r="AP67" s="0" t="s">
        <v>471</v>
      </c>
      <c r="AQ67" s="19"/>
      <c r="AR67" s="32" t="s">
        <v>472</v>
      </c>
      <c r="AS67" s="32"/>
      <c r="BA67" s="25"/>
      <c r="BB67" s="19"/>
      <c r="BP67" s="0" t="s">
        <v>473</v>
      </c>
    </row>
    <row r="68" customFormat="false" ht="20.25" hidden="false" customHeight="true" outlineLevel="0" collapsed="false">
      <c r="A68" s="125" t="s">
        <v>474</v>
      </c>
      <c r="B68" s="125"/>
      <c r="C68" s="125"/>
      <c r="D68" s="125"/>
      <c r="E68" s="125"/>
      <c r="F68" s="125"/>
      <c r="G68" s="125"/>
      <c r="H68" s="125" t="s">
        <v>475</v>
      </c>
      <c r="I68" s="125"/>
      <c r="J68" s="125"/>
      <c r="K68" s="125"/>
      <c r="L68" s="126" t="n">
        <v>42598</v>
      </c>
      <c r="M68" s="126"/>
      <c r="N68" s="126"/>
      <c r="O68" s="127" t="n">
        <v>42735</v>
      </c>
      <c r="P68" s="127"/>
      <c r="Q68" s="127"/>
      <c r="R68" s="128"/>
      <c r="S68" s="129" t="n">
        <v>302.67</v>
      </c>
      <c r="T68" s="129"/>
      <c r="U68" s="129"/>
      <c r="V68" s="130" t="n">
        <v>1362</v>
      </c>
      <c r="W68" s="131" t="n">
        <f aca="false">((S68*12)/52)/37.5</f>
        <v>1.86258461538462</v>
      </c>
      <c r="X68" s="132"/>
      <c r="Y68" s="132"/>
      <c r="Z68" s="132"/>
      <c r="AA68" s="132"/>
      <c r="AB68" s="132"/>
      <c r="AL68" s="1"/>
      <c r="AN68" s="98" t="s">
        <v>470</v>
      </c>
      <c r="AP68" s="0" t="s">
        <v>476</v>
      </c>
      <c r="AQ68" s="19"/>
      <c r="AR68" s="32" t="s">
        <v>477</v>
      </c>
      <c r="AS68" s="32"/>
      <c r="BA68" s="25"/>
      <c r="BB68" s="19"/>
      <c r="BP68" s="0" t="s">
        <v>478</v>
      </c>
    </row>
    <row r="69" customFormat="false" ht="20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25"/>
      <c r="I69" s="125"/>
      <c r="J69" s="125"/>
      <c r="K69" s="125"/>
      <c r="L69" s="126"/>
      <c r="M69" s="126"/>
      <c r="N69" s="126"/>
      <c r="O69" s="127"/>
      <c r="P69" s="127"/>
      <c r="Q69" s="127"/>
      <c r="R69" s="128"/>
      <c r="S69" s="129"/>
      <c r="T69" s="129"/>
      <c r="U69" s="129"/>
      <c r="V69" s="130" t="n">
        <v>0</v>
      </c>
      <c r="W69" s="131" t="n">
        <f aca="false">((S69*12)/52)/37.5</f>
        <v>0</v>
      </c>
      <c r="X69" s="132"/>
      <c r="Y69" s="132"/>
      <c r="Z69" s="132"/>
      <c r="AA69" s="132"/>
      <c r="AB69" s="132"/>
      <c r="AL69" s="1"/>
      <c r="AN69" s="98" t="s">
        <v>479</v>
      </c>
      <c r="AO69" s="166"/>
      <c r="AP69" s="0" t="s">
        <v>480</v>
      </c>
      <c r="AQ69" s="19"/>
      <c r="AR69" s="32" t="s">
        <v>481</v>
      </c>
      <c r="AS69" s="32"/>
      <c r="BA69" s="25" t="s">
        <v>482</v>
      </c>
      <c r="BB69" s="19"/>
      <c r="BP69" s="0" t="s">
        <v>483</v>
      </c>
    </row>
    <row r="70" customFormat="false" ht="20.2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84</v>
      </c>
      <c r="AO70" s="166"/>
      <c r="AP70" s="0" t="s">
        <v>485</v>
      </c>
      <c r="AR70" s="32" t="s">
        <v>486</v>
      </c>
      <c r="AS70" s="32"/>
      <c r="BA70" s="25" t="s">
        <v>487</v>
      </c>
      <c r="BB70" s="19"/>
      <c r="BP70" s="0" t="s">
        <v>488</v>
      </c>
    </row>
    <row r="71" customFormat="false" ht="20.2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9</v>
      </c>
      <c r="AO71" s="166"/>
      <c r="AP71" s="0" t="s">
        <v>490</v>
      </c>
      <c r="AR71" s="32" t="s">
        <v>491</v>
      </c>
      <c r="AS71" s="32"/>
      <c r="BA71" s="25" t="s">
        <v>492</v>
      </c>
      <c r="BB71" s="19"/>
      <c r="BP71" s="0" t="s">
        <v>493</v>
      </c>
    </row>
    <row r="72" customFormat="false" ht="24.75" hidden="false" customHeight="true" outlineLevel="0" collapsed="false">
      <c r="A72" s="167" t="s">
        <v>494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8" t="n">
        <f aca="false">SUM(R68:R71)</f>
        <v>0</v>
      </c>
      <c r="S72" s="169" t="n">
        <f aca="false">SUM(S68:U71)</f>
        <v>302.67</v>
      </c>
      <c r="T72" s="169"/>
      <c r="U72" s="169"/>
      <c r="V72" s="170" t="n">
        <f aca="false">SUM(V68:V71)</f>
        <v>1362</v>
      </c>
      <c r="W72" s="169" t="n">
        <f aca="false">SUM(W68:W71)</f>
        <v>1.86258461538462</v>
      </c>
      <c r="X72" s="171"/>
      <c r="Y72" s="171"/>
      <c r="Z72" s="171"/>
      <c r="AA72" s="171"/>
      <c r="AB72" s="171"/>
      <c r="AL72" s="1"/>
      <c r="AN72" s="98" t="s">
        <v>495</v>
      </c>
      <c r="AO72" s="166"/>
      <c r="AP72" s="0" t="s">
        <v>496</v>
      </c>
      <c r="AR72" s="32" t="s">
        <v>497</v>
      </c>
      <c r="AS72" s="32"/>
      <c r="BA72" s="25"/>
      <c r="BB72" s="19"/>
      <c r="BP72" s="0" t="s">
        <v>498</v>
      </c>
    </row>
    <row r="73" customFormat="false" ht="19" hidden="false" customHeight="false" outlineLevel="0" collapsed="false">
      <c r="A73" s="172" t="s">
        <v>499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3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L73" s="1"/>
      <c r="AN73" s="98" t="s">
        <v>500</v>
      </c>
      <c r="AO73" s="166"/>
      <c r="AP73" s="0" t="s">
        <v>501</v>
      </c>
      <c r="AQ73" s="19"/>
      <c r="AR73" s="32" t="s">
        <v>502</v>
      </c>
      <c r="AS73" s="32"/>
      <c r="BA73" s="25" t="s">
        <v>503</v>
      </c>
      <c r="BB73" s="19"/>
      <c r="BP73" s="0" t="s">
        <v>504</v>
      </c>
    </row>
    <row r="74" customFormat="false" ht="19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8"/>
      <c r="AL74" s="1"/>
      <c r="AN74" s="98" t="s">
        <v>505</v>
      </c>
      <c r="AO74" s="166"/>
      <c r="AP74" s="0" t="s">
        <v>506</v>
      </c>
      <c r="AQ74" s="19"/>
      <c r="AR74" s="32" t="s">
        <v>507</v>
      </c>
      <c r="AS74" s="32"/>
      <c r="BA74" s="25" t="s">
        <v>508</v>
      </c>
      <c r="BB74" s="19"/>
      <c r="BP74" s="0" t="s">
        <v>509</v>
      </c>
    </row>
    <row r="75" customFormat="false" ht="19" hidden="false" customHeight="false" outlineLevel="0" collapsed="false">
      <c r="A75" s="175"/>
      <c r="B75" s="179"/>
      <c r="C75" s="179"/>
      <c r="D75" s="179"/>
      <c r="E75" s="179"/>
      <c r="F75" s="179"/>
      <c r="G75" s="179"/>
      <c r="H75" s="176"/>
      <c r="I75" s="179"/>
      <c r="J75" s="179"/>
      <c r="K75" s="179"/>
      <c r="L75" s="176"/>
      <c r="M75" s="176"/>
      <c r="N75" s="177"/>
      <c r="O75" s="29"/>
      <c r="P75" s="179"/>
      <c r="Q75" s="179"/>
      <c r="R75" s="179"/>
      <c r="S75" s="179"/>
      <c r="T75" s="179"/>
      <c r="U75" s="179"/>
      <c r="V75" s="179"/>
      <c r="W75" s="179"/>
      <c r="X75" s="176"/>
      <c r="Y75" s="180"/>
      <c r="Z75" s="180"/>
      <c r="AA75" s="180"/>
      <c r="AB75" s="180"/>
      <c r="AL75" s="1"/>
      <c r="AN75" s="114" t="s">
        <v>510</v>
      </c>
      <c r="AO75" s="166"/>
      <c r="AP75" s="0" t="s">
        <v>511</v>
      </c>
      <c r="AQ75" s="19"/>
      <c r="AR75" s="32" t="s">
        <v>512</v>
      </c>
      <c r="AS75" s="32"/>
      <c r="BA75" s="25"/>
      <c r="BB75" s="19"/>
      <c r="BP75" s="0" t="s">
        <v>513</v>
      </c>
    </row>
    <row r="76" customFormat="false" ht="25.5" hidden="false" customHeight="true" outlineLevel="0" collapsed="false">
      <c r="A76" s="181"/>
      <c r="B76" s="182" t="s">
        <v>514</v>
      </c>
      <c r="C76" s="182"/>
      <c r="D76" s="182"/>
      <c r="E76" s="182"/>
      <c r="F76" s="182"/>
      <c r="G76" s="182"/>
      <c r="H76" s="183"/>
      <c r="I76" s="182" t="s">
        <v>515</v>
      </c>
      <c r="J76" s="182"/>
      <c r="K76" s="182"/>
      <c r="L76" s="183"/>
      <c r="M76" s="183"/>
      <c r="N76" s="184" t="s">
        <v>516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5" t="s">
        <v>515</v>
      </c>
      <c r="Z76" s="185"/>
      <c r="AA76" s="185"/>
      <c r="AB76" s="185"/>
      <c r="AL76" s="1"/>
      <c r="AN76" s="114" t="s">
        <v>517</v>
      </c>
      <c r="AO76" s="166"/>
      <c r="AP76" s="0" t="s">
        <v>518</v>
      </c>
      <c r="AQ76" s="19"/>
      <c r="AR76" s="32" t="s">
        <v>519</v>
      </c>
      <c r="AS76" s="32"/>
      <c r="BA76" s="25" t="s">
        <v>520</v>
      </c>
      <c r="BB76" s="19"/>
      <c r="BP76" s="0" t="s">
        <v>521</v>
      </c>
    </row>
    <row r="77" customFormat="false" ht="19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7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L77" s="1"/>
      <c r="AN77" s="98" t="s">
        <v>216</v>
      </c>
      <c r="AP77" s="0" t="s">
        <v>522</v>
      </c>
      <c r="AQ77" s="19"/>
      <c r="AR77" s="32" t="s">
        <v>523</v>
      </c>
      <c r="AS77" s="32"/>
      <c r="BA77" s="25" t="s">
        <v>524</v>
      </c>
      <c r="BB77" s="19"/>
      <c r="BP77" s="0" t="s">
        <v>525</v>
      </c>
    </row>
    <row r="78" customFormat="false" ht="19" hidden="false" customHeight="false" outlineLevel="0" collapsed="false">
      <c r="A78" s="175"/>
      <c r="B78" s="179"/>
      <c r="C78" s="179"/>
      <c r="D78" s="179"/>
      <c r="E78" s="179"/>
      <c r="F78" s="179"/>
      <c r="G78" s="179"/>
      <c r="H78" s="176"/>
      <c r="I78" s="179"/>
      <c r="J78" s="179"/>
      <c r="K78" s="179"/>
      <c r="L78" s="176"/>
      <c r="M78" s="176"/>
      <c r="N78" s="177"/>
      <c r="O78" s="176"/>
      <c r="P78" s="179"/>
      <c r="Q78" s="179"/>
      <c r="R78" s="179"/>
      <c r="S78" s="179"/>
      <c r="T78" s="179"/>
      <c r="U78" s="179"/>
      <c r="V78" s="179"/>
      <c r="W78" s="179"/>
      <c r="X78" s="176"/>
      <c r="Y78" s="180"/>
      <c r="Z78" s="180"/>
      <c r="AA78" s="180"/>
      <c r="AB78" s="180"/>
      <c r="AL78" s="1"/>
      <c r="AN78" s="98" t="s">
        <v>526</v>
      </c>
      <c r="AP78" s="0" t="s">
        <v>527</v>
      </c>
      <c r="AQ78" s="19"/>
      <c r="AR78" s="32" t="s">
        <v>528</v>
      </c>
      <c r="AS78" s="32"/>
      <c r="BA78" s="25"/>
      <c r="BB78" s="19"/>
      <c r="BP78" s="0" t="s">
        <v>529</v>
      </c>
    </row>
    <row r="79" customFormat="false" ht="19" hidden="false" customHeight="false" outlineLevel="0" collapsed="false">
      <c r="A79" s="175"/>
      <c r="B79" s="46"/>
      <c r="C79" s="46"/>
      <c r="D79" s="46"/>
      <c r="E79" s="46"/>
      <c r="F79" s="46"/>
      <c r="G79" s="46"/>
      <c r="H79" s="176"/>
      <c r="I79" s="176"/>
      <c r="J79" s="176"/>
      <c r="K79" s="176"/>
      <c r="L79" s="176"/>
      <c r="M79" s="176"/>
      <c r="N79" s="177"/>
      <c r="O79" s="189"/>
      <c r="P79" s="189"/>
      <c r="Q79" s="189"/>
      <c r="R79" s="189"/>
      <c r="S79" s="189"/>
      <c r="T79" s="189"/>
      <c r="U79" s="189"/>
      <c r="V79" s="189"/>
      <c r="W79" s="189"/>
      <c r="X79" s="176"/>
      <c r="Y79" s="176"/>
      <c r="Z79" s="176"/>
      <c r="AA79" s="176"/>
      <c r="AB79" s="178"/>
      <c r="AL79" s="1"/>
      <c r="AN79" s="98" t="s">
        <v>530</v>
      </c>
      <c r="AP79" s="0" t="s">
        <v>531</v>
      </c>
      <c r="AQ79" s="19"/>
      <c r="AR79" s="32" t="s">
        <v>532</v>
      </c>
      <c r="AS79" s="32"/>
      <c r="BA79" s="25" t="s">
        <v>533</v>
      </c>
      <c r="BB79" s="19"/>
      <c r="BP79" s="0" t="s">
        <v>534</v>
      </c>
    </row>
    <row r="80" customFormat="false" ht="19" hidden="false" customHeight="false" outlineLevel="0" collapsed="false">
      <c r="A80" s="181"/>
      <c r="B80" s="190" t="s">
        <v>535</v>
      </c>
      <c r="C80" s="190"/>
      <c r="D80" s="190"/>
      <c r="E80" s="190"/>
      <c r="F80" s="190"/>
      <c r="G80" s="190"/>
      <c r="H80" s="183"/>
      <c r="I80" s="190" t="s">
        <v>515</v>
      </c>
      <c r="J80" s="190"/>
      <c r="K80" s="190"/>
      <c r="L80" s="183"/>
      <c r="M80" s="183"/>
      <c r="N80" s="184" t="s">
        <v>536</v>
      </c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 t="s">
        <v>515</v>
      </c>
      <c r="Z80" s="185"/>
      <c r="AA80" s="185"/>
      <c r="AB80" s="185"/>
      <c r="AL80" s="1"/>
      <c r="AN80" s="98" t="s">
        <v>537</v>
      </c>
      <c r="AP80" s="0" t="s">
        <v>538</v>
      </c>
      <c r="AQ80" s="19"/>
      <c r="AR80" s="32" t="s">
        <v>539</v>
      </c>
      <c r="AS80" s="32"/>
      <c r="BA80" s="25" t="s">
        <v>540</v>
      </c>
      <c r="BB80" s="19"/>
      <c r="BP80" s="0" t="s">
        <v>541</v>
      </c>
    </row>
    <row r="81" customFormat="false" ht="19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7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L81" s="1"/>
      <c r="AN81" s="98" t="s">
        <v>542</v>
      </c>
      <c r="AP81" s="0" t="s">
        <v>543</v>
      </c>
      <c r="AQ81" s="19"/>
      <c r="AR81" s="32" t="s">
        <v>544</v>
      </c>
      <c r="AS81" s="32"/>
      <c r="BA81" s="25"/>
      <c r="BB81" s="19"/>
      <c r="BP81" s="0" t="s">
        <v>545</v>
      </c>
    </row>
    <row r="82" customFormat="false" ht="19" hidden="false" customHeight="false" outlineLevel="0" collapsed="false">
      <c r="A82" s="175"/>
      <c r="B82" s="179"/>
      <c r="C82" s="179"/>
      <c r="D82" s="179"/>
      <c r="E82" s="179"/>
      <c r="F82" s="179"/>
      <c r="G82" s="179"/>
      <c r="H82" s="176"/>
      <c r="I82" s="179"/>
      <c r="J82" s="179"/>
      <c r="K82" s="179"/>
      <c r="L82" s="176"/>
      <c r="M82" s="176"/>
      <c r="N82" s="177"/>
      <c r="O82" s="176"/>
      <c r="P82" s="179"/>
      <c r="Q82" s="179"/>
      <c r="R82" s="179"/>
      <c r="S82" s="179"/>
      <c r="T82" s="179"/>
      <c r="U82" s="179"/>
      <c r="V82" s="179"/>
      <c r="W82" s="179"/>
      <c r="X82" s="176"/>
      <c r="Y82" s="180"/>
      <c r="Z82" s="180"/>
      <c r="AA82" s="180"/>
      <c r="AB82" s="180"/>
      <c r="AL82" s="1"/>
      <c r="AM82" s="19"/>
      <c r="AN82" s="98" t="s">
        <v>546</v>
      </c>
      <c r="AO82" s="19"/>
      <c r="AP82" s="0" t="s">
        <v>547</v>
      </c>
      <c r="AQ82" s="19"/>
      <c r="AR82" s="32" t="s">
        <v>548</v>
      </c>
      <c r="AS82" s="32"/>
      <c r="BA82" s="25" t="s">
        <v>549</v>
      </c>
      <c r="BB82" s="19"/>
      <c r="BP82" s="0" t="s">
        <v>550</v>
      </c>
    </row>
    <row r="83" customFormat="false" ht="19" hidden="false" customHeight="false" outlineLevel="0" collapsed="false">
      <c r="A83" s="175"/>
      <c r="B83" s="46"/>
      <c r="C83" s="46"/>
      <c r="D83" s="46"/>
      <c r="E83" s="46"/>
      <c r="F83" s="46"/>
      <c r="G83" s="46"/>
      <c r="H83" s="176"/>
      <c r="I83" s="176"/>
      <c r="J83" s="176"/>
      <c r="K83" s="176"/>
      <c r="L83" s="176"/>
      <c r="M83" s="176"/>
      <c r="N83" s="177"/>
      <c r="O83" s="189"/>
      <c r="P83" s="189"/>
      <c r="Q83" s="189"/>
      <c r="R83" s="189"/>
      <c r="S83" s="189"/>
      <c r="T83" s="189"/>
      <c r="U83" s="189"/>
      <c r="V83" s="189"/>
      <c r="W83" s="189"/>
      <c r="X83" s="176"/>
      <c r="Y83" s="176"/>
      <c r="Z83" s="176"/>
      <c r="AA83" s="176"/>
      <c r="AB83" s="178"/>
      <c r="AL83" s="1"/>
      <c r="AM83" s="19"/>
      <c r="AN83" s="42" t="s">
        <v>551</v>
      </c>
      <c r="AO83" s="19"/>
      <c r="AP83" s="0" t="s">
        <v>552</v>
      </c>
      <c r="AQ83" s="19"/>
      <c r="AR83" s="32" t="s">
        <v>553</v>
      </c>
      <c r="AS83" s="32"/>
      <c r="BA83" s="25" t="s">
        <v>554</v>
      </c>
      <c r="BB83" s="19"/>
      <c r="BP83" s="0" t="s">
        <v>555</v>
      </c>
    </row>
    <row r="84" customFormat="false" ht="19" hidden="false" customHeight="false" outlineLevel="0" collapsed="false">
      <c r="A84" s="181"/>
      <c r="B84" s="190" t="s">
        <v>556</v>
      </c>
      <c r="C84" s="190"/>
      <c r="D84" s="190"/>
      <c r="E84" s="190"/>
      <c r="F84" s="190"/>
      <c r="G84" s="190"/>
      <c r="H84" s="183"/>
      <c r="I84" s="190" t="s">
        <v>515</v>
      </c>
      <c r="J84" s="190"/>
      <c r="K84" s="190"/>
      <c r="L84" s="183"/>
      <c r="M84" s="183"/>
      <c r="N84" s="184" t="s">
        <v>557</v>
      </c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5" t="s">
        <v>515</v>
      </c>
      <c r="Z84" s="185"/>
      <c r="AA84" s="185"/>
      <c r="AB84" s="185"/>
      <c r="AL84" s="1"/>
      <c r="AM84" s="191"/>
      <c r="AN84" s="98" t="s">
        <v>558</v>
      </c>
      <c r="AO84" s="192"/>
      <c r="AP84" s="0" t="s">
        <v>559</v>
      </c>
      <c r="AQ84" s="19"/>
      <c r="AR84" s="32" t="s">
        <v>560</v>
      </c>
      <c r="AS84" s="32"/>
      <c r="BA84" s="19"/>
      <c r="BB84" s="19"/>
      <c r="BP84" s="0" t="s">
        <v>561</v>
      </c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93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5"/>
      <c r="AL85" s="1"/>
      <c r="AM85" s="19"/>
      <c r="AN85" s="98" t="s">
        <v>562</v>
      </c>
      <c r="AO85" s="19"/>
      <c r="AP85" s="0" t="s">
        <v>563</v>
      </c>
      <c r="AQ85" s="19"/>
      <c r="AR85" s="32"/>
      <c r="AS85" s="32"/>
      <c r="BA85" s="19"/>
      <c r="BB85" s="19"/>
      <c r="BP85" s="0" t="s">
        <v>564</v>
      </c>
    </row>
    <row r="86" customFormat="false" ht="19" hidden="false" customHeight="false" outlineLevel="0" collapsed="false">
      <c r="A86" s="175"/>
      <c r="B86" s="179"/>
      <c r="C86" s="179"/>
      <c r="D86" s="179"/>
      <c r="E86" s="179"/>
      <c r="F86" s="179"/>
      <c r="G86" s="179"/>
      <c r="H86" s="176"/>
      <c r="I86" s="179"/>
      <c r="J86" s="179"/>
      <c r="K86" s="179"/>
      <c r="L86" s="176"/>
      <c r="M86" s="176"/>
      <c r="N86" s="196"/>
      <c r="O86" s="197"/>
      <c r="P86" s="179"/>
      <c r="Q86" s="179"/>
      <c r="R86" s="179"/>
      <c r="S86" s="179"/>
      <c r="T86" s="179"/>
      <c r="U86" s="179"/>
      <c r="V86" s="179"/>
      <c r="W86" s="179"/>
      <c r="X86" s="197"/>
      <c r="Y86" s="180"/>
      <c r="Z86" s="180"/>
      <c r="AA86" s="180"/>
      <c r="AB86" s="180"/>
      <c r="AI86" s="133"/>
      <c r="AL86" s="1"/>
      <c r="AN86" s="98" t="s">
        <v>565</v>
      </c>
      <c r="AP86" s="0" t="s">
        <v>566</v>
      </c>
      <c r="AQ86" s="19"/>
      <c r="AS86" s="32"/>
      <c r="BA86" s="19"/>
      <c r="BB86" s="19"/>
      <c r="BP86" s="0" t="s">
        <v>567</v>
      </c>
    </row>
    <row r="87" customFormat="false" ht="29.25" hidden="false" customHeight="true" outlineLevel="0" collapsed="false">
      <c r="A87" s="175"/>
      <c r="B87" s="198" t="s">
        <v>568</v>
      </c>
      <c r="C87" s="198"/>
      <c r="D87" s="198"/>
      <c r="E87" s="198"/>
      <c r="F87" s="198"/>
      <c r="G87" s="198"/>
      <c r="H87" s="176"/>
      <c r="I87" s="199" t="s">
        <v>515</v>
      </c>
      <c r="J87" s="199"/>
      <c r="K87" s="199"/>
      <c r="L87" s="176"/>
      <c r="M87" s="176"/>
      <c r="N87" s="196"/>
      <c r="O87" s="197"/>
      <c r="P87" s="200" t="s">
        <v>569</v>
      </c>
      <c r="Q87" s="200"/>
      <c r="R87" s="200"/>
      <c r="S87" s="200"/>
      <c r="T87" s="200"/>
      <c r="U87" s="200"/>
      <c r="V87" s="200"/>
      <c r="W87" s="200"/>
      <c r="X87" s="197"/>
      <c r="Y87" s="201"/>
      <c r="Z87" s="200" t="s">
        <v>515</v>
      </c>
      <c r="AA87" s="200"/>
      <c r="AB87" s="202"/>
      <c r="AI87" s="133"/>
      <c r="AL87" s="1"/>
      <c r="AN87" s="98" t="s">
        <v>570</v>
      </c>
      <c r="AP87" s="0" t="s">
        <v>571</v>
      </c>
      <c r="AQ87" s="19"/>
      <c r="BA87" s="19"/>
      <c r="BB87" s="19"/>
      <c r="BP87" s="0" t="s">
        <v>572</v>
      </c>
    </row>
    <row r="88" customFormat="false" ht="20.25" hidden="false" customHeight="true" outlineLevel="0" collapsed="false">
      <c r="A88" s="175"/>
      <c r="B88" s="199"/>
      <c r="C88" s="199"/>
      <c r="D88" s="199"/>
      <c r="E88" s="199"/>
      <c r="F88" s="199"/>
      <c r="G88" s="199"/>
      <c r="H88" s="176"/>
      <c r="I88" s="199"/>
      <c r="J88" s="199"/>
      <c r="K88" s="199"/>
      <c r="L88" s="176"/>
      <c r="M88" s="176"/>
      <c r="N88" s="196"/>
      <c r="O88" s="197"/>
      <c r="P88" s="179"/>
      <c r="Q88" s="179"/>
      <c r="R88" s="179"/>
      <c r="S88" s="179"/>
      <c r="T88" s="179"/>
      <c r="U88" s="179"/>
      <c r="V88" s="179"/>
      <c r="W88" s="179"/>
      <c r="X88" s="197"/>
      <c r="Y88" s="180"/>
      <c r="Z88" s="180"/>
      <c r="AA88" s="180"/>
      <c r="AB88" s="180"/>
      <c r="AI88" s="133"/>
      <c r="AL88" s="1"/>
      <c r="AN88" s="98" t="s">
        <v>573</v>
      </c>
      <c r="AP88" s="0" t="s">
        <v>574</v>
      </c>
      <c r="AQ88" s="19"/>
      <c r="BA88" s="19"/>
      <c r="BB88" s="19"/>
      <c r="BP88" s="0" t="s">
        <v>575</v>
      </c>
    </row>
    <row r="89" customFormat="false" ht="27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183"/>
      <c r="M89" s="183"/>
      <c r="N89" s="204"/>
      <c r="O89" s="205"/>
      <c r="P89" s="206" t="s">
        <v>569</v>
      </c>
      <c r="Q89" s="206"/>
      <c r="R89" s="206"/>
      <c r="S89" s="206"/>
      <c r="T89" s="206"/>
      <c r="U89" s="206"/>
      <c r="V89" s="206"/>
      <c r="W89" s="206"/>
      <c r="X89" s="205"/>
      <c r="Y89" s="207" t="s">
        <v>515</v>
      </c>
      <c r="Z89" s="207"/>
      <c r="AA89" s="207"/>
      <c r="AB89" s="207"/>
      <c r="AI89" s="133"/>
      <c r="AL89" s="1"/>
      <c r="AN89" s="98" t="s">
        <v>576</v>
      </c>
      <c r="AP89" s="0" t="s">
        <v>577</v>
      </c>
      <c r="AQ89" s="19"/>
      <c r="BA89" s="19"/>
      <c r="BB89" s="19"/>
      <c r="BP89" s="0" t="s">
        <v>578</v>
      </c>
    </row>
    <row r="90" customFormat="false" ht="19" hidden="false" customHeight="false" outlineLevel="0" collapsed="false">
      <c r="A90" s="208" t="s">
        <v>57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9"/>
      <c r="AI90" s="133"/>
      <c r="AL90" s="1"/>
      <c r="AN90" s="98" t="s">
        <v>580</v>
      </c>
      <c r="AP90" s="0" t="s">
        <v>581</v>
      </c>
      <c r="AQ90" s="19"/>
      <c r="BA90" s="19"/>
      <c r="BB90" s="19"/>
      <c r="BP90" s="0" t="s">
        <v>582</v>
      </c>
    </row>
    <row r="91" customFormat="false" ht="18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I91" s="133"/>
      <c r="AL91" s="1"/>
      <c r="AN91" s="114" t="s">
        <v>583</v>
      </c>
      <c r="AP91" s="0" t="s">
        <v>584</v>
      </c>
      <c r="AQ91" s="19"/>
      <c r="BA91" s="19"/>
      <c r="BB91" s="19"/>
      <c r="BP91" s="0" t="s">
        <v>585</v>
      </c>
    </row>
    <row r="92" customFormat="false" ht="18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I92" s="133"/>
      <c r="AL92" s="1"/>
      <c r="AN92" s="118" t="s">
        <v>586</v>
      </c>
      <c r="AP92" s="0" t="s">
        <v>587</v>
      </c>
      <c r="AQ92" s="19"/>
      <c r="BA92" s="19"/>
      <c r="BB92" s="19"/>
      <c r="BP92" s="0" t="s">
        <v>588</v>
      </c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I93" s="133"/>
      <c r="AL93" s="1"/>
      <c r="AN93" s="98" t="s">
        <v>589</v>
      </c>
      <c r="AP93" s="0" t="s">
        <v>590</v>
      </c>
      <c r="AQ93" s="19"/>
      <c r="BA93" s="19"/>
      <c r="BB93" s="19"/>
      <c r="BP93" s="0" t="s">
        <v>591</v>
      </c>
    </row>
    <row r="94" customFormat="false" ht="18.7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I94" s="133"/>
      <c r="AL94" s="1"/>
      <c r="AN94" s="98" t="s">
        <v>592</v>
      </c>
      <c r="AP94" s="0" t="s">
        <v>593</v>
      </c>
      <c r="AQ94" s="19"/>
      <c r="BA94" s="19"/>
      <c r="BB94" s="19"/>
      <c r="BP94" s="0" t="s">
        <v>594</v>
      </c>
    </row>
    <row r="95" customFormat="false" ht="22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I95" s="133"/>
      <c r="AL95" s="1"/>
      <c r="AN95" s="98" t="s">
        <v>595</v>
      </c>
      <c r="AP95" s="0" t="s">
        <v>596</v>
      </c>
      <c r="AQ95" s="19"/>
      <c r="BA95" s="19"/>
      <c r="BB95" s="19"/>
      <c r="BP95" s="0" t="s">
        <v>597</v>
      </c>
    </row>
    <row r="96" customFormat="false" ht="18.7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I96" s="133"/>
      <c r="AL96" s="1"/>
      <c r="AN96" s="98" t="s">
        <v>598</v>
      </c>
      <c r="AP96" s="0" t="s">
        <v>599</v>
      </c>
      <c r="AQ96" s="19"/>
      <c r="BA96" s="19"/>
      <c r="BB96" s="19"/>
      <c r="BP96" s="0" t="s">
        <v>600</v>
      </c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I97" s="133"/>
      <c r="AL97" s="1"/>
      <c r="AN97" s="118" t="s">
        <v>601</v>
      </c>
      <c r="AP97" s="0" t="s">
        <v>602</v>
      </c>
      <c r="AQ97" s="19"/>
      <c r="BA97" s="19"/>
      <c r="BB97" s="19"/>
      <c r="BP97" s="0" t="s">
        <v>603</v>
      </c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I98" s="133"/>
      <c r="AL98" s="1"/>
      <c r="AN98" s="98" t="s">
        <v>604</v>
      </c>
      <c r="AP98" s="0" t="s">
        <v>605</v>
      </c>
      <c r="AQ98" s="19"/>
      <c r="BA98" s="19"/>
      <c r="BB98" s="19"/>
      <c r="BP98" s="0" t="s">
        <v>606</v>
      </c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I99" s="133"/>
      <c r="AL99" s="1"/>
      <c r="AN99" s="98" t="s">
        <v>607</v>
      </c>
      <c r="AP99" s="0" t="s">
        <v>608</v>
      </c>
      <c r="AQ99" s="19"/>
      <c r="BA99" s="19"/>
      <c r="BB99" s="19"/>
      <c r="BP99" s="0" t="s">
        <v>609</v>
      </c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I100" s="133"/>
      <c r="AL100" s="1"/>
      <c r="AN100" s="98" t="s">
        <v>610</v>
      </c>
      <c r="AP100" s="0" t="s">
        <v>611</v>
      </c>
      <c r="AQ100" s="19"/>
      <c r="BA100" s="19"/>
      <c r="BB100" s="19"/>
      <c r="BP100" s="0" t="s">
        <v>612</v>
      </c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I101" s="133"/>
      <c r="AL101" s="1"/>
      <c r="AN101" s="98" t="s">
        <v>613</v>
      </c>
      <c r="AP101" s="0" t="s">
        <v>614</v>
      </c>
      <c r="AQ101" s="19"/>
      <c r="BA101" s="19"/>
      <c r="BB101" s="19"/>
      <c r="BP101" s="0" t="s">
        <v>615</v>
      </c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I102" s="133"/>
      <c r="AL102" s="1"/>
      <c r="AN102" s="98" t="s">
        <v>616</v>
      </c>
      <c r="AP102" s="0" t="s">
        <v>617</v>
      </c>
      <c r="AQ102" s="19"/>
      <c r="BA102" s="19"/>
      <c r="BB102" s="19"/>
      <c r="BP102" s="0" t="s">
        <v>618</v>
      </c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I103" s="133"/>
      <c r="AL103" s="1"/>
      <c r="AN103" s="98" t="s">
        <v>619</v>
      </c>
      <c r="AP103" s="0" t="s">
        <v>620</v>
      </c>
      <c r="AQ103" s="19"/>
      <c r="BA103" s="19"/>
      <c r="BB103" s="19"/>
      <c r="BP103" s="0" t="s">
        <v>621</v>
      </c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I104" s="133"/>
      <c r="AL104" s="1"/>
      <c r="AN104" s="98" t="s">
        <v>622</v>
      </c>
      <c r="AP104" s="0" t="s">
        <v>623</v>
      </c>
      <c r="AQ104" s="19"/>
      <c r="BA104" s="19"/>
      <c r="BB104" s="19"/>
      <c r="BP104" s="0" t="s">
        <v>624</v>
      </c>
    </row>
    <row r="105" customFormat="false" ht="15.75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3"/>
      <c r="AI105" s="133"/>
      <c r="AL105" s="1"/>
      <c r="AN105" s="118" t="s">
        <v>263</v>
      </c>
      <c r="AP105" s="0" t="s">
        <v>625</v>
      </c>
      <c r="AQ105" s="19"/>
      <c r="BA105" s="19"/>
      <c r="BB105" s="19"/>
      <c r="BP105" s="0" t="s">
        <v>626</v>
      </c>
    </row>
    <row r="106" customFormat="false" ht="16" hidden="false" customHeight="false" outlineLevel="0" collapsed="false">
      <c r="A106" s="214" t="s">
        <v>627</v>
      </c>
      <c r="AI106" s="133"/>
      <c r="AL106" s="1"/>
      <c r="AN106" s="98" t="s">
        <v>628</v>
      </c>
      <c r="AP106" s="0" t="s">
        <v>629</v>
      </c>
      <c r="AQ106" s="19"/>
      <c r="BA106" s="19"/>
      <c r="BB106" s="19"/>
      <c r="BP106" s="0" t="s">
        <v>630</v>
      </c>
    </row>
    <row r="107" customFormat="false" ht="16" hidden="false" customHeight="false" outlineLevel="0" collapsed="false">
      <c r="AI107" s="133"/>
      <c r="AL107" s="1"/>
      <c r="AN107" s="215" t="s">
        <v>631</v>
      </c>
      <c r="AP107" s="0" t="s">
        <v>632</v>
      </c>
      <c r="AQ107" s="19"/>
      <c r="BA107" s="19"/>
      <c r="BB107" s="19"/>
      <c r="BP107" s="0" t="s">
        <v>633</v>
      </c>
    </row>
    <row r="108" customFormat="false" ht="16" hidden="false" customHeight="false" outlineLevel="0" collapsed="false">
      <c r="AI108" s="133"/>
      <c r="AL108" s="1"/>
      <c r="AN108" s="98" t="s">
        <v>634</v>
      </c>
      <c r="AP108" s="0" t="s">
        <v>635</v>
      </c>
      <c r="AQ108" s="19"/>
      <c r="BA108" s="19"/>
      <c r="BB108" s="19"/>
      <c r="BP108" s="0" t="s">
        <v>636</v>
      </c>
    </row>
    <row r="109" customFormat="false" ht="16" hidden="false" customHeight="false" outlineLevel="0" collapsed="false">
      <c r="AI109" s="133"/>
      <c r="AL109" s="1"/>
      <c r="AN109" s="98" t="s">
        <v>637</v>
      </c>
      <c r="AP109" s="0" t="s">
        <v>638</v>
      </c>
      <c r="AQ109" s="19"/>
      <c r="BA109" s="19"/>
      <c r="BB109" s="19"/>
      <c r="BP109" s="0" t="s">
        <v>639</v>
      </c>
    </row>
    <row r="110" customFormat="false" ht="16" hidden="false" customHeight="false" outlineLevel="0" collapsed="false">
      <c r="AI110" s="133"/>
      <c r="AL110" s="1"/>
      <c r="AN110" s="98" t="s">
        <v>640</v>
      </c>
      <c r="AP110" s="0" t="s">
        <v>641</v>
      </c>
      <c r="AQ110" s="19"/>
      <c r="BA110" s="19"/>
      <c r="BB110" s="19"/>
      <c r="BP110" s="0" t="s">
        <v>642</v>
      </c>
    </row>
    <row r="111" customFormat="false" ht="16" hidden="false" customHeight="false" outlineLevel="0" collapsed="false">
      <c r="AI111" s="133"/>
      <c r="AL111" s="1"/>
      <c r="AN111" s="98" t="s">
        <v>643</v>
      </c>
      <c r="AP111" s="0" t="s">
        <v>644</v>
      </c>
      <c r="AQ111" s="19"/>
      <c r="BA111" s="19"/>
      <c r="BB111" s="19"/>
      <c r="BP111" s="0" t="s">
        <v>645</v>
      </c>
    </row>
    <row r="112" customFormat="false" ht="16" hidden="false" customHeight="false" outlineLevel="0" collapsed="false">
      <c r="AI112" s="133"/>
      <c r="AL112" s="1"/>
      <c r="AN112" s="98" t="s">
        <v>646</v>
      </c>
      <c r="AP112" s="0" t="s">
        <v>647</v>
      </c>
      <c r="AQ112" s="19"/>
      <c r="BA112" s="19"/>
      <c r="BB112" s="19"/>
      <c r="BP112" s="0" t="s">
        <v>648</v>
      </c>
    </row>
    <row r="113" customFormat="false" ht="16" hidden="false" customHeight="false" outlineLevel="0" collapsed="false">
      <c r="AI113" s="133"/>
      <c r="AL113" s="1"/>
      <c r="AN113" s="98" t="s">
        <v>649</v>
      </c>
      <c r="AP113" s="0" t="s">
        <v>650</v>
      </c>
      <c r="AQ113" s="19"/>
      <c r="BA113" s="19"/>
      <c r="BB113" s="19"/>
      <c r="BP113" s="0" t="s">
        <v>651</v>
      </c>
    </row>
    <row r="114" customFormat="false" ht="16" hidden="false" customHeight="false" outlineLevel="0" collapsed="false">
      <c r="AI114" s="133"/>
      <c r="AL114" s="1"/>
      <c r="AN114" s="98" t="s">
        <v>652</v>
      </c>
      <c r="AP114" s="0" t="s">
        <v>653</v>
      </c>
      <c r="AQ114" s="19"/>
      <c r="BA114" s="19"/>
      <c r="BB114" s="19"/>
      <c r="BP114" s="0" t="s">
        <v>654</v>
      </c>
    </row>
    <row r="115" customFormat="false" ht="16" hidden="false" customHeight="false" outlineLevel="0" collapsed="false">
      <c r="AI115" s="133"/>
      <c r="AL115" s="1"/>
      <c r="AN115" s="98" t="s">
        <v>655</v>
      </c>
      <c r="AP115" s="0" t="s">
        <v>656</v>
      </c>
      <c r="AQ115" s="19"/>
      <c r="BA115" s="19"/>
      <c r="BB115" s="19"/>
      <c r="BP115" s="0" t="s">
        <v>657</v>
      </c>
    </row>
    <row r="116" customFormat="false" ht="16" hidden="false" customHeight="false" outlineLevel="0" collapsed="false">
      <c r="AI116" s="133"/>
      <c r="AL116" s="1"/>
      <c r="AN116" s="98" t="s">
        <v>658</v>
      </c>
      <c r="AP116" s="0" t="s">
        <v>659</v>
      </c>
      <c r="AQ116" s="19"/>
      <c r="BA116" s="19"/>
      <c r="BB116" s="19"/>
      <c r="BP116" s="0" t="s">
        <v>660</v>
      </c>
    </row>
    <row r="117" customFormat="false" ht="16" hidden="false" customHeight="false" outlineLevel="0" collapsed="false">
      <c r="AI117" s="133"/>
      <c r="AL117" s="1"/>
      <c r="AN117" s="98" t="s">
        <v>661</v>
      </c>
      <c r="AP117" s="0" t="s">
        <v>662</v>
      </c>
      <c r="AQ117" s="19"/>
      <c r="BA117" s="19"/>
      <c r="BB117" s="19"/>
      <c r="BP117" s="0" t="s">
        <v>663</v>
      </c>
    </row>
    <row r="118" customFormat="false" ht="16" hidden="false" customHeight="false" outlineLevel="0" collapsed="false">
      <c r="AI118" s="133"/>
      <c r="AL118" s="1"/>
      <c r="AN118" s="98" t="s">
        <v>664</v>
      </c>
      <c r="AP118" s="0" t="s">
        <v>665</v>
      </c>
      <c r="AQ118" s="19"/>
      <c r="BA118" s="19"/>
      <c r="BB118" s="19"/>
      <c r="BP118" s="0" t="s">
        <v>666</v>
      </c>
    </row>
    <row r="119" customFormat="false" ht="16" hidden="false" customHeight="false" outlineLevel="0" collapsed="false">
      <c r="AI119" s="133"/>
      <c r="AL119" s="1"/>
      <c r="AN119" s="98" t="s">
        <v>667</v>
      </c>
      <c r="AP119" s="0" t="s">
        <v>668</v>
      </c>
      <c r="AQ119" s="19"/>
      <c r="BA119" s="19"/>
      <c r="BB119" s="19"/>
      <c r="BP119" s="0" t="s">
        <v>669</v>
      </c>
    </row>
    <row r="120" customFormat="false" ht="16" hidden="false" customHeight="false" outlineLevel="0" collapsed="false">
      <c r="AI120" s="133"/>
      <c r="AL120" s="1"/>
      <c r="AN120" s="98" t="s">
        <v>670</v>
      </c>
      <c r="AP120" s="0" t="s">
        <v>671</v>
      </c>
      <c r="AQ120" s="19"/>
      <c r="BA120" s="19"/>
      <c r="BB120" s="19"/>
      <c r="BP120" s="0" t="s">
        <v>672</v>
      </c>
    </row>
    <row r="121" customFormat="false" ht="16" hidden="false" customHeight="false" outlineLevel="0" collapsed="false">
      <c r="AI121" s="133"/>
      <c r="AL121" s="1"/>
      <c r="AN121" s="98" t="s">
        <v>673</v>
      </c>
      <c r="AP121" s="0" t="s">
        <v>674</v>
      </c>
      <c r="AQ121" s="19"/>
      <c r="BA121" s="19"/>
      <c r="BB121" s="19"/>
      <c r="BP121" s="0" t="s">
        <v>675</v>
      </c>
    </row>
    <row r="122" customFormat="false" ht="16" hidden="false" customHeight="false" outlineLevel="0" collapsed="false">
      <c r="AI122" s="133"/>
      <c r="AL122" s="1"/>
      <c r="AN122" s="98" t="s">
        <v>676</v>
      </c>
      <c r="AP122" s="0" t="s">
        <v>677</v>
      </c>
      <c r="BA122" s="19"/>
      <c r="BB122" s="19"/>
      <c r="BP122" s="0" t="s">
        <v>678</v>
      </c>
    </row>
    <row r="123" customFormat="false" ht="16" hidden="false" customHeight="false" outlineLevel="0" collapsed="false">
      <c r="AI123" s="133"/>
      <c r="AL123" s="1"/>
      <c r="AN123" s="118" t="s">
        <v>679</v>
      </c>
      <c r="AP123" s="0" t="s">
        <v>680</v>
      </c>
      <c r="BA123" s="19"/>
      <c r="BB123" s="19"/>
      <c r="BP123" s="0" t="s">
        <v>681</v>
      </c>
    </row>
    <row r="124" customFormat="false" ht="16" hidden="false" customHeight="false" outlineLevel="0" collapsed="false">
      <c r="AI124" s="133"/>
      <c r="AL124" s="1"/>
      <c r="AN124" s="118" t="s">
        <v>682</v>
      </c>
      <c r="AP124" s="0" t="s">
        <v>683</v>
      </c>
      <c r="BA124" s="19"/>
      <c r="BB124" s="19"/>
      <c r="BP124" s="0" t="s">
        <v>684</v>
      </c>
    </row>
    <row r="125" customFormat="false" ht="15" hidden="false" customHeight="false" outlineLevel="0" collapsed="false">
      <c r="AL125" s="1"/>
      <c r="AN125" s="98" t="s">
        <v>685</v>
      </c>
      <c r="AP125" s="0" t="s">
        <v>686</v>
      </c>
      <c r="BA125" s="19"/>
      <c r="BB125" s="19"/>
      <c r="BP125" s="0" t="s">
        <v>687</v>
      </c>
    </row>
    <row r="126" customFormat="false" ht="15" hidden="false" customHeight="false" outlineLevel="0" collapsed="false">
      <c r="AL126" s="1"/>
      <c r="AN126" s="98" t="s">
        <v>688</v>
      </c>
      <c r="AP126" s="0" t="s">
        <v>689</v>
      </c>
      <c r="BA126" s="19"/>
      <c r="BB126" s="19"/>
      <c r="BP126" s="0" t="s">
        <v>690</v>
      </c>
    </row>
    <row r="127" customFormat="false" ht="15" hidden="false" customHeight="false" outlineLevel="0" collapsed="false">
      <c r="AL127" s="1"/>
      <c r="AN127" s="98" t="s">
        <v>691</v>
      </c>
      <c r="AP127" s="0" t="s">
        <v>692</v>
      </c>
      <c r="BA127" s="19"/>
      <c r="BB127" s="19"/>
      <c r="BP127" s="0" t="s">
        <v>693</v>
      </c>
    </row>
    <row r="128" customFormat="false" ht="15" hidden="false" customHeight="false" outlineLevel="0" collapsed="false">
      <c r="AL128" s="1"/>
      <c r="AN128" s="98" t="s">
        <v>694</v>
      </c>
      <c r="AP128" s="0" t="s">
        <v>695</v>
      </c>
      <c r="BA128" s="19"/>
      <c r="BB128" s="19"/>
      <c r="BP128" s="0" t="s">
        <v>696</v>
      </c>
    </row>
    <row r="129" customFormat="false" ht="15" hidden="false" customHeight="false" outlineLevel="0" collapsed="false">
      <c r="AL129" s="1"/>
      <c r="AN129" s="98" t="s">
        <v>697</v>
      </c>
      <c r="AP129" s="0" t="s">
        <v>225</v>
      </c>
      <c r="BA129" s="19"/>
      <c r="BB129" s="19"/>
      <c r="BP129" s="0" t="s">
        <v>698</v>
      </c>
    </row>
    <row r="130" customFormat="false" ht="15" hidden="false" customHeight="false" outlineLevel="0" collapsed="false">
      <c r="AL130" s="1"/>
      <c r="AN130" s="98" t="s">
        <v>699</v>
      </c>
      <c r="AP130" s="0" t="s">
        <v>700</v>
      </c>
      <c r="BA130" s="19"/>
      <c r="BB130" s="19"/>
      <c r="BP130" s="0" t="s">
        <v>701</v>
      </c>
    </row>
    <row r="131" customFormat="false" ht="15" hidden="false" customHeight="false" outlineLevel="0" collapsed="false">
      <c r="AL131" s="1"/>
      <c r="AN131" s="216" t="s">
        <v>702</v>
      </c>
      <c r="AP131" s="0" t="s">
        <v>703</v>
      </c>
      <c r="BA131" s="19"/>
      <c r="BB131" s="19"/>
      <c r="BP131" s="0" t="s">
        <v>701</v>
      </c>
    </row>
    <row r="132" customFormat="false" ht="15" hidden="false" customHeight="false" outlineLevel="0" collapsed="false">
      <c r="AL132" s="1"/>
      <c r="AN132" s="98" t="s">
        <v>704</v>
      </c>
      <c r="AP132" s="0" t="s">
        <v>705</v>
      </c>
      <c r="BA132" s="19"/>
      <c r="BB132" s="19"/>
      <c r="BP132" s="0" t="s">
        <v>706</v>
      </c>
    </row>
    <row r="133" customFormat="false" ht="15" hidden="false" customHeight="false" outlineLevel="0" collapsed="false">
      <c r="AL133" s="1"/>
      <c r="AN133" s="98"/>
      <c r="AP133" s="0" t="s">
        <v>707</v>
      </c>
      <c r="BA133" s="19"/>
      <c r="BB133" s="19"/>
      <c r="BP133" s="0" t="s">
        <v>708</v>
      </c>
    </row>
    <row r="134" customFormat="false" ht="15" hidden="false" customHeight="false" outlineLevel="0" collapsed="false">
      <c r="AL134" s="1"/>
      <c r="AN134" s="98"/>
      <c r="AP134" s="0" t="s">
        <v>709</v>
      </c>
      <c r="BA134" s="19"/>
      <c r="BB134" s="19"/>
      <c r="BP134" s="0" t="s">
        <v>710</v>
      </c>
    </row>
    <row r="135" customFormat="false" ht="15" hidden="false" customHeight="false" outlineLevel="0" collapsed="false">
      <c r="AL135" s="1"/>
      <c r="AN135" s="98"/>
      <c r="AP135" s="0" t="s">
        <v>711</v>
      </c>
      <c r="BA135" s="19"/>
      <c r="BB135" s="19"/>
      <c r="BP135" s="0" t="s">
        <v>712</v>
      </c>
    </row>
    <row r="136" customFormat="false" ht="15" hidden="false" customHeight="false" outlineLevel="0" collapsed="false">
      <c r="AL136" s="1"/>
      <c r="AN136" s="98"/>
      <c r="AP136" s="0" t="s">
        <v>713</v>
      </c>
      <c r="BP136" s="0" t="s">
        <v>714</v>
      </c>
    </row>
    <row r="137" customFormat="false" ht="15" hidden="false" customHeight="false" outlineLevel="0" collapsed="false">
      <c r="AL137" s="1"/>
      <c r="AN137" s="98"/>
      <c r="AP137" s="0" t="s">
        <v>715</v>
      </c>
      <c r="BP137" s="0" t="s">
        <v>716</v>
      </c>
    </row>
    <row r="138" customFormat="false" ht="15" hidden="false" customHeight="false" outlineLevel="0" collapsed="false">
      <c r="AL138" s="1"/>
      <c r="AN138" s="98"/>
      <c r="AP138" s="0" t="s">
        <v>717</v>
      </c>
      <c r="BP138" s="0" t="s">
        <v>718</v>
      </c>
    </row>
    <row r="139" customFormat="false" ht="15" hidden="false" customHeight="false" outlineLevel="0" collapsed="false">
      <c r="AL139" s="1"/>
      <c r="AN139" s="98"/>
      <c r="AP139" s="0" t="s">
        <v>719</v>
      </c>
      <c r="BP139" s="0" t="s">
        <v>720</v>
      </c>
    </row>
    <row r="140" customFormat="false" ht="15" hidden="false" customHeight="false" outlineLevel="0" collapsed="false">
      <c r="AL140" s="1"/>
      <c r="AN140" s="98"/>
      <c r="AP140" s="0" t="s">
        <v>721</v>
      </c>
      <c r="BP140" s="0" t="s">
        <v>722</v>
      </c>
    </row>
    <row r="141" customFormat="false" ht="15" hidden="false" customHeight="false" outlineLevel="0" collapsed="false">
      <c r="AL141" s="1"/>
      <c r="AN141" s="98"/>
      <c r="AP141" s="0" t="s">
        <v>723</v>
      </c>
      <c r="BP141" s="0" t="s">
        <v>724</v>
      </c>
    </row>
    <row r="142" customFormat="false" ht="15" hidden="false" customHeight="false" outlineLevel="0" collapsed="false">
      <c r="AL142" s="1"/>
      <c r="AN142" s="98"/>
      <c r="AP142" s="0" t="s">
        <v>725</v>
      </c>
      <c r="BP142" s="0" t="s">
        <v>726</v>
      </c>
    </row>
    <row r="143" customFormat="false" ht="15" hidden="false" customHeight="false" outlineLevel="0" collapsed="false">
      <c r="AL143" s="1"/>
      <c r="AN143" s="98"/>
      <c r="AP143" s="0" t="s">
        <v>727</v>
      </c>
      <c r="BP143" s="0" t="s">
        <v>728</v>
      </c>
    </row>
    <row r="144" customFormat="false" ht="15" hidden="false" customHeight="false" outlineLevel="0" collapsed="false">
      <c r="AL144" s="1"/>
      <c r="AN144" s="98"/>
      <c r="AP144" s="0" t="s">
        <v>729</v>
      </c>
      <c r="BP144" s="0" t="s">
        <v>730</v>
      </c>
    </row>
    <row r="145" customFormat="false" ht="15" hidden="false" customHeight="false" outlineLevel="0" collapsed="false">
      <c r="AL145" s="1"/>
      <c r="AN145" s="98"/>
      <c r="AP145" s="0" t="s">
        <v>731</v>
      </c>
      <c r="BP145" s="0" t="s">
        <v>732</v>
      </c>
    </row>
    <row r="146" customFormat="false" ht="15" hidden="false" customHeight="false" outlineLevel="0" collapsed="false">
      <c r="AL146" s="1"/>
      <c r="AN146" s="98"/>
      <c r="AP146" s="0" t="s">
        <v>733</v>
      </c>
      <c r="BP146" s="0" t="s">
        <v>734</v>
      </c>
    </row>
    <row r="147" customFormat="false" ht="15" hidden="false" customHeight="false" outlineLevel="0" collapsed="false">
      <c r="AL147" s="1"/>
      <c r="AN147" s="98"/>
      <c r="AP147" s="0" t="s">
        <v>735</v>
      </c>
      <c r="BP147" s="0" t="s">
        <v>736</v>
      </c>
    </row>
    <row r="148" customFormat="false" ht="15" hidden="false" customHeight="false" outlineLevel="0" collapsed="false">
      <c r="AL148" s="1"/>
      <c r="AN148" s="98"/>
      <c r="AP148" s="0" t="s">
        <v>737</v>
      </c>
      <c r="BP148" s="0" t="s">
        <v>738</v>
      </c>
    </row>
    <row r="149" customFormat="false" ht="15" hidden="false" customHeight="false" outlineLevel="0" collapsed="false">
      <c r="AL149" s="1"/>
      <c r="AN149" s="98"/>
      <c r="AP149" s="0" t="s">
        <v>739</v>
      </c>
      <c r="BP149" s="0" t="s">
        <v>740</v>
      </c>
    </row>
    <row r="150" customFormat="false" ht="15" hidden="false" customHeight="false" outlineLevel="0" collapsed="false">
      <c r="AL150" s="1"/>
      <c r="AN150" s="98"/>
      <c r="AP150" s="0" t="s">
        <v>741</v>
      </c>
      <c r="BP150" s="0" t="s">
        <v>742</v>
      </c>
    </row>
    <row r="151" customFormat="false" ht="16" hidden="false" customHeight="false" outlineLevel="0" collapsed="false">
      <c r="AI151" s="217"/>
      <c r="AL151" s="1"/>
      <c r="AN151" s="98"/>
      <c r="AP151" s="0" t="s">
        <v>743</v>
      </c>
      <c r="BP151" s="0" t="s">
        <v>744</v>
      </c>
    </row>
    <row r="152" customFormat="false" ht="16" hidden="false" customHeight="false" outlineLevel="0" collapsed="false">
      <c r="AI152" s="217"/>
      <c r="AL152" s="1"/>
      <c r="AN152" s="98"/>
      <c r="AP152" s="0" t="s">
        <v>745</v>
      </c>
      <c r="BP152" s="0" t="s">
        <v>746</v>
      </c>
    </row>
    <row r="153" customFormat="false" ht="16" hidden="false" customHeight="false" outlineLevel="0" collapsed="false">
      <c r="AI153" s="217"/>
      <c r="AL153" s="1"/>
      <c r="AN153" s="98"/>
      <c r="AP153" s="0" t="s">
        <v>747</v>
      </c>
      <c r="BP153" s="0" t="s">
        <v>748</v>
      </c>
    </row>
    <row r="154" customFormat="false" ht="16" hidden="false" customHeight="false" outlineLevel="0" collapsed="false">
      <c r="AI154" s="217"/>
      <c r="AL154" s="1"/>
      <c r="AN154" s="98"/>
      <c r="AP154" s="0" t="s">
        <v>749</v>
      </c>
      <c r="BP154" s="0" t="s">
        <v>750</v>
      </c>
    </row>
    <row r="155" customFormat="false" ht="16" hidden="false" customHeight="false" outlineLevel="0" collapsed="false">
      <c r="AI155" s="217"/>
      <c r="AL155" s="1"/>
      <c r="AN155" s="215"/>
      <c r="AP155" s="0" t="s">
        <v>751</v>
      </c>
      <c r="BP155" s="0" t="s">
        <v>752</v>
      </c>
    </row>
    <row r="156" customFormat="false" ht="16" hidden="false" customHeight="false" outlineLevel="0" collapsed="false">
      <c r="AI156" s="217"/>
      <c r="AL156" s="1"/>
      <c r="AN156" s="98"/>
      <c r="AP156" s="0" t="s">
        <v>753</v>
      </c>
      <c r="BP156" s="0" t="s">
        <v>754</v>
      </c>
    </row>
    <row r="157" customFormat="false" ht="16" hidden="false" customHeight="false" outlineLevel="0" collapsed="false">
      <c r="AI157" s="217"/>
      <c r="AL157" s="1"/>
      <c r="AN157" s="98"/>
      <c r="AP157" s="0" t="s">
        <v>755</v>
      </c>
      <c r="BP157" s="0" t="s">
        <v>756</v>
      </c>
    </row>
    <row r="158" customFormat="false" ht="16" hidden="false" customHeight="false" outlineLevel="0" collapsed="false">
      <c r="AI158" s="217"/>
      <c r="AL158" s="1"/>
      <c r="AN158" s="98"/>
      <c r="AP158" s="0" t="s">
        <v>757</v>
      </c>
      <c r="BP158" s="0" t="s">
        <v>758</v>
      </c>
    </row>
    <row r="159" customFormat="false" ht="16" hidden="false" customHeight="false" outlineLevel="0" collapsed="false">
      <c r="AI159" s="217"/>
      <c r="AL159" s="1"/>
      <c r="AN159" s="98"/>
      <c r="AP159" s="0" t="s">
        <v>759</v>
      </c>
      <c r="BP159" s="0" t="s">
        <v>760</v>
      </c>
    </row>
    <row r="160" customFormat="false" ht="16" hidden="false" customHeight="false" outlineLevel="0" collapsed="false">
      <c r="AI160" s="217"/>
      <c r="AL160" s="1"/>
      <c r="AN160" s="98"/>
      <c r="AP160" s="0" t="s">
        <v>761</v>
      </c>
      <c r="BP160" s="0" t="s">
        <v>762</v>
      </c>
    </row>
    <row r="161" customFormat="false" ht="16" hidden="false" customHeight="false" outlineLevel="0" collapsed="false">
      <c r="AI161" s="217"/>
      <c r="AL161" s="1"/>
      <c r="AN161" s="98"/>
      <c r="AP161" s="0" t="s">
        <v>763</v>
      </c>
      <c r="BP161" s="0" t="s">
        <v>764</v>
      </c>
    </row>
    <row r="162" customFormat="false" ht="15" hidden="false" customHeight="false" outlineLevel="0" collapsed="false">
      <c r="AL162" s="1"/>
      <c r="AN162" s="98"/>
      <c r="AP162" s="0" t="s">
        <v>765</v>
      </c>
      <c r="BP162" s="0" t="s">
        <v>766</v>
      </c>
    </row>
    <row r="163" customFormat="false" ht="16" hidden="false" customHeight="false" outlineLevel="0" collapsed="false">
      <c r="AL163" s="1"/>
      <c r="AN163" s="218"/>
      <c r="AP163" s="0" t="s">
        <v>767</v>
      </c>
      <c r="BP163" s="0" t="s">
        <v>768</v>
      </c>
    </row>
    <row r="164" customFormat="false" ht="16" hidden="false" customHeight="false" outlineLevel="0" collapsed="false">
      <c r="AL164" s="1"/>
      <c r="AN164" s="218"/>
      <c r="AP164" s="0" t="s">
        <v>769</v>
      </c>
      <c r="BP164" s="0" t="s">
        <v>770</v>
      </c>
    </row>
    <row r="165" customFormat="false" ht="16" hidden="false" customHeight="false" outlineLevel="0" collapsed="false">
      <c r="AL165" s="1"/>
      <c r="AN165" s="218"/>
      <c r="AP165" s="0" t="s">
        <v>771</v>
      </c>
      <c r="BP165" s="0" t="s">
        <v>772</v>
      </c>
    </row>
    <row r="166" customFormat="false" ht="15" hidden="false" customHeight="false" outlineLevel="0" collapsed="false">
      <c r="AL166" s="1"/>
      <c r="AP166" s="0" t="s">
        <v>773</v>
      </c>
      <c r="BP166" s="0" t="s">
        <v>774</v>
      </c>
    </row>
    <row r="167" customFormat="false" ht="15" hidden="false" customHeight="false" outlineLevel="0" collapsed="false">
      <c r="AL167" s="1"/>
      <c r="AN167" s="219"/>
      <c r="AP167" s="0" t="s">
        <v>775</v>
      </c>
      <c r="BP167" s="0" t="s">
        <v>776</v>
      </c>
    </row>
    <row r="168" customFormat="false" ht="15" hidden="false" customHeight="false" outlineLevel="0" collapsed="false">
      <c r="AL168" s="1"/>
      <c r="AP168" s="0" t="s">
        <v>777</v>
      </c>
      <c r="BP168" s="0" t="s">
        <v>778</v>
      </c>
    </row>
    <row r="169" customFormat="false" ht="15" hidden="false" customHeight="false" outlineLevel="0" collapsed="false">
      <c r="AL169" s="1"/>
      <c r="AN169" s="219"/>
      <c r="AP169" s="0" t="s">
        <v>779</v>
      </c>
      <c r="BP169" s="0" t="s">
        <v>379</v>
      </c>
    </row>
    <row r="170" customFormat="false" ht="15" hidden="false" customHeight="false" outlineLevel="0" collapsed="false">
      <c r="AL170" s="1"/>
      <c r="AN170" s="219"/>
      <c r="AP170" s="0" t="s">
        <v>780</v>
      </c>
      <c r="BP170" s="0" t="s">
        <v>383</v>
      </c>
    </row>
    <row r="171" customFormat="false" ht="15" hidden="false" customHeight="false" outlineLevel="0" collapsed="false">
      <c r="AL171" s="1"/>
      <c r="AN171" s="219"/>
      <c r="AP171" s="0" t="s">
        <v>781</v>
      </c>
      <c r="BP171" s="0" t="s">
        <v>387</v>
      </c>
    </row>
    <row r="172" customFormat="false" ht="15" hidden="false" customHeight="false" outlineLevel="0" collapsed="false">
      <c r="AL172" s="1"/>
      <c r="AN172" s="219"/>
      <c r="AP172" s="0" t="s">
        <v>782</v>
      </c>
      <c r="BP172" s="0" t="s">
        <v>391</v>
      </c>
    </row>
    <row r="173" customFormat="false" ht="15" hidden="false" customHeight="false" outlineLevel="0" collapsed="false">
      <c r="AL173" s="1"/>
      <c r="AN173" s="219"/>
      <c r="AP173" s="0" t="s">
        <v>783</v>
      </c>
      <c r="BP173" s="0" t="s">
        <v>784</v>
      </c>
    </row>
    <row r="174" customFormat="false" ht="15" hidden="false" customHeight="false" outlineLevel="0" collapsed="false">
      <c r="AL174" s="1"/>
      <c r="AN174" s="219"/>
      <c r="AP174" s="0" t="s">
        <v>785</v>
      </c>
      <c r="BP174" s="0" t="s">
        <v>786</v>
      </c>
    </row>
    <row r="175" customFormat="false" ht="15" hidden="false" customHeight="false" outlineLevel="0" collapsed="false">
      <c r="AL175" s="1"/>
      <c r="AN175" s="219"/>
      <c r="AP175" s="0" t="s">
        <v>787</v>
      </c>
      <c r="BP175" s="0" t="s">
        <v>788</v>
      </c>
    </row>
    <row r="176" customFormat="false" ht="15" hidden="false" customHeight="false" outlineLevel="0" collapsed="false">
      <c r="AL176" s="1"/>
      <c r="AN176" s="219"/>
      <c r="AP176" s="0" t="s">
        <v>789</v>
      </c>
      <c r="BP176" s="0" t="s">
        <v>790</v>
      </c>
    </row>
    <row r="177" customFormat="false" ht="15" hidden="false" customHeight="false" outlineLevel="0" collapsed="false">
      <c r="AL177" s="1"/>
      <c r="AN177" s="219"/>
      <c r="AP177" s="0" t="s">
        <v>791</v>
      </c>
      <c r="BP177" s="0" t="s">
        <v>792</v>
      </c>
    </row>
    <row r="178" customFormat="false" ht="15" hidden="false" customHeight="false" outlineLevel="0" collapsed="false">
      <c r="AL178" s="1"/>
      <c r="AN178" s="219"/>
      <c r="AP178" s="0" t="s">
        <v>793</v>
      </c>
      <c r="BP178" s="0" t="s">
        <v>794</v>
      </c>
    </row>
    <row r="179" customFormat="false" ht="15" hidden="false" customHeight="false" outlineLevel="0" collapsed="false">
      <c r="AL179" s="1"/>
      <c r="AN179" s="219"/>
      <c r="AP179" s="0" t="s">
        <v>795</v>
      </c>
      <c r="BP179" s="0" t="s">
        <v>796</v>
      </c>
    </row>
    <row r="180" customFormat="false" ht="15" hidden="false" customHeight="false" outlineLevel="0" collapsed="false">
      <c r="AL180" s="1"/>
      <c r="AN180" s="219"/>
      <c r="AP180" s="0" t="s">
        <v>797</v>
      </c>
      <c r="BP180" s="0" t="s">
        <v>798</v>
      </c>
    </row>
    <row r="181" customFormat="false" ht="15" hidden="false" customHeight="false" outlineLevel="0" collapsed="false">
      <c r="AL181" s="1"/>
      <c r="AN181" s="219"/>
      <c r="AP181" s="0" t="s">
        <v>799</v>
      </c>
      <c r="BP181" s="0" t="s">
        <v>800</v>
      </c>
    </row>
    <row r="182" customFormat="false" ht="15" hidden="false" customHeight="false" outlineLevel="0" collapsed="false">
      <c r="AL182" s="1"/>
      <c r="AN182" s="219"/>
      <c r="AP182" s="0" t="s">
        <v>801</v>
      </c>
      <c r="BP182" s="0" t="s">
        <v>802</v>
      </c>
    </row>
    <row r="183" customFormat="false" ht="15" hidden="false" customHeight="false" outlineLevel="0" collapsed="false">
      <c r="AL183" s="1"/>
      <c r="AN183" s="219"/>
      <c r="AP183" s="0" t="s">
        <v>803</v>
      </c>
      <c r="BP183" s="0" t="s">
        <v>89</v>
      </c>
    </row>
    <row r="184" customFormat="false" ht="15" hidden="false" customHeight="false" outlineLevel="0" collapsed="false">
      <c r="AL184" s="1"/>
      <c r="AN184" s="219"/>
      <c r="AP184" s="0" t="s">
        <v>804</v>
      </c>
      <c r="BP184" s="0" t="s">
        <v>103</v>
      </c>
    </row>
    <row r="185" customFormat="false" ht="15" hidden="false" customHeight="false" outlineLevel="0" collapsed="false">
      <c r="AL185" s="1"/>
      <c r="AN185" s="219"/>
      <c r="AP185" s="0" t="s">
        <v>805</v>
      </c>
      <c r="BP185" s="0" t="s">
        <v>75</v>
      </c>
    </row>
    <row r="186" customFormat="false" ht="15" hidden="false" customHeight="false" outlineLevel="0" collapsed="false">
      <c r="AL186" s="1"/>
      <c r="AN186" s="219"/>
      <c r="AP186" s="0" t="s">
        <v>806</v>
      </c>
      <c r="BP186" s="0" t="s">
        <v>807</v>
      </c>
    </row>
    <row r="187" customFormat="false" ht="15" hidden="false" customHeight="false" outlineLevel="0" collapsed="false">
      <c r="AL187" s="1"/>
      <c r="AN187" s="219"/>
      <c r="AP187" s="0" t="s">
        <v>808</v>
      </c>
      <c r="BP187" s="0" t="s">
        <v>809</v>
      </c>
    </row>
    <row r="188" customFormat="false" ht="15" hidden="false" customHeight="false" outlineLevel="0" collapsed="false">
      <c r="AL188" s="1"/>
      <c r="AN188" s="219"/>
      <c r="AP188" s="0" t="s">
        <v>810</v>
      </c>
      <c r="BP188" s="0" t="s">
        <v>811</v>
      </c>
    </row>
    <row r="189" customFormat="false" ht="15" hidden="false" customHeight="false" outlineLevel="0" collapsed="false">
      <c r="AL189" s="1"/>
      <c r="AN189" s="219"/>
      <c r="AP189" s="0" t="s">
        <v>812</v>
      </c>
      <c r="BP189" s="0" t="s">
        <v>813</v>
      </c>
    </row>
    <row r="190" customFormat="false" ht="15" hidden="false" customHeight="false" outlineLevel="0" collapsed="false">
      <c r="AL190" s="1"/>
      <c r="AN190" s="219"/>
      <c r="AP190" s="0" t="s">
        <v>814</v>
      </c>
      <c r="BP190" s="0" t="s">
        <v>815</v>
      </c>
    </row>
    <row r="191" customFormat="false" ht="15" hidden="false" customHeight="false" outlineLevel="0" collapsed="false">
      <c r="AL191" s="1"/>
      <c r="AN191" s="219"/>
      <c r="AP191" s="0" t="s">
        <v>816</v>
      </c>
      <c r="BP191" s="0" t="s">
        <v>817</v>
      </c>
    </row>
    <row r="192" customFormat="false" ht="15" hidden="false" customHeight="false" outlineLevel="0" collapsed="false">
      <c r="AL192" s="1"/>
      <c r="AN192" s="219"/>
      <c r="AP192" s="0" t="s">
        <v>818</v>
      </c>
      <c r="BP192" s="0" t="s">
        <v>819</v>
      </c>
    </row>
    <row r="193" customFormat="false" ht="15" hidden="false" customHeight="false" outlineLevel="0" collapsed="false">
      <c r="AL193" s="1"/>
      <c r="AN193" s="219"/>
      <c r="AP193" s="0" t="s">
        <v>820</v>
      </c>
      <c r="BP193" s="0" t="s">
        <v>821</v>
      </c>
    </row>
    <row r="194" customFormat="false" ht="15" hidden="false" customHeight="false" outlineLevel="0" collapsed="false">
      <c r="AN194" s="219"/>
      <c r="AP194" s="0" t="s">
        <v>822</v>
      </c>
      <c r="BP194" s="0" t="s">
        <v>823</v>
      </c>
    </row>
    <row r="195" customFormat="false" ht="15" hidden="false" customHeight="false" outlineLevel="0" collapsed="false">
      <c r="AN195" s="219"/>
      <c r="AP195" s="0" t="s">
        <v>824</v>
      </c>
      <c r="BP195" s="0" t="s">
        <v>825</v>
      </c>
    </row>
    <row r="196" customFormat="false" ht="15" hidden="false" customHeight="false" outlineLevel="0" collapsed="false">
      <c r="AP196" s="0" t="s">
        <v>826</v>
      </c>
      <c r="BP196" s="0" t="s">
        <v>412</v>
      </c>
    </row>
    <row r="197" customFormat="false" ht="15" hidden="false" customHeight="false" outlineLevel="0" collapsed="false">
      <c r="AP197" s="0" t="s">
        <v>827</v>
      </c>
      <c r="BP197" s="0" t="s">
        <v>416</v>
      </c>
    </row>
    <row r="198" customFormat="false" ht="15" hidden="false" customHeight="false" outlineLevel="0" collapsed="false">
      <c r="AP198" s="0" t="s">
        <v>828</v>
      </c>
      <c r="BP198" s="0" t="s">
        <v>829</v>
      </c>
    </row>
    <row r="199" customFormat="false" ht="15" hidden="false" customHeight="false" outlineLevel="0" collapsed="false">
      <c r="AP199" s="0" t="s">
        <v>830</v>
      </c>
      <c r="BP199" s="0" t="s">
        <v>192</v>
      </c>
    </row>
    <row r="200" customFormat="false" ht="15" hidden="false" customHeight="false" outlineLevel="0" collapsed="false">
      <c r="AP200" s="0" t="s">
        <v>831</v>
      </c>
      <c r="BP200" s="0" t="s">
        <v>201</v>
      </c>
    </row>
    <row r="201" customFormat="false" ht="15" hidden="false" customHeight="false" outlineLevel="0" collapsed="false">
      <c r="AP201" s="0" t="s">
        <v>832</v>
      </c>
      <c r="BP201" s="0" t="s">
        <v>833</v>
      </c>
    </row>
    <row r="202" customFormat="false" ht="15" hidden="false" customHeight="false" outlineLevel="0" collapsed="false">
      <c r="AP202" s="0" t="s">
        <v>834</v>
      </c>
      <c r="BP202" s="0" t="s">
        <v>835</v>
      </c>
    </row>
    <row r="203" customFormat="false" ht="15" hidden="false" customHeight="false" outlineLevel="0" collapsed="false">
      <c r="AP203" s="0" t="s">
        <v>836</v>
      </c>
      <c r="BP203" s="0" t="s">
        <v>837</v>
      </c>
    </row>
    <row r="204" customFormat="false" ht="15" hidden="false" customHeight="false" outlineLevel="0" collapsed="false">
      <c r="AP204" s="0" t="s">
        <v>838</v>
      </c>
      <c r="BP204" s="0" t="s">
        <v>839</v>
      </c>
    </row>
    <row r="205" customFormat="false" ht="15" hidden="false" customHeight="false" outlineLevel="0" collapsed="false">
      <c r="AP205" s="0" t="s">
        <v>840</v>
      </c>
      <c r="BP205" s="0" t="s">
        <v>841</v>
      </c>
    </row>
    <row r="206" customFormat="false" ht="15" hidden="false" customHeight="false" outlineLevel="0" collapsed="false">
      <c r="AP206" s="0" t="s">
        <v>842</v>
      </c>
      <c r="BP206" s="0" t="s">
        <v>843</v>
      </c>
    </row>
    <row r="207" customFormat="false" ht="15" hidden="false" customHeight="false" outlineLevel="0" collapsed="false">
      <c r="AP207" s="0" t="s">
        <v>844</v>
      </c>
      <c r="BP207" s="0" t="s">
        <v>845</v>
      </c>
    </row>
    <row r="208" customFormat="false" ht="15" hidden="false" customHeight="false" outlineLevel="0" collapsed="false">
      <c r="AP208" s="0" t="s">
        <v>846</v>
      </c>
      <c r="BP208" s="0" t="s">
        <v>847</v>
      </c>
    </row>
    <row r="209" customFormat="false" ht="15" hidden="false" customHeight="false" outlineLevel="0" collapsed="false">
      <c r="AP209" s="0" t="s">
        <v>848</v>
      </c>
      <c r="BP209" s="0" t="s">
        <v>849</v>
      </c>
    </row>
    <row r="210" customFormat="false" ht="15" hidden="false" customHeight="false" outlineLevel="0" collapsed="false">
      <c r="AP210" s="0" t="s">
        <v>850</v>
      </c>
      <c r="BP210" s="0" t="s">
        <v>851</v>
      </c>
    </row>
    <row r="211" customFormat="false" ht="15" hidden="false" customHeight="false" outlineLevel="0" collapsed="false">
      <c r="AP211" s="0" t="s">
        <v>852</v>
      </c>
      <c r="BP211" s="0" t="s">
        <v>853</v>
      </c>
    </row>
    <row r="212" customFormat="false" ht="15" hidden="false" customHeight="false" outlineLevel="0" collapsed="false">
      <c r="AP212" s="0" t="s">
        <v>854</v>
      </c>
      <c r="BP212" s="0" t="s">
        <v>855</v>
      </c>
    </row>
    <row r="213" customFormat="false" ht="15" hidden="false" customHeight="false" outlineLevel="0" collapsed="false">
      <c r="AP213" s="0" t="s">
        <v>856</v>
      </c>
      <c r="BP213" s="0" t="s">
        <v>857</v>
      </c>
    </row>
    <row r="214" customFormat="false" ht="15" hidden="false" customHeight="false" outlineLevel="0" collapsed="false">
      <c r="AP214" s="0" t="s">
        <v>858</v>
      </c>
      <c r="BP214" s="0" t="s">
        <v>859</v>
      </c>
    </row>
    <row r="215" customFormat="false" ht="15" hidden="false" customHeight="false" outlineLevel="0" collapsed="false">
      <c r="AP215" s="0" t="s">
        <v>860</v>
      </c>
      <c r="BP215" s="0" t="s">
        <v>861</v>
      </c>
    </row>
    <row r="216" customFormat="false" ht="15" hidden="false" customHeight="false" outlineLevel="0" collapsed="false">
      <c r="AP216" s="0" t="s">
        <v>862</v>
      </c>
      <c r="BP216" s="0" t="s">
        <v>863</v>
      </c>
    </row>
    <row r="217" customFormat="false" ht="15" hidden="false" customHeight="false" outlineLevel="0" collapsed="false">
      <c r="AP217" s="0" t="s">
        <v>864</v>
      </c>
      <c r="BP217" s="0" t="s">
        <v>865</v>
      </c>
    </row>
    <row r="218" customFormat="false" ht="15" hidden="false" customHeight="false" outlineLevel="0" collapsed="false">
      <c r="AP218" s="0" t="s">
        <v>866</v>
      </c>
      <c r="BP218" s="0" t="s">
        <v>867</v>
      </c>
    </row>
    <row r="219" customFormat="false" ht="15" hidden="false" customHeight="false" outlineLevel="0" collapsed="false">
      <c r="AP219" s="0" t="s">
        <v>868</v>
      </c>
      <c r="BP219" s="0" t="s">
        <v>869</v>
      </c>
    </row>
    <row r="220" customFormat="false" ht="15" hidden="false" customHeight="false" outlineLevel="0" collapsed="false">
      <c r="AP220" s="0" t="s">
        <v>870</v>
      </c>
      <c r="BP220" s="0" t="s">
        <v>871</v>
      </c>
    </row>
    <row r="221" customFormat="false" ht="15" hidden="false" customHeight="false" outlineLevel="0" collapsed="false">
      <c r="AP221" s="0" t="s">
        <v>872</v>
      </c>
      <c r="BP221" s="0" t="s">
        <v>873</v>
      </c>
    </row>
    <row r="222" customFormat="false" ht="15" hidden="false" customHeight="false" outlineLevel="0" collapsed="false">
      <c r="AP222" s="0" t="s">
        <v>874</v>
      </c>
      <c r="BP222" s="0" t="s">
        <v>875</v>
      </c>
    </row>
    <row r="223" customFormat="false" ht="15" hidden="false" customHeight="false" outlineLevel="0" collapsed="false">
      <c r="AP223" s="0" t="s">
        <v>876</v>
      </c>
      <c r="BP223" s="0" t="s">
        <v>877</v>
      </c>
    </row>
    <row r="224" customFormat="false" ht="15" hidden="false" customHeight="false" outlineLevel="0" collapsed="false">
      <c r="AP224" s="0" t="s">
        <v>878</v>
      </c>
      <c r="BP224" s="0" t="s">
        <v>879</v>
      </c>
    </row>
    <row r="225" customFormat="false" ht="15" hidden="false" customHeight="false" outlineLevel="0" collapsed="false">
      <c r="AP225" s="0" t="s">
        <v>880</v>
      </c>
      <c r="BP225" s="0" t="s">
        <v>881</v>
      </c>
    </row>
    <row r="226" customFormat="false" ht="15" hidden="false" customHeight="false" outlineLevel="0" collapsed="false">
      <c r="AP226" s="0" t="s">
        <v>882</v>
      </c>
      <c r="BP226" s="0" t="s">
        <v>883</v>
      </c>
    </row>
    <row r="227" customFormat="false" ht="15" hidden="false" customHeight="false" outlineLevel="0" collapsed="false">
      <c r="AP227" s="0" t="s">
        <v>884</v>
      </c>
      <c r="BP227" s="0" t="s">
        <v>885</v>
      </c>
    </row>
    <row r="228" customFormat="false" ht="15" hidden="false" customHeight="false" outlineLevel="0" collapsed="false">
      <c r="AP228" s="0" t="s">
        <v>886</v>
      </c>
      <c r="BP228" s="0" t="s">
        <v>887</v>
      </c>
    </row>
    <row r="229" customFormat="false" ht="15" hidden="false" customHeight="false" outlineLevel="0" collapsed="false">
      <c r="AP229" s="0" t="s">
        <v>888</v>
      </c>
      <c r="BP229" s="0" t="s">
        <v>889</v>
      </c>
    </row>
    <row r="230" customFormat="false" ht="15" hidden="false" customHeight="false" outlineLevel="0" collapsed="false">
      <c r="AP230" s="0" t="s">
        <v>890</v>
      </c>
      <c r="BP230" s="0" t="s">
        <v>891</v>
      </c>
    </row>
    <row r="231" customFormat="false" ht="15" hidden="false" customHeight="false" outlineLevel="0" collapsed="false">
      <c r="AP231" s="0" t="s">
        <v>892</v>
      </c>
      <c r="BP231" s="0" t="s">
        <v>893</v>
      </c>
    </row>
    <row r="232" customFormat="false" ht="15" hidden="false" customHeight="false" outlineLevel="0" collapsed="false">
      <c r="AP232" s="0" t="s">
        <v>894</v>
      </c>
      <c r="BP232" s="0" t="s">
        <v>895</v>
      </c>
    </row>
    <row r="233" customFormat="false" ht="15" hidden="false" customHeight="false" outlineLevel="0" collapsed="false">
      <c r="AP233" s="0" t="s">
        <v>896</v>
      </c>
      <c r="BP233" s="0" t="s">
        <v>897</v>
      </c>
    </row>
    <row r="234" customFormat="false" ht="15" hidden="false" customHeight="false" outlineLevel="0" collapsed="false">
      <c r="AP234" s="0" t="s">
        <v>898</v>
      </c>
      <c r="BP234" s="0" t="s">
        <v>899</v>
      </c>
    </row>
    <row r="235" customFormat="false" ht="15" hidden="false" customHeight="false" outlineLevel="0" collapsed="false">
      <c r="AP235" s="0" t="s">
        <v>900</v>
      </c>
      <c r="BP235" s="0" t="s">
        <v>901</v>
      </c>
    </row>
    <row r="236" customFormat="false" ht="15" hidden="false" customHeight="false" outlineLevel="0" collapsed="false">
      <c r="AP236" s="0" t="s">
        <v>902</v>
      </c>
      <c r="BP236" s="0" t="s">
        <v>903</v>
      </c>
    </row>
    <row r="237" customFormat="false" ht="15" hidden="false" customHeight="false" outlineLevel="0" collapsed="false">
      <c r="AP237" s="0" t="s">
        <v>904</v>
      </c>
      <c r="BP237" s="0" t="s">
        <v>905</v>
      </c>
    </row>
    <row r="238" customFormat="false" ht="15" hidden="false" customHeight="false" outlineLevel="0" collapsed="false">
      <c r="AP238" s="0" t="s">
        <v>906</v>
      </c>
      <c r="BP238" s="0" t="s">
        <v>907</v>
      </c>
    </row>
    <row r="239" customFormat="false" ht="15" hidden="false" customHeight="false" outlineLevel="0" collapsed="false">
      <c r="AP239" s="0" t="s">
        <v>908</v>
      </c>
      <c r="BP239" s="0" t="s">
        <v>909</v>
      </c>
    </row>
    <row r="240" customFormat="false" ht="15" hidden="false" customHeight="false" outlineLevel="0" collapsed="false">
      <c r="AP240" s="0" t="s">
        <v>910</v>
      </c>
      <c r="BP240" s="0" t="s">
        <v>911</v>
      </c>
    </row>
    <row r="241" customFormat="false" ht="15" hidden="false" customHeight="false" outlineLevel="0" collapsed="false">
      <c r="AP241" s="0" t="s">
        <v>912</v>
      </c>
      <c r="BP241" s="0" t="s">
        <v>913</v>
      </c>
    </row>
    <row r="242" customFormat="false" ht="15" hidden="false" customHeight="false" outlineLevel="0" collapsed="false">
      <c r="AP242" s="0" t="s">
        <v>914</v>
      </c>
      <c r="BP242" s="0" t="s">
        <v>915</v>
      </c>
    </row>
    <row r="243" customFormat="false" ht="15" hidden="false" customHeight="false" outlineLevel="0" collapsed="false">
      <c r="AP243" s="0" t="s">
        <v>916</v>
      </c>
      <c r="BP243" s="0" t="s">
        <v>917</v>
      </c>
    </row>
    <row r="244" customFormat="false" ht="15" hidden="false" customHeight="false" outlineLevel="0" collapsed="false">
      <c r="AP244" s="0" t="s">
        <v>918</v>
      </c>
      <c r="BP244" s="0" t="s">
        <v>919</v>
      </c>
    </row>
    <row r="245" customFormat="false" ht="15" hidden="false" customHeight="false" outlineLevel="0" collapsed="false">
      <c r="AP245" s="0" t="s">
        <v>920</v>
      </c>
      <c r="BP245" s="0" t="s">
        <v>921</v>
      </c>
    </row>
    <row r="246" customFormat="false" ht="15" hidden="false" customHeight="false" outlineLevel="0" collapsed="false">
      <c r="AP246" s="0" t="s">
        <v>922</v>
      </c>
      <c r="BP246" s="0" t="s">
        <v>923</v>
      </c>
    </row>
    <row r="247" customFormat="false" ht="15" hidden="false" customHeight="false" outlineLevel="0" collapsed="false">
      <c r="AP247" s="0" t="s">
        <v>924</v>
      </c>
      <c r="BP247" s="0" t="s">
        <v>925</v>
      </c>
    </row>
    <row r="248" customFormat="false" ht="15" hidden="false" customHeight="false" outlineLevel="0" collapsed="false">
      <c r="AP248" s="0" t="s">
        <v>926</v>
      </c>
      <c r="BP248" s="0" t="s">
        <v>927</v>
      </c>
    </row>
    <row r="249" customFormat="false" ht="15" hidden="false" customHeight="false" outlineLevel="0" collapsed="false">
      <c r="AP249" s="0" t="s">
        <v>928</v>
      </c>
      <c r="BP249" s="0" t="s">
        <v>929</v>
      </c>
    </row>
    <row r="250" customFormat="false" ht="15" hidden="false" customHeight="false" outlineLevel="0" collapsed="false">
      <c r="AP250" s="0" t="s">
        <v>930</v>
      </c>
      <c r="BP250" s="0" t="s">
        <v>931</v>
      </c>
    </row>
    <row r="251" customFormat="false" ht="15" hidden="false" customHeight="false" outlineLevel="0" collapsed="false">
      <c r="AP251" s="0" t="s">
        <v>932</v>
      </c>
      <c r="BP251" s="0" t="s">
        <v>933</v>
      </c>
    </row>
    <row r="252" customFormat="false" ht="15" hidden="false" customHeight="false" outlineLevel="0" collapsed="false">
      <c r="AP252" s="0" t="s">
        <v>934</v>
      </c>
      <c r="BP252" s="0" t="s">
        <v>935</v>
      </c>
    </row>
    <row r="253" customFormat="false" ht="15" hidden="false" customHeight="false" outlineLevel="0" collapsed="false">
      <c r="AP253" s="0" t="s">
        <v>936</v>
      </c>
      <c r="BP253" s="0" t="s">
        <v>937</v>
      </c>
    </row>
    <row r="254" customFormat="false" ht="15" hidden="false" customHeight="false" outlineLevel="0" collapsed="false">
      <c r="AP254" s="0" t="s">
        <v>938</v>
      </c>
      <c r="BP254" s="0" t="s">
        <v>939</v>
      </c>
    </row>
    <row r="255" customFormat="false" ht="15" hidden="false" customHeight="false" outlineLevel="0" collapsed="false">
      <c r="AP255" s="0" t="s">
        <v>940</v>
      </c>
      <c r="BP255" s="0" t="s">
        <v>941</v>
      </c>
    </row>
    <row r="256" customFormat="false" ht="15" hidden="false" customHeight="false" outlineLevel="0" collapsed="false">
      <c r="AP256" s="0" t="s">
        <v>942</v>
      </c>
      <c r="BP256" s="0" t="s">
        <v>943</v>
      </c>
    </row>
    <row r="257" customFormat="false" ht="15" hidden="false" customHeight="false" outlineLevel="0" collapsed="false">
      <c r="AP257" s="0" t="s">
        <v>944</v>
      </c>
      <c r="BP257" s="0" t="s">
        <v>945</v>
      </c>
    </row>
    <row r="258" customFormat="false" ht="15" hidden="false" customHeight="false" outlineLevel="0" collapsed="false">
      <c r="AP258" s="0" t="s">
        <v>946</v>
      </c>
      <c r="BP258" s="0" t="s">
        <v>947</v>
      </c>
    </row>
    <row r="259" customFormat="false" ht="15" hidden="false" customHeight="false" outlineLevel="0" collapsed="false">
      <c r="AP259" s="0" t="s">
        <v>948</v>
      </c>
      <c r="BP259" s="0" t="s">
        <v>949</v>
      </c>
    </row>
    <row r="260" customFormat="false" ht="15" hidden="false" customHeight="false" outlineLevel="0" collapsed="false">
      <c r="AP260" s="0" t="s">
        <v>950</v>
      </c>
      <c r="BP260" s="0" t="s">
        <v>951</v>
      </c>
    </row>
    <row r="261" customFormat="false" ht="15" hidden="false" customHeight="false" outlineLevel="0" collapsed="false">
      <c r="AP261" s="0" t="s">
        <v>952</v>
      </c>
      <c r="BP261" s="0" t="s">
        <v>953</v>
      </c>
    </row>
    <row r="262" customFormat="false" ht="15" hidden="false" customHeight="false" outlineLevel="0" collapsed="false">
      <c r="AP262" s="0" t="s">
        <v>954</v>
      </c>
      <c r="BP262" s="0" t="s">
        <v>955</v>
      </c>
    </row>
    <row r="263" customFormat="false" ht="15" hidden="false" customHeight="false" outlineLevel="0" collapsed="false">
      <c r="AP263" s="0" t="s">
        <v>956</v>
      </c>
      <c r="BP263" s="0" t="s">
        <v>957</v>
      </c>
    </row>
    <row r="264" customFormat="false" ht="15" hidden="false" customHeight="false" outlineLevel="0" collapsed="false">
      <c r="AP264" s="0" t="s">
        <v>958</v>
      </c>
      <c r="BP264" s="0" t="s">
        <v>959</v>
      </c>
    </row>
    <row r="265" customFormat="false" ht="15" hidden="false" customHeight="false" outlineLevel="0" collapsed="false">
      <c r="AP265" s="0" t="s">
        <v>960</v>
      </c>
      <c r="BP265" s="0" t="s">
        <v>961</v>
      </c>
    </row>
    <row r="266" customFormat="false" ht="15" hidden="false" customHeight="false" outlineLevel="0" collapsed="false">
      <c r="AP266" s="0" t="s">
        <v>962</v>
      </c>
      <c r="BP266" s="0" t="s">
        <v>963</v>
      </c>
    </row>
    <row r="267" customFormat="false" ht="15" hidden="false" customHeight="false" outlineLevel="0" collapsed="false">
      <c r="AP267" s="0" t="s">
        <v>964</v>
      </c>
      <c r="BP267" s="0" t="s">
        <v>965</v>
      </c>
    </row>
    <row r="268" customFormat="false" ht="15" hidden="false" customHeight="false" outlineLevel="0" collapsed="false">
      <c r="AP268" s="0" t="s">
        <v>966</v>
      </c>
      <c r="BP268" s="0" t="s">
        <v>967</v>
      </c>
    </row>
    <row r="269" customFormat="false" ht="15" hidden="false" customHeight="false" outlineLevel="0" collapsed="false">
      <c r="AP269" s="0" t="s">
        <v>968</v>
      </c>
      <c r="BP269" s="0" t="s">
        <v>969</v>
      </c>
    </row>
    <row r="270" customFormat="false" ht="15" hidden="false" customHeight="false" outlineLevel="0" collapsed="false">
      <c r="AP270" s="0" t="s">
        <v>970</v>
      </c>
      <c r="BP270" s="0" t="s">
        <v>971</v>
      </c>
    </row>
    <row r="271" customFormat="false" ht="15" hidden="false" customHeight="false" outlineLevel="0" collapsed="false">
      <c r="AP271" s="0" t="s">
        <v>972</v>
      </c>
      <c r="BP271" s="0" t="s">
        <v>973</v>
      </c>
    </row>
    <row r="272" customFormat="false" ht="15" hidden="false" customHeight="false" outlineLevel="0" collapsed="false">
      <c r="AP272" s="0" t="s">
        <v>974</v>
      </c>
      <c r="BP272" s="0" t="s">
        <v>975</v>
      </c>
    </row>
    <row r="273" customFormat="false" ht="15" hidden="false" customHeight="false" outlineLevel="0" collapsed="false">
      <c r="AP273" s="0" t="s">
        <v>976</v>
      </c>
      <c r="BP273" s="0" t="s">
        <v>977</v>
      </c>
    </row>
    <row r="274" customFormat="false" ht="15" hidden="false" customHeight="false" outlineLevel="0" collapsed="false">
      <c r="AP274" s="0" t="s">
        <v>978</v>
      </c>
      <c r="BP274" s="0" t="s">
        <v>979</v>
      </c>
    </row>
    <row r="275" customFormat="false" ht="15" hidden="false" customHeight="false" outlineLevel="0" collapsed="false">
      <c r="AP275" s="0" t="s">
        <v>980</v>
      </c>
      <c r="BP275" s="0" t="s">
        <v>981</v>
      </c>
    </row>
    <row r="276" customFormat="false" ht="15" hidden="false" customHeight="false" outlineLevel="0" collapsed="false">
      <c r="AP276" s="0" t="s">
        <v>982</v>
      </c>
      <c r="BP276" s="0" t="s">
        <v>983</v>
      </c>
    </row>
    <row r="277" customFormat="false" ht="15" hidden="false" customHeight="false" outlineLevel="0" collapsed="false">
      <c r="AP277" s="0" t="s">
        <v>984</v>
      </c>
      <c r="BP277" s="0" t="s">
        <v>985</v>
      </c>
    </row>
    <row r="278" customFormat="false" ht="15" hidden="false" customHeight="false" outlineLevel="0" collapsed="false">
      <c r="AP278" s="0" t="s">
        <v>986</v>
      </c>
      <c r="BP278" s="0" t="s">
        <v>987</v>
      </c>
    </row>
    <row r="279" customFormat="false" ht="15" hidden="false" customHeight="false" outlineLevel="0" collapsed="false">
      <c r="AP279" s="0" t="s">
        <v>988</v>
      </c>
      <c r="BP279" s="0" t="s">
        <v>989</v>
      </c>
    </row>
    <row r="280" customFormat="false" ht="15" hidden="false" customHeight="false" outlineLevel="0" collapsed="false">
      <c r="AP280" s="0" t="s">
        <v>990</v>
      </c>
      <c r="BP280" s="0" t="s">
        <v>991</v>
      </c>
    </row>
    <row r="281" customFormat="false" ht="15" hidden="false" customHeight="false" outlineLevel="0" collapsed="false">
      <c r="AP281" s="0" t="s">
        <v>992</v>
      </c>
      <c r="BP281" s="0" t="s">
        <v>993</v>
      </c>
    </row>
    <row r="282" customFormat="false" ht="15" hidden="false" customHeight="false" outlineLevel="0" collapsed="false">
      <c r="AP282" s="0" t="s">
        <v>994</v>
      </c>
      <c r="BP282" s="0" t="s">
        <v>995</v>
      </c>
    </row>
    <row r="283" customFormat="false" ht="15" hidden="false" customHeight="false" outlineLevel="0" collapsed="false">
      <c r="AP283" s="0" t="s">
        <v>996</v>
      </c>
      <c r="BP283" s="0" t="s">
        <v>997</v>
      </c>
    </row>
    <row r="284" customFormat="false" ht="15" hidden="false" customHeight="false" outlineLevel="0" collapsed="false">
      <c r="AP284" s="0" t="s">
        <v>998</v>
      </c>
      <c r="BP284" s="0" t="s">
        <v>999</v>
      </c>
    </row>
    <row r="285" customFormat="false" ht="15" hidden="false" customHeight="false" outlineLevel="0" collapsed="false">
      <c r="AP285" s="0" t="s">
        <v>1000</v>
      </c>
      <c r="BP285" s="0" t="s">
        <v>1001</v>
      </c>
    </row>
    <row r="286" customFormat="false" ht="15" hidden="false" customHeight="false" outlineLevel="0" collapsed="false">
      <c r="AP286" s="0" t="s">
        <v>1002</v>
      </c>
      <c r="BP286" s="0" t="s">
        <v>1003</v>
      </c>
    </row>
    <row r="287" customFormat="false" ht="15" hidden="false" customHeight="false" outlineLevel="0" collapsed="false">
      <c r="AP287" s="0" t="s">
        <v>1004</v>
      </c>
      <c r="BP287" s="0" t="s">
        <v>1005</v>
      </c>
    </row>
    <row r="288" customFormat="false" ht="15" hidden="false" customHeight="false" outlineLevel="0" collapsed="false">
      <c r="AP288" s="0" t="s">
        <v>1006</v>
      </c>
      <c r="BP288" s="0" t="s">
        <v>1007</v>
      </c>
    </row>
    <row r="289" customFormat="false" ht="15" hidden="false" customHeight="false" outlineLevel="0" collapsed="false">
      <c r="AP289" s="0" t="s">
        <v>1008</v>
      </c>
      <c r="BP289" s="0" t="s">
        <v>1009</v>
      </c>
    </row>
    <row r="290" customFormat="false" ht="15" hidden="false" customHeight="false" outlineLevel="0" collapsed="false">
      <c r="AP290" s="0" t="s">
        <v>1010</v>
      </c>
      <c r="BP290" s="0" t="s">
        <v>1011</v>
      </c>
    </row>
    <row r="291" customFormat="false" ht="15" hidden="false" customHeight="false" outlineLevel="0" collapsed="false">
      <c r="AP291" s="0" t="s">
        <v>1012</v>
      </c>
      <c r="BP291" s="0" t="s">
        <v>1013</v>
      </c>
    </row>
    <row r="292" customFormat="false" ht="15" hidden="false" customHeight="false" outlineLevel="0" collapsed="false">
      <c r="AP292" s="0" t="s">
        <v>1014</v>
      </c>
      <c r="BP292" s="0" t="s">
        <v>1015</v>
      </c>
    </row>
    <row r="293" customFormat="false" ht="15" hidden="false" customHeight="false" outlineLevel="0" collapsed="false">
      <c r="AP293" s="0" t="s">
        <v>1016</v>
      </c>
      <c r="BP293" s="0" t="s">
        <v>1017</v>
      </c>
    </row>
    <row r="294" customFormat="false" ht="15" hidden="false" customHeight="false" outlineLevel="0" collapsed="false">
      <c r="AP294" s="0" t="s">
        <v>1018</v>
      </c>
      <c r="BP294" s="0" t="s">
        <v>1019</v>
      </c>
    </row>
    <row r="295" customFormat="false" ht="15" hidden="false" customHeight="false" outlineLevel="0" collapsed="false">
      <c r="AP295" s="0" t="s">
        <v>1020</v>
      </c>
      <c r="BP295" s="0" t="s">
        <v>1021</v>
      </c>
    </row>
    <row r="296" customFormat="false" ht="15" hidden="false" customHeight="false" outlineLevel="0" collapsed="false">
      <c r="AP296" s="0" t="s">
        <v>1022</v>
      </c>
      <c r="BP296" s="0" t="s">
        <v>1023</v>
      </c>
    </row>
    <row r="297" customFormat="false" ht="15" hidden="false" customHeight="false" outlineLevel="0" collapsed="false">
      <c r="AP297" s="0" t="s">
        <v>1024</v>
      </c>
      <c r="BP297" s="0" t="s">
        <v>1025</v>
      </c>
    </row>
    <row r="298" customFormat="false" ht="15" hidden="false" customHeight="false" outlineLevel="0" collapsed="false">
      <c r="AP298" s="0" t="s">
        <v>1026</v>
      </c>
      <c r="BP298" s="0" t="s">
        <v>1027</v>
      </c>
    </row>
    <row r="299" customFormat="false" ht="15" hidden="false" customHeight="false" outlineLevel="0" collapsed="false">
      <c r="AP299" s="0" t="s">
        <v>1028</v>
      </c>
      <c r="BP299" s="0" t="s">
        <v>1029</v>
      </c>
    </row>
    <row r="300" customFormat="false" ht="15" hidden="false" customHeight="false" outlineLevel="0" collapsed="false">
      <c r="AP300" s="0" t="s">
        <v>1030</v>
      </c>
      <c r="BP300" s="0" t="s">
        <v>1031</v>
      </c>
    </row>
    <row r="301" customFormat="false" ht="15" hidden="false" customHeight="false" outlineLevel="0" collapsed="false">
      <c r="AP301" s="0" t="s">
        <v>1032</v>
      </c>
      <c r="BP301" s="0" t="s">
        <v>1033</v>
      </c>
    </row>
    <row r="302" customFormat="false" ht="15" hidden="false" customHeight="false" outlineLevel="0" collapsed="false">
      <c r="AP302" s="0" t="s">
        <v>1034</v>
      </c>
      <c r="BP302" s="0" t="s">
        <v>1035</v>
      </c>
    </row>
    <row r="303" customFormat="false" ht="15" hidden="false" customHeight="false" outlineLevel="0" collapsed="false">
      <c r="AP303" s="0" t="s">
        <v>1036</v>
      </c>
      <c r="BP303" s="0" t="s">
        <v>1037</v>
      </c>
    </row>
    <row r="304" customFormat="false" ht="15" hidden="false" customHeight="false" outlineLevel="0" collapsed="false">
      <c r="AP304" s="0" t="s">
        <v>1038</v>
      </c>
      <c r="BP304" s="0" t="s">
        <v>1039</v>
      </c>
    </row>
    <row r="305" customFormat="false" ht="15" hidden="false" customHeight="false" outlineLevel="0" collapsed="false">
      <c r="AP305" s="0" t="s">
        <v>1040</v>
      </c>
      <c r="BP305" s="0" t="s">
        <v>1041</v>
      </c>
    </row>
    <row r="306" customFormat="false" ht="15" hidden="false" customHeight="false" outlineLevel="0" collapsed="false">
      <c r="AP306" s="0" t="s">
        <v>1042</v>
      </c>
      <c r="BP306" s="0" t="s">
        <v>1043</v>
      </c>
    </row>
    <row r="307" customFormat="false" ht="15" hidden="false" customHeight="false" outlineLevel="0" collapsed="false">
      <c r="AP307" s="0" t="s">
        <v>1044</v>
      </c>
      <c r="BP307" s="0" t="s">
        <v>1045</v>
      </c>
    </row>
    <row r="308" customFormat="false" ht="15" hidden="false" customHeight="false" outlineLevel="0" collapsed="false">
      <c r="AP308" s="0" t="s">
        <v>1046</v>
      </c>
      <c r="BP308" s="0" t="s">
        <v>1047</v>
      </c>
    </row>
    <row r="309" customFormat="false" ht="15" hidden="false" customHeight="false" outlineLevel="0" collapsed="false">
      <c r="AP309" s="0" t="s">
        <v>1048</v>
      </c>
      <c r="BP309" s="0" t="s">
        <v>1049</v>
      </c>
    </row>
    <row r="310" customFormat="false" ht="15" hidden="false" customHeight="false" outlineLevel="0" collapsed="false">
      <c r="AP310" s="0" t="s">
        <v>1050</v>
      </c>
      <c r="BP310" s="0" t="s">
        <v>1051</v>
      </c>
    </row>
    <row r="311" customFormat="false" ht="15" hidden="false" customHeight="false" outlineLevel="0" collapsed="false">
      <c r="AP311" s="0" t="s">
        <v>1052</v>
      </c>
      <c r="BP311" s="0" t="s">
        <v>1053</v>
      </c>
    </row>
    <row r="312" customFormat="false" ht="15" hidden="false" customHeight="false" outlineLevel="0" collapsed="false">
      <c r="AP312" s="0" t="s">
        <v>1054</v>
      </c>
      <c r="BP312" s="0" t="s">
        <v>1055</v>
      </c>
    </row>
    <row r="313" customFormat="false" ht="15" hidden="false" customHeight="false" outlineLevel="0" collapsed="false">
      <c r="AP313" s="0" t="s">
        <v>1056</v>
      </c>
      <c r="BP313" s="0" t="s">
        <v>1057</v>
      </c>
    </row>
    <row r="314" customFormat="false" ht="15" hidden="false" customHeight="false" outlineLevel="0" collapsed="false">
      <c r="AP314" s="0" t="s">
        <v>1058</v>
      </c>
      <c r="BP314" s="0" t="s">
        <v>1059</v>
      </c>
    </row>
    <row r="315" customFormat="false" ht="15" hidden="false" customHeight="false" outlineLevel="0" collapsed="false">
      <c r="AP315" s="0" t="s">
        <v>1060</v>
      </c>
      <c r="BP315" s="0" t="s">
        <v>1061</v>
      </c>
    </row>
    <row r="316" customFormat="false" ht="15" hidden="false" customHeight="false" outlineLevel="0" collapsed="false">
      <c r="AP316" s="0" t="s">
        <v>1062</v>
      </c>
      <c r="BP316" s="0" t="s">
        <v>1063</v>
      </c>
    </row>
    <row r="317" customFormat="false" ht="15" hidden="false" customHeight="false" outlineLevel="0" collapsed="false">
      <c r="AP317" s="0" t="s">
        <v>1064</v>
      </c>
      <c r="BP317" s="0" t="s">
        <v>1065</v>
      </c>
    </row>
    <row r="318" customFormat="false" ht="15" hidden="false" customHeight="false" outlineLevel="0" collapsed="false">
      <c r="AP318" s="0" t="s">
        <v>1066</v>
      </c>
      <c r="BP318" s="0" t="s">
        <v>1067</v>
      </c>
    </row>
    <row r="319" customFormat="false" ht="15" hidden="false" customHeight="false" outlineLevel="0" collapsed="false">
      <c r="AP319" s="0" t="s">
        <v>1068</v>
      </c>
      <c r="BP319" s="0" t="s">
        <v>1069</v>
      </c>
    </row>
    <row r="320" customFormat="false" ht="15" hidden="false" customHeight="false" outlineLevel="0" collapsed="false">
      <c r="AP320" s="0" t="s">
        <v>1070</v>
      </c>
      <c r="BP320" s="0" t="s">
        <v>1071</v>
      </c>
    </row>
    <row r="321" customFormat="false" ht="15" hidden="false" customHeight="false" outlineLevel="0" collapsed="false">
      <c r="AP321" s="0" t="s">
        <v>1072</v>
      </c>
      <c r="BP321" s="0" t="s">
        <v>1073</v>
      </c>
    </row>
    <row r="322" customFormat="false" ht="15" hidden="false" customHeight="false" outlineLevel="0" collapsed="false">
      <c r="AP322" s="0" t="s">
        <v>1074</v>
      </c>
      <c r="BP322" s="0" t="s">
        <v>1075</v>
      </c>
    </row>
    <row r="323" customFormat="false" ht="15" hidden="false" customHeight="false" outlineLevel="0" collapsed="false">
      <c r="AP323" s="0" t="s">
        <v>1076</v>
      </c>
      <c r="BP323" s="0" t="s">
        <v>1077</v>
      </c>
    </row>
    <row r="324" customFormat="false" ht="15" hidden="false" customHeight="false" outlineLevel="0" collapsed="false">
      <c r="AP324" s="0" t="s">
        <v>1078</v>
      </c>
      <c r="BP324" s="0" t="s">
        <v>1079</v>
      </c>
    </row>
    <row r="325" customFormat="false" ht="15" hidden="false" customHeight="false" outlineLevel="0" collapsed="false">
      <c r="AP325" s="0" t="s">
        <v>1080</v>
      </c>
      <c r="BP325" s="0" t="s">
        <v>1081</v>
      </c>
    </row>
    <row r="326" customFormat="false" ht="15" hidden="false" customHeight="false" outlineLevel="0" collapsed="false">
      <c r="AP326" s="0" t="s">
        <v>1082</v>
      </c>
      <c r="BP326" s="0" t="s">
        <v>1083</v>
      </c>
    </row>
    <row r="327" customFormat="false" ht="15" hidden="false" customHeight="false" outlineLevel="0" collapsed="false">
      <c r="AP327" s="0" t="s">
        <v>1084</v>
      </c>
      <c r="BP327" s="0" t="s">
        <v>1085</v>
      </c>
    </row>
    <row r="328" customFormat="false" ht="15" hidden="false" customHeight="false" outlineLevel="0" collapsed="false">
      <c r="AP328" s="0" t="s">
        <v>1086</v>
      </c>
      <c r="BP328" s="0" t="s">
        <v>1087</v>
      </c>
    </row>
    <row r="329" customFormat="false" ht="15" hidden="false" customHeight="false" outlineLevel="0" collapsed="false">
      <c r="AP329" s="0" t="s">
        <v>1088</v>
      </c>
      <c r="BP329" s="0" t="s">
        <v>1089</v>
      </c>
    </row>
    <row r="330" customFormat="false" ht="15" hidden="false" customHeight="false" outlineLevel="0" collapsed="false">
      <c r="AP330" s="0" t="s">
        <v>1090</v>
      </c>
      <c r="BP330" s="0" t="s">
        <v>1091</v>
      </c>
    </row>
    <row r="331" customFormat="false" ht="15" hidden="false" customHeight="false" outlineLevel="0" collapsed="false">
      <c r="AP331" s="0" t="s">
        <v>1092</v>
      </c>
      <c r="BP331" s="0" t="s">
        <v>1093</v>
      </c>
    </row>
    <row r="332" customFormat="false" ht="15" hidden="false" customHeight="false" outlineLevel="0" collapsed="false">
      <c r="AP332" s="0" t="s">
        <v>1094</v>
      </c>
      <c r="BP332" s="0" t="s">
        <v>1095</v>
      </c>
    </row>
    <row r="333" customFormat="false" ht="15" hidden="false" customHeight="false" outlineLevel="0" collapsed="false">
      <c r="AP333" s="0" t="s">
        <v>1096</v>
      </c>
      <c r="BP333" s="0" t="s">
        <v>1097</v>
      </c>
    </row>
    <row r="334" customFormat="false" ht="15" hidden="false" customHeight="false" outlineLevel="0" collapsed="false">
      <c r="AP334" s="0" t="s">
        <v>1098</v>
      </c>
      <c r="BP334" s="0" t="s">
        <v>1099</v>
      </c>
    </row>
    <row r="335" customFormat="false" ht="15" hidden="false" customHeight="false" outlineLevel="0" collapsed="false">
      <c r="AP335" s="0" t="s">
        <v>1100</v>
      </c>
      <c r="BP335" s="0" t="s">
        <v>1101</v>
      </c>
    </row>
    <row r="336" customFormat="false" ht="15" hidden="false" customHeight="false" outlineLevel="0" collapsed="false">
      <c r="AP336" s="0" t="s">
        <v>1102</v>
      </c>
      <c r="BP336" s="0" t="s">
        <v>1103</v>
      </c>
    </row>
    <row r="337" customFormat="false" ht="15" hidden="false" customHeight="false" outlineLevel="0" collapsed="false">
      <c r="AP337" s="0" t="s">
        <v>1104</v>
      </c>
      <c r="BP337" s="0" t="s">
        <v>1105</v>
      </c>
    </row>
    <row r="338" customFormat="false" ht="15" hidden="false" customHeight="false" outlineLevel="0" collapsed="false">
      <c r="AP338" s="0" t="s">
        <v>1106</v>
      </c>
      <c r="BP338" s="0" t="s">
        <v>1107</v>
      </c>
    </row>
    <row r="339" customFormat="false" ht="15" hidden="false" customHeight="false" outlineLevel="0" collapsed="false">
      <c r="AP339" s="0" t="s">
        <v>1108</v>
      </c>
      <c r="BP339" s="0" t="s">
        <v>1109</v>
      </c>
    </row>
    <row r="340" customFormat="false" ht="15" hidden="false" customHeight="false" outlineLevel="0" collapsed="false">
      <c r="AP340" s="0" t="s">
        <v>1110</v>
      </c>
      <c r="BP340" s="0" t="s">
        <v>1111</v>
      </c>
    </row>
    <row r="341" customFormat="false" ht="15" hidden="false" customHeight="false" outlineLevel="0" collapsed="false">
      <c r="AP341" s="0" t="s">
        <v>1112</v>
      </c>
      <c r="BP341" s="0" t="s">
        <v>1113</v>
      </c>
    </row>
    <row r="342" customFormat="false" ht="15" hidden="false" customHeight="false" outlineLevel="0" collapsed="false">
      <c r="AP342" s="0" t="s">
        <v>1114</v>
      </c>
      <c r="BP342" s="0" t="s">
        <v>1115</v>
      </c>
    </row>
    <row r="343" customFormat="false" ht="15" hidden="false" customHeight="false" outlineLevel="0" collapsed="false">
      <c r="AP343" s="0" t="s">
        <v>1116</v>
      </c>
      <c r="BP343" s="0" t="s">
        <v>1117</v>
      </c>
    </row>
    <row r="344" customFormat="false" ht="15" hidden="false" customHeight="false" outlineLevel="0" collapsed="false">
      <c r="AP344" s="0" t="s">
        <v>1118</v>
      </c>
      <c r="BP344" s="0" t="s">
        <v>1119</v>
      </c>
    </row>
    <row r="345" customFormat="false" ht="15" hidden="false" customHeight="false" outlineLevel="0" collapsed="false">
      <c r="AP345" s="0" t="s">
        <v>1120</v>
      </c>
      <c r="BP345" s="0" t="s">
        <v>1121</v>
      </c>
    </row>
    <row r="346" customFormat="false" ht="15" hidden="false" customHeight="false" outlineLevel="0" collapsed="false">
      <c r="AP346" s="0" t="s">
        <v>1122</v>
      </c>
      <c r="BP346" s="0" t="s">
        <v>1123</v>
      </c>
    </row>
    <row r="347" customFormat="false" ht="15" hidden="false" customHeight="false" outlineLevel="0" collapsed="false">
      <c r="AP347" s="0" t="s">
        <v>1124</v>
      </c>
      <c r="BP347" s="0" t="s">
        <v>1125</v>
      </c>
    </row>
    <row r="348" customFormat="false" ht="15" hidden="false" customHeight="false" outlineLevel="0" collapsed="false">
      <c r="AP348" s="0" t="s">
        <v>1126</v>
      </c>
      <c r="BP348" s="0" t="s">
        <v>1127</v>
      </c>
    </row>
    <row r="349" customFormat="false" ht="15" hidden="false" customHeight="false" outlineLevel="0" collapsed="false">
      <c r="AP349" s="0" t="s">
        <v>1128</v>
      </c>
      <c r="BP349" s="0" t="s">
        <v>1129</v>
      </c>
    </row>
    <row r="350" customFormat="false" ht="15" hidden="false" customHeight="false" outlineLevel="0" collapsed="false">
      <c r="AP350" s="0" t="s">
        <v>1130</v>
      </c>
      <c r="BP350" s="0" t="s">
        <v>1131</v>
      </c>
    </row>
    <row r="351" customFormat="false" ht="15" hidden="false" customHeight="false" outlineLevel="0" collapsed="false">
      <c r="AP351" s="0" t="s">
        <v>1132</v>
      </c>
      <c r="BP351" s="0" t="s">
        <v>1133</v>
      </c>
    </row>
    <row r="352" customFormat="false" ht="15" hidden="false" customHeight="false" outlineLevel="0" collapsed="false">
      <c r="AP352" s="0" t="s">
        <v>1134</v>
      </c>
      <c r="BP352" s="0" t="s">
        <v>1135</v>
      </c>
    </row>
    <row r="353" customFormat="false" ht="15" hidden="false" customHeight="false" outlineLevel="0" collapsed="false">
      <c r="AP353" s="0" t="s">
        <v>1136</v>
      </c>
      <c r="BP353" s="0" t="s">
        <v>1137</v>
      </c>
    </row>
    <row r="354" customFormat="false" ht="15" hidden="false" customHeight="false" outlineLevel="0" collapsed="false">
      <c r="AP354" s="0" t="s">
        <v>1138</v>
      </c>
      <c r="BP354" s="0" t="s">
        <v>1139</v>
      </c>
    </row>
    <row r="355" customFormat="false" ht="15" hidden="false" customHeight="false" outlineLevel="0" collapsed="false">
      <c r="AP355" s="0" t="s">
        <v>1140</v>
      </c>
      <c r="BP355" s="0" t="s">
        <v>1141</v>
      </c>
    </row>
    <row r="356" customFormat="false" ht="15" hidden="false" customHeight="false" outlineLevel="0" collapsed="false">
      <c r="AP356" s="0" t="s">
        <v>1142</v>
      </c>
      <c r="BP356" s="220" t="s">
        <v>1143</v>
      </c>
    </row>
    <row r="357" customFormat="false" ht="15" hidden="false" customHeight="false" outlineLevel="0" collapsed="false">
      <c r="AP357" s="0" t="s">
        <v>1144</v>
      </c>
      <c r="BP357" s="0" t="s">
        <v>1145</v>
      </c>
    </row>
    <row r="358" customFormat="false" ht="15" hidden="false" customHeight="false" outlineLevel="0" collapsed="false">
      <c r="AP358" s="0" t="s">
        <v>1146</v>
      </c>
      <c r="BP358" s="0" t="s">
        <v>1147</v>
      </c>
    </row>
    <row r="359" customFormat="false" ht="15" hidden="false" customHeight="false" outlineLevel="0" collapsed="false">
      <c r="AP359" s="0" t="s">
        <v>1148</v>
      </c>
      <c r="BP359" s="0" t="s">
        <v>1149</v>
      </c>
    </row>
    <row r="360" customFormat="false" ht="15" hidden="false" customHeight="false" outlineLevel="0" collapsed="false">
      <c r="AP360" s="0" t="s">
        <v>1150</v>
      </c>
      <c r="BP360" s="0" t="s">
        <v>1151</v>
      </c>
    </row>
    <row r="361" customFormat="false" ht="15" hidden="false" customHeight="false" outlineLevel="0" collapsed="false">
      <c r="AP361" s="0" t="s">
        <v>1152</v>
      </c>
      <c r="BP361" s="0" t="s">
        <v>1153</v>
      </c>
    </row>
    <row r="362" customFormat="false" ht="15" hidden="false" customHeight="false" outlineLevel="0" collapsed="false">
      <c r="AP362" s="0" t="s">
        <v>1154</v>
      </c>
      <c r="BP362" s="0" t="s">
        <v>1155</v>
      </c>
    </row>
    <row r="363" customFormat="false" ht="15" hidden="false" customHeight="false" outlineLevel="0" collapsed="false">
      <c r="AP363" s="0" t="s">
        <v>1156</v>
      </c>
      <c r="BP363" s="0" t="s">
        <v>1157</v>
      </c>
    </row>
    <row r="364" customFormat="false" ht="15" hidden="false" customHeight="false" outlineLevel="0" collapsed="false">
      <c r="AP364" s="0" t="s">
        <v>1158</v>
      </c>
      <c r="BP364" s="0" t="s">
        <v>1159</v>
      </c>
    </row>
    <row r="365" customFormat="false" ht="15" hidden="false" customHeight="false" outlineLevel="0" collapsed="false">
      <c r="AP365" s="0" t="s">
        <v>1160</v>
      </c>
      <c r="BP365" s="0" t="s">
        <v>1161</v>
      </c>
    </row>
    <row r="366" customFormat="false" ht="15" hidden="false" customHeight="false" outlineLevel="0" collapsed="false">
      <c r="AP366" s="0" t="s">
        <v>1162</v>
      </c>
      <c r="BP366" s="0" t="s">
        <v>1163</v>
      </c>
    </row>
    <row r="367" customFormat="false" ht="15" hidden="false" customHeight="false" outlineLevel="0" collapsed="false">
      <c r="AP367" s="0" t="s">
        <v>1164</v>
      </c>
      <c r="BP367" s="0" t="s">
        <v>1165</v>
      </c>
    </row>
    <row r="368" customFormat="false" ht="15" hidden="false" customHeight="false" outlineLevel="0" collapsed="false">
      <c r="AP368" s="0" t="s">
        <v>1166</v>
      </c>
      <c r="BP368" s="0" t="s">
        <v>1167</v>
      </c>
    </row>
    <row r="369" customFormat="false" ht="15" hidden="false" customHeight="false" outlineLevel="0" collapsed="false">
      <c r="AP369" s="0" t="s">
        <v>1168</v>
      </c>
      <c r="BP369" s="0" t="s">
        <v>1169</v>
      </c>
    </row>
    <row r="370" customFormat="false" ht="15" hidden="false" customHeight="false" outlineLevel="0" collapsed="false">
      <c r="AP370" s="0" t="s">
        <v>1170</v>
      </c>
      <c r="BP370" s="0" t="s">
        <v>1171</v>
      </c>
    </row>
    <row r="371" customFormat="false" ht="15" hidden="false" customHeight="false" outlineLevel="0" collapsed="false">
      <c r="AP371" s="0" t="s">
        <v>1172</v>
      </c>
      <c r="BP371" s="0" t="s">
        <v>1173</v>
      </c>
    </row>
    <row r="372" customFormat="false" ht="15" hidden="false" customHeight="false" outlineLevel="0" collapsed="false">
      <c r="AP372" s="0" t="s">
        <v>1174</v>
      </c>
      <c r="BP372" s="0" t="s">
        <v>1175</v>
      </c>
    </row>
    <row r="373" customFormat="false" ht="15" hidden="false" customHeight="false" outlineLevel="0" collapsed="false">
      <c r="AP373" s="0" t="s">
        <v>1176</v>
      </c>
      <c r="BP373" s="0" t="s">
        <v>1177</v>
      </c>
    </row>
    <row r="374" customFormat="false" ht="15" hidden="false" customHeight="false" outlineLevel="0" collapsed="false">
      <c r="AP374" s="0" t="s">
        <v>1178</v>
      </c>
      <c r="BP374" s="0" t="s">
        <v>1179</v>
      </c>
    </row>
    <row r="375" customFormat="false" ht="15" hidden="false" customHeight="false" outlineLevel="0" collapsed="false">
      <c r="AP375" s="0" t="s">
        <v>1180</v>
      </c>
      <c r="BP375" s="0" t="s">
        <v>1181</v>
      </c>
    </row>
    <row r="376" customFormat="false" ht="15" hidden="false" customHeight="false" outlineLevel="0" collapsed="false">
      <c r="AP376" s="0" t="s">
        <v>1182</v>
      </c>
      <c r="BP376" s="0" t="s">
        <v>1183</v>
      </c>
    </row>
    <row r="377" customFormat="false" ht="15" hidden="false" customHeight="false" outlineLevel="0" collapsed="false">
      <c r="AP377" s="0" t="s">
        <v>1184</v>
      </c>
      <c r="BP377" s="0" t="s">
        <v>1185</v>
      </c>
    </row>
    <row r="378" customFormat="false" ht="15" hidden="false" customHeight="false" outlineLevel="0" collapsed="false">
      <c r="AP378" s="0" t="s">
        <v>1186</v>
      </c>
      <c r="BP378" s="0" t="s">
        <v>1187</v>
      </c>
    </row>
    <row r="379" customFormat="false" ht="15" hidden="false" customHeight="false" outlineLevel="0" collapsed="false">
      <c r="AP379" s="0" t="s">
        <v>1188</v>
      </c>
      <c r="BP379" s="0" t="s">
        <v>1189</v>
      </c>
    </row>
    <row r="380" customFormat="false" ht="15" hidden="false" customHeight="false" outlineLevel="0" collapsed="false">
      <c r="AP380" s="0" t="s">
        <v>1190</v>
      </c>
      <c r="BP380" s="0" t="s">
        <v>1191</v>
      </c>
    </row>
    <row r="381" customFormat="false" ht="15" hidden="false" customHeight="false" outlineLevel="0" collapsed="false">
      <c r="AP381" s="0" t="s">
        <v>1192</v>
      </c>
      <c r="BP381" s="0" t="s">
        <v>1193</v>
      </c>
    </row>
    <row r="382" customFormat="false" ht="15" hidden="false" customHeight="false" outlineLevel="0" collapsed="false">
      <c r="AP382" s="0" t="s">
        <v>1194</v>
      </c>
      <c r="BP382" s="0" t="s">
        <v>1195</v>
      </c>
    </row>
    <row r="383" customFormat="false" ht="15" hidden="false" customHeight="false" outlineLevel="0" collapsed="false">
      <c r="AP383" s="0" t="s">
        <v>1196</v>
      </c>
      <c r="BP383" s="0" t="s">
        <v>1197</v>
      </c>
    </row>
    <row r="384" customFormat="false" ht="15" hidden="false" customHeight="false" outlineLevel="0" collapsed="false">
      <c r="AP384" s="0" t="s">
        <v>1198</v>
      </c>
      <c r="BP384" s="0" t="s">
        <v>1199</v>
      </c>
    </row>
    <row r="385" customFormat="false" ht="15" hidden="false" customHeight="false" outlineLevel="0" collapsed="false">
      <c r="AP385" s="0" t="s">
        <v>1200</v>
      </c>
      <c r="BP385" s="0" t="s">
        <v>311</v>
      </c>
    </row>
    <row r="386" customFormat="false" ht="15" hidden="false" customHeight="false" outlineLevel="0" collapsed="false">
      <c r="AP386" s="0" t="s">
        <v>1201</v>
      </c>
      <c r="BP386" s="0" t="s">
        <v>1202</v>
      </c>
    </row>
    <row r="387" customFormat="false" ht="15" hidden="false" customHeight="false" outlineLevel="0" collapsed="false">
      <c r="AP387" s="0" t="s">
        <v>1203</v>
      </c>
      <c r="BP387" s="0" t="s">
        <v>1204</v>
      </c>
    </row>
    <row r="388" customFormat="false" ht="15" hidden="false" customHeight="false" outlineLevel="0" collapsed="false">
      <c r="AP388" s="0" t="s">
        <v>1205</v>
      </c>
      <c r="BP388" s="0" t="s">
        <v>1206</v>
      </c>
    </row>
    <row r="389" customFormat="false" ht="15" hidden="false" customHeight="false" outlineLevel="0" collapsed="false">
      <c r="AP389" s="0" t="s">
        <v>1207</v>
      </c>
      <c r="BP389" s="0" t="s">
        <v>1208</v>
      </c>
    </row>
    <row r="390" customFormat="false" ht="15" hidden="false" customHeight="false" outlineLevel="0" collapsed="false">
      <c r="AP390" s="0" t="s">
        <v>1209</v>
      </c>
      <c r="BP390" s="0" t="s">
        <v>1210</v>
      </c>
    </row>
    <row r="391" customFormat="false" ht="15" hidden="false" customHeight="false" outlineLevel="0" collapsed="false">
      <c r="AP391" s="0" t="s">
        <v>1211</v>
      </c>
      <c r="BP391" s="0" t="s">
        <v>1212</v>
      </c>
    </row>
    <row r="392" customFormat="false" ht="15" hidden="false" customHeight="false" outlineLevel="0" collapsed="false">
      <c r="AP392" s="0" t="s">
        <v>1213</v>
      </c>
      <c r="BP392" s="0" t="s">
        <v>1214</v>
      </c>
    </row>
    <row r="393" customFormat="false" ht="15" hidden="false" customHeight="false" outlineLevel="0" collapsed="false">
      <c r="AP393" s="0" t="s">
        <v>1215</v>
      </c>
      <c r="BP393" s="0" t="s">
        <v>1216</v>
      </c>
    </row>
    <row r="394" customFormat="false" ht="15" hidden="false" customHeight="false" outlineLevel="0" collapsed="false">
      <c r="AP394" s="0" t="s">
        <v>1217</v>
      </c>
      <c r="BP394" s="0" t="s">
        <v>1218</v>
      </c>
    </row>
    <row r="395" customFormat="false" ht="15" hidden="false" customHeight="false" outlineLevel="0" collapsed="false">
      <c r="AP395" s="0" t="s">
        <v>1219</v>
      </c>
      <c r="BP395" s="0" t="s">
        <v>1220</v>
      </c>
    </row>
    <row r="396" customFormat="false" ht="15" hidden="false" customHeight="false" outlineLevel="0" collapsed="false">
      <c r="AP396" s="0" t="s">
        <v>1221</v>
      </c>
      <c r="BP396" s="0" t="s">
        <v>1222</v>
      </c>
    </row>
    <row r="397" customFormat="false" ht="15" hidden="false" customHeight="false" outlineLevel="0" collapsed="false">
      <c r="AP397" s="0" t="s">
        <v>1223</v>
      </c>
      <c r="BP397" s="0" t="s">
        <v>1224</v>
      </c>
    </row>
    <row r="398" customFormat="false" ht="15" hidden="false" customHeight="false" outlineLevel="0" collapsed="false">
      <c r="AP398" s="0" t="s">
        <v>1225</v>
      </c>
      <c r="BP398" s="0" t="s">
        <v>1226</v>
      </c>
    </row>
    <row r="399" customFormat="false" ht="15" hidden="false" customHeight="false" outlineLevel="0" collapsed="false">
      <c r="AP399" s="0" t="s">
        <v>1227</v>
      </c>
      <c r="BP399" s="0" t="s">
        <v>1228</v>
      </c>
    </row>
    <row r="400" customFormat="false" ht="15" hidden="false" customHeight="false" outlineLevel="0" collapsed="false">
      <c r="AP400" s="0" t="s">
        <v>1229</v>
      </c>
      <c r="BP400" s="0" t="s">
        <v>1230</v>
      </c>
    </row>
    <row r="401" customFormat="false" ht="15" hidden="false" customHeight="false" outlineLevel="0" collapsed="false">
      <c r="AP401" s="0" t="s">
        <v>1231</v>
      </c>
      <c r="BP401" s="0" t="s">
        <v>1232</v>
      </c>
    </row>
    <row r="402" customFormat="false" ht="15" hidden="false" customHeight="false" outlineLevel="0" collapsed="false">
      <c r="AP402" s="0" t="s">
        <v>1233</v>
      </c>
      <c r="BP402" s="0" t="s">
        <v>1234</v>
      </c>
    </row>
    <row r="403" customFormat="false" ht="15" hidden="false" customHeight="false" outlineLevel="0" collapsed="false">
      <c r="AP403" s="0" t="s">
        <v>1235</v>
      </c>
      <c r="BP403" s="0" t="s">
        <v>1236</v>
      </c>
    </row>
    <row r="404" customFormat="false" ht="15" hidden="false" customHeight="false" outlineLevel="0" collapsed="false">
      <c r="AP404" s="0" t="s">
        <v>1237</v>
      </c>
      <c r="BP404" s="0" t="s">
        <v>1238</v>
      </c>
    </row>
    <row r="405" customFormat="false" ht="15" hidden="false" customHeight="false" outlineLevel="0" collapsed="false">
      <c r="AP405" s="0" t="s">
        <v>1239</v>
      </c>
      <c r="BP405" s="0" t="s">
        <v>1240</v>
      </c>
    </row>
    <row r="406" customFormat="false" ht="15" hidden="false" customHeight="false" outlineLevel="0" collapsed="false">
      <c r="AP406" s="0" t="s">
        <v>1241</v>
      </c>
      <c r="BP406" s="0" t="s">
        <v>1242</v>
      </c>
    </row>
    <row r="407" customFormat="false" ht="15" hidden="false" customHeight="false" outlineLevel="0" collapsed="false">
      <c r="AP407" s="0" t="s">
        <v>1243</v>
      </c>
      <c r="BP407" s="0" t="s">
        <v>1244</v>
      </c>
    </row>
    <row r="408" customFormat="false" ht="15" hidden="false" customHeight="false" outlineLevel="0" collapsed="false">
      <c r="AP408" s="0" t="s">
        <v>1245</v>
      </c>
      <c r="BP408" s="0" t="s">
        <v>1246</v>
      </c>
    </row>
    <row r="409" customFormat="false" ht="15" hidden="false" customHeight="false" outlineLevel="0" collapsed="false">
      <c r="AP409" s="0" t="s">
        <v>1247</v>
      </c>
      <c r="BP409" s="0" t="s">
        <v>1248</v>
      </c>
    </row>
    <row r="410" customFormat="false" ht="15" hidden="false" customHeight="false" outlineLevel="0" collapsed="false">
      <c r="AP410" s="0" t="s">
        <v>1249</v>
      </c>
      <c r="BP410" s="0" t="s">
        <v>1250</v>
      </c>
    </row>
    <row r="411" customFormat="false" ht="15" hidden="false" customHeight="false" outlineLevel="0" collapsed="false">
      <c r="AP411" s="0" t="s">
        <v>1251</v>
      </c>
      <c r="BP411" s="0" t="s">
        <v>1252</v>
      </c>
    </row>
    <row r="412" customFormat="false" ht="15" hidden="false" customHeight="false" outlineLevel="0" collapsed="false">
      <c r="AP412" s="0" t="s">
        <v>1253</v>
      </c>
      <c r="BP412" s="0" t="s">
        <v>1254</v>
      </c>
    </row>
    <row r="413" customFormat="false" ht="15" hidden="false" customHeight="false" outlineLevel="0" collapsed="false">
      <c r="AP413" s="0" t="s">
        <v>1255</v>
      </c>
      <c r="BP413" s="0" t="s">
        <v>1256</v>
      </c>
    </row>
    <row r="414" customFormat="false" ht="15" hidden="false" customHeight="false" outlineLevel="0" collapsed="false">
      <c r="AP414" s="0" t="s">
        <v>1257</v>
      </c>
      <c r="BP414" s="0" t="s">
        <v>1258</v>
      </c>
    </row>
    <row r="415" customFormat="false" ht="15" hidden="false" customHeight="false" outlineLevel="0" collapsed="false">
      <c r="AP415" s="0" t="s">
        <v>1259</v>
      </c>
      <c r="BP415" s="0" t="s">
        <v>1260</v>
      </c>
    </row>
    <row r="416" customFormat="false" ht="15" hidden="false" customHeight="false" outlineLevel="0" collapsed="false">
      <c r="AP416" s="0" t="s">
        <v>1261</v>
      </c>
      <c r="BP416" s="0" t="s">
        <v>1262</v>
      </c>
    </row>
    <row r="417" customFormat="false" ht="15" hidden="false" customHeight="false" outlineLevel="0" collapsed="false">
      <c r="AP417" s="0" t="s">
        <v>1263</v>
      </c>
      <c r="BP417" s="0" t="s">
        <v>1264</v>
      </c>
    </row>
    <row r="418" customFormat="false" ht="15" hidden="false" customHeight="false" outlineLevel="0" collapsed="false">
      <c r="AP418" s="0" t="s">
        <v>1265</v>
      </c>
      <c r="BP418" s="0" t="s">
        <v>1266</v>
      </c>
    </row>
    <row r="419" customFormat="false" ht="15" hidden="false" customHeight="false" outlineLevel="0" collapsed="false">
      <c r="AP419" s="0" t="s">
        <v>1267</v>
      </c>
      <c r="BP419" s="0" t="s">
        <v>1268</v>
      </c>
    </row>
    <row r="420" customFormat="false" ht="15" hidden="false" customHeight="false" outlineLevel="0" collapsed="false">
      <c r="AP420" s="0" t="s">
        <v>1269</v>
      </c>
      <c r="BP420" s="0" t="s">
        <v>1270</v>
      </c>
    </row>
    <row r="421" customFormat="false" ht="15" hidden="false" customHeight="false" outlineLevel="0" collapsed="false">
      <c r="AP421" s="0" t="s">
        <v>1271</v>
      </c>
      <c r="BP421" s="0" t="s">
        <v>1272</v>
      </c>
    </row>
    <row r="422" customFormat="false" ht="15" hidden="false" customHeight="false" outlineLevel="0" collapsed="false">
      <c r="AP422" s="0" t="s">
        <v>1273</v>
      </c>
      <c r="BP422" s="0" t="s">
        <v>1274</v>
      </c>
    </row>
    <row r="423" customFormat="false" ht="15" hidden="false" customHeight="false" outlineLevel="0" collapsed="false">
      <c r="AP423" s="0" t="s">
        <v>1275</v>
      </c>
      <c r="BP423" s="0" t="s">
        <v>1276</v>
      </c>
    </row>
    <row r="424" customFormat="false" ht="15" hidden="false" customHeight="false" outlineLevel="0" collapsed="false">
      <c r="AP424" s="0" t="s">
        <v>1277</v>
      </c>
      <c r="BP424" s="0" t="s">
        <v>1278</v>
      </c>
    </row>
    <row r="425" customFormat="false" ht="15" hidden="false" customHeight="false" outlineLevel="0" collapsed="false">
      <c r="AP425" s="0" t="s">
        <v>1279</v>
      </c>
      <c r="BP425" s="0" t="s">
        <v>1280</v>
      </c>
    </row>
    <row r="426" customFormat="false" ht="15" hidden="false" customHeight="false" outlineLevel="0" collapsed="false">
      <c r="AP426" s="0" t="s">
        <v>1281</v>
      </c>
      <c r="BP426" s="0" t="s">
        <v>1282</v>
      </c>
    </row>
    <row r="427" customFormat="false" ht="15" hidden="false" customHeight="false" outlineLevel="0" collapsed="false">
      <c r="AP427" s="0" t="s">
        <v>1283</v>
      </c>
      <c r="BP427" s="0" t="s">
        <v>1284</v>
      </c>
    </row>
    <row r="428" customFormat="false" ht="15" hidden="false" customHeight="false" outlineLevel="0" collapsed="false">
      <c r="AP428" s="0" t="s">
        <v>1285</v>
      </c>
      <c r="BP428" s="0" t="s">
        <v>1286</v>
      </c>
    </row>
    <row r="429" customFormat="false" ht="15" hidden="false" customHeight="false" outlineLevel="0" collapsed="false">
      <c r="AP429" s="0" t="s">
        <v>1287</v>
      </c>
      <c r="BP429" s="0" t="s">
        <v>1288</v>
      </c>
    </row>
    <row r="430" customFormat="false" ht="15" hidden="false" customHeight="false" outlineLevel="0" collapsed="false">
      <c r="AP430" s="0" t="s">
        <v>1289</v>
      </c>
      <c r="BP430" s="0" t="s">
        <v>1290</v>
      </c>
    </row>
    <row r="431" customFormat="false" ht="15" hidden="false" customHeight="false" outlineLevel="0" collapsed="false">
      <c r="AP431" s="0" t="s">
        <v>1291</v>
      </c>
      <c r="BP431" s="0" t="s">
        <v>1292</v>
      </c>
    </row>
    <row r="432" customFormat="false" ht="15" hidden="false" customHeight="false" outlineLevel="0" collapsed="false">
      <c r="AP432" s="0" t="s">
        <v>1293</v>
      </c>
      <c r="BP432" s="0" t="s">
        <v>1294</v>
      </c>
    </row>
    <row r="433" customFormat="false" ht="15" hidden="false" customHeight="false" outlineLevel="0" collapsed="false">
      <c r="AP433" s="0" t="s">
        <v>1295</v>
      </c>
      <c r="BP433" s="0" t="s">
        <v>1296</v>
      </c>
    </row>
    <row r="434" customFormat="false" ht="15" hidden="false" customHeight="false" outlineLevel="0" collapsed="false">
      <c r="AP434" s="0" t="s">
        <v>1297</v>
      </c>
      <c r="BP434" s="0" t="s">
        <v>1298</v>
      </c>
    </row>
    <row r="435" customFormat="false" ht="15" hidden="false" customHeight="false" outlineLevel="0" collapsed="false">
      <c r="AP435" s="0" t="s">
        <v>1299</v>
      </c>
      <c r="BP435" s="0" t="s">
        <v>1300</v>
      </c>
    </row>
    <row r="436" customFormat="false" ht="15" hidden="false" customHeight="false" outlineLevel="0" collapsed="false">
      <c r="AP436" s="0" t="s">
        <v>1301</v>
      </c>
      <c r="BP436" s="0" t="s">
        <v>1302</v>
      </c>
    </row>
    <row r="437" customFormat="false" ht="15" hidden="false" customHeight="false" outlineLevel="0" collapsed="false">
      <c r="AP437" s="0" t="s">
        <v>1303</v>
      </c>
      <c r="BP437" s="0" t="s">
        <v>1304</v>
      </c>
    </row>
    <row r="438" customFormat="false" ht="15" hidden="false" customHeight="false" outlineLevel="0" collapsed="false">
      <c r="AP438" s="0" t="s">
        <v>1305</v>
      </c>
      <c r="BP438" s="0" t="s">
        <v>1306</v>
      </c>
    </row>
    <row r="439" customFormat="false" ht="15" hidden="false" customHeight="false" outlineLevel="0" collapsed="false">
      <c r="AP439" s="0" t="s">
        <v>1307</v>
      </c>
      <c r="BP439" s="0" t="s">
        <v>1308</v>
      </c>
    </row>
    <row r="440" customFormat="false" ht="15" hidden="false" customHeight="false" outlineLevel="0" collapsed="false">
      <c r="AP440" s="0" t="s">
        <v>1309</v>
      </c>
      <c r="BP440" s="0" t="s">
        <v>1310</v>
      </c>
    </row>
    <row r="441" customFormat="false" ht="15" hidden="false" customHeight="false" outlineLevel="0" collapsed="false">
      <c r="AP441" s="0" t="s">
        <v>1311</v>
      </c>
      <c r="BP441" s="0" t="s">
        <v>60</v>
      </c>
    </row>
    <row r="442" customFormat="false" ht="15" hidden="false" customHeight="false" outlineLevel="0" collapsed="false">
      <c r="AP442" s="0" t="s">
        <v>1312</v>
      </c>
      <c r="BP442" s="0" t="s">
        <v>172</v>
      </c>
    </row>
    <row r="443" customFormat="false" ht="15" hidden="false" customHeight="false" outlineLevel="0" collapsed="false">
      <c r="AP443" s="0" t="s">
        <v>1313</v>
      </c>
      <c r="BP443" s="0" t="s">
        <v>1314</v>
      </c>
    </row>
    <row r="444" customFormat="false" ht="15" hidden="false" customHeight="false" outlineLevel="0" collapsed="false">
      <c r="AP444" s="0" t="s">
        <v>1315</v>
      </c>
      <c r="BP444" s="0" t="s">
        <v>143</v>
      </c>
    </row>
    <row r="445" customFormat="false" ht="15" hidden="false" customHeight="false" outlineLevel="0" collapsed="false">
      <c r="AP445" s="0" t="s">
        <v>1316</v>
      </c>
      <c r="BP445" s="0" t="s">
        <v>1317</v>
      </c>
    </row>
    <row r="446" customFormat="false" ht="15" hidden="false" customHeight="false" outlineLevel="0" collapsed="false">
      <c r="AP446" s="0" t="s">
        <v>1318</v>
      </c>
      <c r="BP446" s="0" t="s">
        <v>159</v>
      </c>
    </row>
    <row r="447" customFormat="false" ht="15" hidden="false" customHeight="false" outlineLevel="0" collapsed="false">
      <c r="AP447" s="0" t="s">
        <v>1319</v>
      </c>
      <c r="BP447" s="0" t="s">
        <v>401</v>
      </c>
    </row>
    <row r="448" customFormat="false" ht="15" hidden="false" customHeight="false" outlineLevel="0" collapsed="false">
      <c r="AP448" s="0" t="s">
        <v>1320</v>
      </c>
      <c r="BP448" s="0" t="s">
        <v>1321</v>
      </c>
    </row>
    <row r="449" customFormat="false" ht="15" hidden="false" customHeight="false" outlineLevel="0" collapsed="false">
      <c r="AP449" s="0" t="s">
        <v>1322</v>
      </c>
      <c r="BP449" s="0" t="s">
        <v>1323</v>
      </c>
    </row>
    <row r="450" customFormat="false" ht="15" hidden="false" customHeight="false" outlineLevel="0" collapsed="false">
      <c r="AP450" s="0" t="s">
        <v>1324</v>
      </c>
      <c r="BP450" s="0" t="s">
        <v>1325</v>
      </c>
    </row>
    <row r="451" customFormat="false" ht="15" hidden="false" customHeight="false" outlineLevel="0" collapsed="false">
      <c r="AP451" s="0" t="s">
        <v>1326</v>
      </c>
      <c r="BP451" s="0" t="s">
        <v>1327</v>
      </c>
    </row>
    <row r="452" customFormat="false" ht="15" hidden="false" customHeight="false" outlineLevel="0" collapsed="false">
      <c r="AP452" s="0" t="s">
        <v>1328</v>
      </c>
      <c r="BP452" s="0" t="s">
        <v>1329</v>
      </c>
    </row>
    <row r="453" customFormat="false" ht="15" hidden="false" customHeight="false" outlineLevel="0" collapsed="false">
      <c r="AP453" s="0" t="s">
        <v>1330</v>
      </c>
      <c r="BP453" s="0" t="s">
        <v>1331</v>
      </c>
    </row>
    <row r="454" customFormat="false" ht="15" hidden="false" customHeight="false" outlineLevel="0" collapsed="false">
      <c r="AP454" s="0" t="s">
        <v>1332</v>
      </c>
      <c r="BP454" s="0" t="s">
        <v>1333</v>
      </c>
    </row>
    <row r="455" customFormat="false" ht="15" hidden="false" customHeight="false" outlineLevel="0" collapsed="false">
      <c r="AP455" s="0" t="s">
        <v>1334</v>
      </c>
      <c r="BP455" s="0" t="s">
        <v>1335</v>
      </c>
    </row>
    <row r="456" customFormat="false" ht="15" hidden="false" customHeight="false" outlineLevel="0" collapsed="false">
      <c r="AP456" s="0" t="s">
        <v>1336</v>
      </c>
      <c r="BP456" s="0" t="s">
        <v>1337</v>
      </c>
    </row>
    <row r="457" customFormat="false" ht="15" hidden="false" customHeight="false" outlineLevel="0" collapsed="false">
      <c r="AP457" s="0" t="s">
        <v>1338</v>
      </c>
      <c r="BP457" s="0" t="s">
        <v>1339</v>
      </c>
    </row>
    <row r="458" customFormat="false" ht="15" hidden="false" customHeight="false" outlineLevel="0" collapsed="false">
      <c r="AP458" s="0" t="s">
        <v>1340</v>
      </c>
      <c r="BP458" s="0" t="s">
        <v>1341</v>
      </c>
    </row>
    <row r="459" customFormat="false" ht="15" hidden="false" customHeight="false" outlineLevel="0" collapsed="false">
      <c r="AP459" s="0" t="s">
        <v>1342</v>
      </c>
      <c r="BP459" s="0" t="s">
        <v>1343</v>
      </c>
    </row>
    <row r="460" customFormat="false" ht="15" hidden="false" customHeight="false" outlineLevel="0" collapsed="false">
      <c r="AP460" s="0" t="s">
        <v>1344</v>
      </c>
      <c r="BP460" s="0" t="s">
        <v>1345</v>
      </c>
    </row>
    <row r="461" customFormat="false" ht="15" hidden="false" customHeight="false" outlineLevel="0" collapsed="false">
      <c r="AP461" s="0" t="s">
        <v>1346</v>
      </c>
      <c r="BP461" s="0" t="s">
        <v>1347</v>
      </c>
    </row>
    <row r="462" customFormat="false" ht="15" hidden="false" customHeight="false" outlineLevel="0" collapsed="false">
      <c r="AP462" s="0" t="s">
        <v>1348</v>
      </c>
      <c r="BP462" s="0" t="s">
        <v>1349</v>
      </c>
    </row>
    <row r="463" customFormat="false" ht="15" hidden="false" customHeight="false" outlineLevel="0" collapsed="false">
      <c r="AP463" s="0" t="s">
        <v>1350</v>
      </c>
      <c r="BP463" s="0" t="s">
        <v>1351</v>
      </c>
    </row>
    <row r="464" customFormat="false" ht="15" hidden="false" customHeight="false" outlineLevel="0" collapsed="false">
      <c r="AP464" s="0" t="s">
        <v>1352</v>
      </c>
      <c r="BP464" s="0" t="s">
        <v>1353</v>
      </c>
    </row>
    <row r="465" customFormat="false" ht="15" hidden="false" customHeight="false" outlineLevel="0" collapsed="false">
      <c r="AP465" s="0" t="s">
        <v>1354</v>
      </c>
      <c r="BP465" s="0" t="s">
        <v>1355</v>
      </c>
    </row>
    <row r="466" customFormat="false" ht="15" hidden="false" customHeight="false" outlineLevel="0" collapsed="false">
      <c r="AP466" s="0" t="s">
        <v>1356</v>
      </c>
      <c r="BP466" s="0" t="s">
        <v>1357</v>
      </c>
    </row>
    <row r="467" customFormat="false" ht="15" hidden="false" customHeight="false" outlineLevel="0" collapsed="false">
      <c r="AP467" s="0" t="s">
        <v>1358</v>
      </c>
      <c r="BP467" s="0" t="s">
        <v>1359</v>
      </c>
    </row>
    <row r="468" customFormat="false" ht="15" hidden="false" customHeight="false" outlineLevel="0" collapsed="false">
      <c r="AP468" s="0" t="s">
        <v>1360</v>
      </c>
      <c r="BP468" s="0" t="s">
        <v>1361</v>
      </c>
    </row>
    <row r="469" customFormat="false" ht="15" hidden="false" customHeight="false" outlineLevel="0" collapsed="false">
      <c r="AP469" s="0" t="s">
        <v>1362</v>
      </c>
      <c r="BP469" s="0" t="s">
        <v>1363</v>
      </c>
    </row>
    <row r="470" customFormat="false" ht="15" hidden="false" customHeight="false" outlineLevel="0" collapsed="false">
      <c r="AP470" s="0" t="s">
        <v>1364</v>
      </c>
      <c r="BP470" s="0" t="s">
        <v>1365</v>
      </c>
    </row>
    <row r="471" customFormat="false" ht="15" hidden="false" customHeight="false" outlineLevel="0" collapsed="false">
      <c r="AP471" s="0" t="s">
        <v>1366</v>
      </c>
      <c r="BP471" s="0" t="s">
        <v>1367</v>
      </c>
    </row>
    <row r="472" customFormat="false" ht="15" hidden="false" customHeight="false" outlineLevel="0" collapsed="false">
      <c r="AP472" s="0" t="s">
        <v>1368</v>
      </c>
      <c r="BP472" s="0" t="s">
        <v>1369</v>
      </c>
    </row>
    <row r="473" customFormat="false" ht="15" hidden="false" customHeight="false" outlineLevel="0" collapsed="false">
      <c r="AP473" s="0" t="s">
        <v>1370</v>
      </c>
      <c r="BP473" s="0" t="s">
        <v>1371</v>
      </c>
    </row>
    <row r="474" customFormat="false" ht="15" hidden="false" customHeight="false" outlineLevel="0" collapsed="false">
      <c r="AP474" s="0" t="s">
        <v>1372</v>
      </c>
      <c r="BP474" s="0" t="s">
        <v>1373</v>
      </c>
    </row>
    <row r="475" customFormat="false" ht="15" hidden="false" customHeight="false" outlineLevel="0" collapsed="false">
      <c r="AP475" s="0" t="s">
        <v>1374</v>
      </c>
      <c r="BP475" s="0" t="s">
        <v>1375</v>
      </c>
    </row>
    <row r="476" customFormat="false" ht="15" hidden="false" customHeight="false" outlineLevel="0" collapsed="false">
      <c r="AP476" s="0" t="s">
        <v>1376</v>
      </c>
      <c r="BP476" s="0" t="s">
        <v>1377</v>
      </c>
    </row>
    <row r="477" customFormat="false" ht="15" hidden="false" customHeight="false" outlineLevel="0" collapsed="false">
      <c r="AP477" s="0" t="s">
        <v>1378</v>
      </c>
      <c r="BP477" s="0" t="s">
        <v>1379</v>
      </c>
    </row>
    <row r="478" customFormat="false" ht="15" hidden="false" customHeight="false" outlineLevel="0" collapsed="false">
      <c r="AP478" s="0" t="s">
        <v>1380</v>
      </c>
      <c r="BP478" s="0" t="s">
        <v>1381</v>
      </c>
    </row>
    <row r="479" customFormat="false" ht="15" hidden="false" customHeight="false" outlineLevel="0" collapsed="false">
      <c r="AP479" s="0" t="s">
        <v>1382</v>
      </c>
      <c r="BP479" s="0" t="s">
        <v>1383</v>
      </c>
    </row>
    <row r="480" customFormat="false" ht="15" hidden="false" customHeight="false" outlineLevel="0" collapsed="false">
      <c r="AP480" s="0" t="s">
        <v>1384</v>
      </c>
      <c r="BP480" s="0" t="s">
        <v>1385</v>
      </c>
    </row>
    <row r="481" customFormat="false" ht="15" hidden="false" customHeight="false" outlineLevel="0" collapsed="false">
      <c r="AP481" s="0" t="s">
        <v>1386</v>
      </c>
      <c r="BP481" s="0" t="s">
        <v>1387</v>
      </c>
    </row>
    <row r="482" customFormat="false" ht="15" hidden="false" customHeight="false" outlineLevel="0" collapsed="false">
      <c r="AP482" s="0" t="s">
        <v>1388</v>
      </c>
      <c r="BP482" s="0" t="s">
        <v>1389</v>
      </c>
    </row>
    <row r="483" customFormat="false" ht="15" hidden="false" customHeight="false" outlineLevel="0" collapsed="false">
      <c r="AP483" s="0" t="s">
        <v>1390</v>
      </c>
      <c r="BP483" s="0" t="s">
        <v>1391</v>
      </c>
    </row>
    <row r="484" customFormat="false" ht="15" hidden="false" customHeight="false" outlineLevel="0" collapsed="false">
      <c r="AP484" s="0" t="s">
        <v>1392</v>
      </c>
      <c r="BP484" s="0" t="s">
        <v>1393</v>
      </c>
    </row>
    <row r="485" customFormat="false" ht="15" hidden="false" customHeight="false" outlineLevel="0" collapsed="false">
      <c r="AP485" s="0" t="s">
        <v>1394</v>
      </c>
      <c r="BP485" s="0" t="s">
        <v>1395</v>
      </c>
    </row>
    <row r="486" customFormat="false" ht="15" hidden="false" customHeight="false" outlineLevel="0" collapsed="false">
      <c r="AP486" s="0" t="s">
        <v>1396</v>
      </c>
      <c r="BP486" s="0" t="s">
        <v>1397</v>
      </c>
    </row>
    <row r="487" customFormat="false" ht="15" hidden="false" customHeight="false" outlineLevel="0" collapsed="false">
      <c r="AP487" s="0" t="s">
        <v>1398</v>
      </c>
      <c r="BP487" s="0" t="s">
        <v>1399</v>
      </c>
    </row>
    <row r="488" customFormat="false" ht="15" hidden="false" customHeight="false" outlineLevel="0" collapsed="false">
      <c r="AP488" s="0" t="s">
        <v>1400</v>
      </c>
      <c r="BP488" s="0" t="s">
        <v>1401</v>
      </c>
    </row>
    <row r="489" customFormat="false" ht="15" hidden="false" customHeight="false" outlineLevel="0" collapsed="false">
      <c r="AP489" s="0" t="s">
        <v>1402</v>
      </c>
      <c r="BP489" s="0" t="s">
        <v>1403</v>
      </c>
    </row>
    <row r="490" customFormat="false" ht="15" hidden="false" customHeight="false" outlineLevel="0" collapsed="false">
      <c r="AP490" s="0" t="s">
        <v>1404</v>
      </c>
      <c r="BP490" s="0" t="s">
        <v>1405</v>
      </c>
    </row>
    <row r="491" customFormat="false" ht="15" hidden="false" customHeight="false" outlineLevel="0" collapsed="false">
      <c r="AP491" s="0" t="s">
        <v>1406</v>
      </c>
      <c r="BP491" s="0" t="s">
        <v>1407</v>
      </c>
    </row>
    <row r="492" customFormat="false" ht="15" hidden="false" customHeight="false" outlineLevel="0" collapsed="false">
      <c r="AP492" s="0" t="s">
        <v>1408</v>
      </c>
      <c r="BP492" s="0" t="s">
        <v>1409</v>
      </c>
    </row>
    <row r="493" customFormat="false" ht="15" hidden="false" customHeight="false" outlineLevel="0" collapsed="false">
      <c r="AP493" s="0" t="s">
        <v>1410</v>
      </c>
      <c r="BP493" s="0" t="s">
        <v>1411</v>
      </c>
    </row>
    <row r="494" customFormat="false" ht="15" hidden="false" customHeight="false" outlineLevel="0" collapsed="false">
      <c r="AP494" s="0" t="s">
        <v>1412</v>
      </c>
      <c r="BP494" s="0" t="s">
        <v>1413</v>
      </c>
    </row>
    <row r="495" customFormat="false" ht="15" hidden="false" customHeight="false" outlineLevel="0" collapsed="false">
      <c r="AP495" s="0" t="s">
        <v>1414</v>
      </c>
      <c r="BP495" s="0" t="s">
        <v>1415</v>
      </c>
    </row>
    <row r="496" customFormat="false" ht="15" hidden="false" customHeight="false" outlineLevel="0" collapsed="false">
      <c r="AP496" s="0" t="s">
        <v>1416</v>
      </c>
      <c r="BP496" s="0" t="s">
        <v>1417</v>
      </c>
    </row>
    <row r="497" customFormat="false" ht="15" hidden="false" customHeight="false" outlineLevel="0" collapsed="false">
      <c r="AP497" s="0" t="s">
        <v>1418</v>
      </c>
      <c r="BP497" s="0" t="s">
        <v>1419</v>
      </c>
    </row>
    <row r="498" customFormat="false" ht="15" hidden="false" customHeight="false" outlineLevel="0" collapsed="false">
      <c r="AP498" s="0" t="s">
        <v>1420</v>
      </c>
      <c r="BP498" s="0" t="s">
        <v>1421</v>
      </c>
    </row>
    <row r="499" customFormat="false" ht="15" hidden="false" customHeight="false" outlineLevel="0" collapsed="false">
      <c r="AP499" s="0" t="s">
        <v>1422</v>
      </c>
      <c r="BP499" s="0" t="s">
        <v>1423</v>
      </c>
    </row>
    <row r="500" customFormat="false" ht="15" hidden="false" customHeight="false" outlineLevel="0" collapsed="false">
      <c r="AP500" s="0" t="s">
        <v>1424</v>
      </c>
      <c r="BP500" s="0" t="s">
        <v>1425</v>
      </c>
    </row>
    <row r="501" customFormat="false" ht="15" hidden="false" customHeight="false" outlineLevel="0" collapsed="false">
      <c r="AP501" s="0" t="s">
        <v>1426</v>
      </c>
      <c r="BP501" s="0" t="s">
        <v>1427</v>
      </c>
    </row>
    <row r="502" customFormat="false" ht="15" hidden="false" customHeight="false" outlineLevel="0" collapsed="false">
      <c r="AP502" s="0" t="s">
        <v>1428</v>
      </c>
      <c r="BP502" s="0" t="s">
        <v>1429</v>
      </c>
    </row>
    <row r="503" customFormat="false" ht="15" hidden="false" customHeight="false" outlineLevel="0" collapsed="false">
      <c r="AP503" s="0" t="s">
        <v>1430</v>
      </c>
      <c r="BP503" s="0" t="s">
        <v>1431</v>
      </c>
    </row>
    <row r="504" customFormat="false" ht="15" hidden="false" customHeight="false" outlineLevel="0" collapsed="false">
      <c r="AP504" s="0" t="s">
        <v>1432</v>
      </c>
      <c r="BP504" s="0" t="s">
        <v>1433</v>
      </c>
    </row>
    <row r="505" customFormat="false" ht="15" hidden="false" customHeight="false" outlineLevel="0" collapsed="false">
      <c r="AP505" s="0" t="s">
        <v>1434</v>
      </c>
      <c r="BP505" s="0" t="s">
        <v>1435</v>
      </c>
    </row>
    <row r="506" customFormat="false" ht="15" hidden="false" customHeight="false" outlineLevel="0" collapsed="false">
      <c r="AP506" s="0" t="s">
        <v>1436</v>
      </c>
      <c r="BP506" s="0" t="s">
        <v>1437</v>
      </c>
    </row>
    <row r="507" customFormat="false" ht="15" hidden="false" customHeight="false" outlineLevel="0" collapsed="false">
      <c r="AP507" s="0" t="s">
        <v>1438</v>
      </c>
      <c r="BP507" s="0" t="s">
        <v>1439</v>
      </c>
    </row>
    <row r="508" customFormat="false" ht="15" hidden="false" customHeight="false" outlineLevel="0" collapsed="false">
      <c r="AP508" s="0" t="s">
        <v>1440</v>
      </c>
      <c r="BP508" s="0" t="s">
        <v>1441</v>
      </c>
    </row>
    <row r="509" customFormat="false" ht="15" hidden="false" customHeight="false" outlineLevel="0" collapsed="false">
      <c r="AP509" s="0" t="s">
        <v>1442</v>
      </c>
      <c r="BP509" s="0" t="s">
        <v>1443</v>
      </c>
    </row>
    <row r="510" customFormat="false" ht="15" hidden="false" customHeight="false" outlineLevel="0" collapsed="false">
      <c r="AP510" s="0" t="s">
        <v>1444</v>
      </c>
      <c r="BP510" s="0" t="s">
        <v>1445</v>
      </c>
    </row>
    <row r="511" customFormat="false" ht="15" hidden="false" customHeight="false" outlineLevel="0" collapsed="false">
      <c r="AP511" s="0" t="s">
        <v>1446</v>
      </c>
      <c r="BP511" s="0" t="s">
        <v>1447</v>
      </c>
    </row>
    <row r="512" customFormat="false" ht="15" hidden="false" customHeight="false" outlineLevel="0" collapsed="false">
      <c r="AP512" s="0" t="s">
        <v>1448</v>
      </c>
      <c r="BP512" s="0" t="s">
        <v>1449</v>
      </c>
    </row>
    <row r="513" customFormat="false" ht="15" hidden="false" customHeight="false" outlineLevel="0" collapsed="false">
      <c r="AP513" s="0" t="s">
        <v>1450</v>
      </c>
      <c r="BP513" s="0" t="s">
        <v>1451</v>
      </c>
    </row>
    <row r="514" customFormat="false" ht="15" hidden="false" customHeight="false" outlineLevel="0" collapsed="false">
      <c r="AP514" s="0" t="s">
        <v>1452</v>
      </c>
      <c r="BP514" s="0" t="s">
        <v>1453</v>
      </c>
    </row>
    <row r="515" customFormat="false" ht="15" hidden="false" customHeight="false" outlineLevel="0" collapsed="false">
      <c r="AP515" s="0" t="s">
        <v>1454</v>
      </c>
      <c r="BP515" s="0" t="s">
        <v>1455</v>
      </c>
    </row>
    <row r="516" customFormat="false" ht="15" hidden="false" customHeight="false" outlineLevel="0" collapsed="false">
      <c r="AP516" s="0" t="s">
        <v>1456</v>
      </c>
      <c r="BP516" s="0" t="s">
        <v>1457</v>
      </c>
    </row>
    <row r="517" customFormat="false" ht="15" hidden="false" customHeight="false" outlineLevel="0" collapsed="false">
      <c r="AP517" s="0" t="s">
        <v>1458</v>
      </c>
      <c r="BP517" s="0" t="s">
        <v>1459</v>
      </c>
    </row>
    <row r="518" customFormat="false" ht="15" hidden="false" customHeight="false" outlineLevel="0" collapsed="false">
      <c r="AP518" s="0" t="s">
        <v>1460</v>
      </c>
      <c r="BP518" s="0" t="s">
        <v>1461</v>
      </c>
    </row>
    <row r="519" customFormat="false" ht="15" hidden="false" customHeight="false" outlineLevel="0" collapsed="false">
      <c r="AP519" s="0" t="s">
        <v>1462</v>
      </c>
      <c r="BP519" s="0" t="s">
        <v>1463</v>
      </c>
    </row>
    <row r="520" customFormat="false" ht="15" hidden="false" customHeight="false" outlineLevel="0" collapsed="false">
      <c r="AP520" s="0" t="s">
        <v>1464</v>
      </c>
      <c r="BP520" s="0" t="s">
        <v>1465</v>
      </c>
    </row>
    <row r="521" customFormat="false" ht="15" hidden="false" customHeight="false" outlineLevel="0" collapsed="false">
      <c r="AP521" s="0" t="s">
        <v>1466</v>
      </c>
      <c r="BP521" s="0" t="s">
        <v>1467</v>
      </c>
    </row>
    <row r="522" customFormat="false" ht="15" hidden="false" customHeight="false" outlineLevel="0" collapsed="false">
      <c r="AP522" s="0" t="s">
        <v>1468</v>
      </c>
      <c r="BP522" s="0" t="s">
        <v>1469</v>
      </c>
    </row>
    <row r="523" customFormat="false" ht="15" hidden="false" customHeight="false" outlineLevel="0" collapsed="false">
      <c r="AP523" s="0" t="s">
        <v>1470</v>
      </c>
      <c r="BP523" s="0" t="s">
        <v>1471</v>
      </c>
    </row>
    <row r="524" customFormat="false" ht="15" hidden="false" customHeight="false" outlineLevel="0" collapsed="false">
      <c r="AP524" s="0" t="s">
        <v>1472</v>
      </c>
      <c r="BP524" s="0" t="s">
        <v>1473</v>
      </c>
    </row>
    <row r="525" customFormat="false" ht="15" hidden="false" customHeight="false" outlineLevel="0" collapsed="false">
      <c r="AP525" s="0" t="s">
        <v>1474</v>
      </c>
      <c r="BP525" s="0" t="s">
        <v>1475</v>
      </c>
    </row>
    <row r="526" customFormat="false" ht="15" hidden="false" customHeight="false" outlineLevel="0" collapsed="false">
      <c r="AP526" s="0" t="s">
        <v>1476</v>
      </c>
      <c r="BP526" s="0" t="s">
        <v>1477</v>
      </c>
    </row>
    <row r="527" customFormat="false" ht="15" hidden="false" customHeight="false" outlineLevel="0" collapsed="false">
      <c r="AP527" s="0" t="s">
        <v>1478</v>
      </c>
      <c r="BP527" s="0" t="s">
        <v>1479</v>
      </c>
    </row>
    <row r="528" customFormat="false" ht="15" hidden="false" customHeight="false" outlineLevel="0" collapsed="false">
      <c r="AP528" s="0" t="s">
        <v>1480</v>
      </c>
      <c r="BP528" s="0" t="s">
        <v>1481</v>
      </c>
    </row>
    <row r="529" customFormat="false" ht="15" hidden="false" customHeight="false" outlineLevel="0" collapsed="false">
      <c r="AP529" s="0" t="s">
        <v>1482</v>
      </c>
      <c r="BP529" s="0" t="s">
        <v>1483</v>
      </c>
    </row>
    <row r="530" customFormat="false" ht="15" hidden="false" customHeight="false" outlineLevel="0" collapsed="false">
      <c r="AP530" s="0" t="s">
        <v>1484</v>
      </c>
      <c r="BP530" s="0" t="s">
        <v>1485</v>
      </c>
    </row>
    <row r="531" customFormat="false" ht="15" hidden="false" customHeight="false" outlineLevel="0" collapsed="false">
      <c r="AP531" s="0" t="s">
        <v>1486</v>
      </c>
      <c r="BP531" s="0" t="s">
        <v>1487</v>
      </c>
    </row>
    <row r="532" customFormat="false" ht="15" hidden="false" customHeight="false" outlineLevel="0" collapsed="false">
      <c r="AP532" s="0" t="s">
        <v>1488</v>
      </c>
      <c r="BP532" s="0" t="s">
        <v>1489</v>
      </c>
    </row>
    <row r="533" customFormat="false" ht="15" hidden="false" customHeight="false" outlineLevel="0" collapsed="false">
      <c r="AP533" s="0" t="s">
        <v>1490</v>
      </c>
      <c r="BP533" s="0" t="s">
        <v>1491</v>
      </c>
    </row>
    <row r="534" customFormat="false" ht="15" hidden="false" customHeight="false" outlineLevel="0" collapsed="false">
      <c r="AP534" s="0" t="s">
        <v>1492</v>
      </c>
      <c r="BP534" s="0" t="s">
        <v>1493</v>
      </c>
    </row>
    <row r="535" customFormat="false" ht="15" hidden="false" customHeight="false" outlineLevel="0" collapsed="false">
      <c r="AP535" s="0" t="s">
        <v>1494</v>
      </c>
      <c r="BP535" s="0" t="s">
        <v>1495</v>
      </c>
    </row>
    <row r="536" customFormat="false" ht="15" hidden="false" customHeight="false" outlineLevel="0" collapsed="false">
      <c r="AP536" s="0" t="s">
        <v>1496</v>
      </c>
      <c r="BP536" s="0" t="s">
        <v>1497</v>
      </c>
    </row>
    <row r="537" customFormat="false" ht="15" hidden="false" customHeight="false" outlineLevel="0" collapsed="false">
      <c r="AP537" s="0" t="s">
        <v>1498</v>
      </c>
      <c r="BP537" s="0" t="s">
        <v>1499</v>
      </c>
    </row>
    <row r="538" customFormat="false" ht="15" hidden="false" customHeight="false" outlineLevel="0" collapsed="false">
      <c r="AP538" s="0" t="s">
        <v>1500</v>
      </c>
      <c r="BP538" s="0" t="s">
        <v>1501</v>
      </c>
    </row>
    <row r="539" customFormat="false" ht="15" hidden="false" customHeight="false" outlineLevel="0" collapsed="false">
      <c r="AP539" s="0" t="s">
        <v>1502</v>
      </c>
      <c r="BP539" s="0" t="s">
        <v>1503</v>
      </c>
    </row>
    <row r="540" customFormat="false" ht="15" hidden="false" customHeight="false" outlineLevel="0" collapsed="false">
      <c r="AP540" s="0" t="s">
        <v>1504</v>
      </c>
      <c r="BP540" s="0" t="s">
        <v>1505</v>
      </c>
    </row>
    <row r="541" customFormat="false" ht="15" hidden="false" customHeight="false" outlineLevel="0" collapsed="false">
      <c r="AP541" s="0" t="s">
        <v>1506</v>
      </c>
      <c r="BP541" s="0" t="s">
        <v>1507</v>
      </c>
    </row>
    <row r="542" customFormat="false" ht="15" hidden="false" customHeight="false" outlineLevel="0" collapsed="false">
      <c r="AP542" s="0" t="s">
        <v>1508</v>
      </c>
      <c r="BP542" s="0" t="s">
        <v>1509</v>
      </c>
    </row>
    <row r="543" customFormat="false" ht="15" hidden="false" customHeight="false" outlineLevel="0" collapsed="false">
      <c r="AP543" s="0" t="s">
        <v>1510</v>
      </c>
      <c r="BP543" s="0" t="s">
        <v>1511</v>
      </c>
    </row>
    <row r="544" customFormat="false" ht="15" hidden="false" customHeight="false" outlineLevel="0" collapsed="false">
      <c r="AP544" s="0" t="s">
        <v>1512</v>
      </c>
      <c r="BP544" s="0" t="s">
        <v>1513</v>
      </c>
    </row>
    <row r="545" customFormat="false" ht="15" hidden="false" customHeight="false" outlineLevel="0" collapsed="false">
      <c r="AP545" s="0" t="s">
        <v>1514</v>
      </c>
      <c r="BP545" s="0" t="s">
        <v>1515</v>
      </c>
    </row>
    <row r="546" customFormat="false" ht="15" hidden="false" customHeight="false" outlineLevel="0" collapsed="false">
      <c r="AP546" s="0" t="s">
        <v>1516</v>
      </c>
      <c r="BP546" s="0" t="s">
        <v>115</v>
      </c>
    </row>
    <row r="547" customFormat="false" ht="15" hidden="false" customHeight="false" outlineLevel="0" collapsed="false">
      <c r="AP547" s="0" t="s">
        <v>1517</v>
      </c>
      <c r="BP547" s="0" t="s">
        <v>1518</v>
      </c>
    </row>
    <row r="548" customFormat="false" ht="15" hidden="false" customHeight="false" outlineLevel="0" collapsed="false">
      <c r="AP548" s="0" t="s">
        <v>1519</v>
      </c>
      <c r="BP548" s="0" t="s">
        <v>425</v>
      </c>
    </row>
    <row r="549" customFormat="false" ht="15" hidden="false" customHeight="false" outlineLevel="0" collapsed="false">
      <c r="AP549" s="0" t="s">
        <v>1520</v>
      </c>
      <c r="BP549" s="0" t="s">
        <v>421</v>
      </c>
    </row>
    <row r="550" customFormat="false" ht="15" hidden="false" customHeight="false" outlineLevel="0" collapsed="false">
      <c r="AP550" s="0" t="s">
        <v>1521</v>
      </c>
      <c r="BP550" s="0" t="s">
        <v>1522</v>
      </c>
    </row>
    <row r="551" customFormat="false" ht="15" hidden="false" customHeight="false" outlineLevel="0" collapsed="false">
      <c r="AP551" s="0" t="s">
        <v>1523</v>
      </c>
      <c r="BP551" s="0" t="s">
        <v>1524</v>
      </c>
    </row>
    <row r="552" customFormat="false" ht="15" hidden="false" customHeight="false" outlineLevel="0" collapsed="false">
      <c r="AP552" s="0" t="s">
        <v>1525</v>
      </c>
      <c r="BP552" s="0" t="s">
        <v>273</v>
      </c>
    </row>
    <row r="553" customFormat="false" ht="15" hidden="false" customHeight="false" outlineLevel="0" collapsed="false">
      <c r="AP553" s="0" t="s">
        <v>1526</v>
      </c>
      <c r="BP553" s="0" t="s">
        <v>280</v>
      </c>
    </row>
    <row r="554" customFormat="false" ht="15" hidden="false" customHeight="false" outlineLevel="0" collapsed="false">
      <c r="AP554" s="0" t="s">
        <v>1527</v>
      </c>
      <c r="BP554" s="0" t="s">
        <v>288</v>
      </c>
    </row>
    <row r="555" customFormat="false" ht="15" hidden="false" customHeight="false" outlineLevel="0" collapsed="false">
      <c r="AP555" s="0" t="s">
        <v>1528</v>
      </c>
      <c r="BP555" s="0" t="s">
        <v>294</v>
      </c>
    </row>
    <row r="556" customFormat="false" ht="15" hidden="false" customHeight="false" outlineLevel="0" collapsed="false">
      <c r="AP556" s="0" t="s">
        <v>1529</v>
      </c>
      <c r="BP556" s="0" t="s">
        <v>1530</v>
      </c>
    </row>
    <row r="557" customFormat="false" ht="15" hidden="false" customHeight="false" outlineLevel="0" collapsed="false">
      <c r="AP557" s="0" t="s">
        <v>1531</v>
      </c>
      <c r="BP557" s="0" t="s">
        <v>1532</v>
      </c>
    </row>
    <row r="558" customFormat="false" ht="15" hidden="false" customHeight="false" outlineLevel="0" collapsed="false">
      <c r="AP558" s="0" t="s">
        <v>1533</v>
      </c>
      <c r="BP558" s="0" t="s">
        <v>1534</v>
      </c>
    </row>
    <row r="559" customFormat="false" ht="15" hidden="false" customHeight="false" outlineLevel="0" collapsed="false">
      <c r="AP559" s="0" t="s">
        <v>1535</v>
      </c>
      <c r="BP559" s="0" t="s">
        <v>1536</v>
      </c>
    </row>
    <row r="560" customFormat="false" ht="15" hidden="false" customHeight="false" outlineLevel="0" collapsed="false">
      <c r="AP560" s="0" t="s">
        <v>1537</v>
      </c>
      <c r="BP560" s="0" t="s">
        <v>1538</v>
      </c>
    </row>
    <row r="561" customFormat="false" ht="15" hidden="false" customHeight="false" outlineLevel="0" collapsed="false">
      <c r="AP561" s="0" t="s">
        <v>1539</v>
      </c>
      <c r="BP561" s="0" t="s">
        <v>1540</v>
      </c>
    </row>
    <row r="562" customFormat="false" ht="15" hidden="false" customHeight="false" outlineLevel="0" collapsed="false">
      <c r="AP562" s="0" t="s">
        <v>1541</v>
      </c>
      <c r="BP562" s="0" t="s">
        <v>1542</v>
      </c>
    </row>
    <row r="563" customFormat="false" ht="15" hidden="false" customHeight="false" outlineLevel="0" collapsed="false">
      <c r="AP563" s="0" t="s">
        <v>1543</v>
      </c>
      <c r="BP563" s="0" t="s">
        <v>1544</v>
      </c>
    </row>
    <row r="564" customFormat="false" ht="15" hidden="false" customHeight="false" outlineLevel="0" collapsed="false">
      <c r="AP564" s="0" t="s">
        <v>1545</v>
      </c>
      <c r="BP564" s="0" t="s">
        <v>1546</v>
      </c>
    </row>
    <row r="565" customFormat="false" ht="15" hidden="false" customHeight="false" outlineLevel="0" collapsed="false">
      <c r="AP565" s="0" t="s">
        <v>1547</v>
      </c>
      <c r="BP565" s="0" t="s">
        <v>1548</v>
      </c>
    </row>
    <row r="566" customFormat="false" ht="15" hidden="false" customHeight="false" outlineLevel="0" collapsed="false">
      <c r="AP566" s="0" t="s">
        <v>1549</v>
      </c>
      <c r="BP566" s="0" t="s">
        <v>1550</v>
      </c>
    </row>
    <row r="567" customFormat="false" ht="15" hidden="false" customHeight="false" outlineLevel="0" collapsed="false">
      <c r="AP567" s="0" t="s">
        <v>1551</v>
      </c>
      <c r="BP567" s="0" t="s">
        <v>1552</v>
      </c>
    </row>
    <row r="568" customFormat="false" ht="15" hidden="false" customHeight="false" outlineLevel="0" collapsed="false">
      <c r="AP568" s="0" t="s">
        <v>1553</v>
      </c>
      <c r="BP568" s="0" t="s">
        <v>1554</v>
      </c>
    </row>
    <row r="569" customFormat="false" ht="15" hidden="false" customHeight="false" outlineLevel="0" collapsed="false">
      <c r="AP569" s="0" t="s">
        <v>1555</v>
      </c>
      <c r="BP569" s="0" t="s">
        <v>1556</v>
      </c>
    </row>
    <row r="570" customFormat="false" ht="15" hidden="false" customHeight="false" outlineLevel="0" collapsed="false">
      <c r="AP570" s="0" t="s">
        <v>1557</v>
      </c>
      <c r="BP570" s="0" t="s">
        <v>1558</v>
      </c>
    </row>
    <row r="571" customFormat="false" ht="15" hidden="false" customHeight="false" outlineLevel="0" collapsed="false">
      <c r="AP571" s="0" t="s">
        <v>1559</v>
      </c>
      <c r="BP571" s="0" t="s">
        <v>1560</v>
      </c>
    </row>
    <row r="572" customFormat="false" ht="15" hidden="false" customHeight="false" outlineLevel="0" collapsed="false">
      <c r="AP572" s="0" t="s">
        <v>1561</v>
      </c>
      <c r="BP572" s="0" t="s">
        <v>1562</v>
      </c>
    </row>
    <row r="573" customFormat="false" ht="15" hidden="false" customHeight="false" outlineLevel="0" collapsed="false">
      <c r="AP573" s="0" t="s">
        <v>1563</v>
      </c>
      <c r="BP573" s="0" t="s">
        <v>1564</v>
      </c>
    </row>
    <row r="574" customFormat="false" ht="15" hidden="false" customHeight="false" outlineLevel="0" collapsed="false">
      <c r="AP574" s="0" t="s">
        <v>1565</v>
      </c>
      <c r="BP574" s="0" t="s">
        <v>1566</v>
      </c>
    </row>
    <row r="575" customFormat="false" ht="15" hidden="false" customHeight="false" outlineLevel="0" collapsed="false">
      <c r="AP575" s="0" t="s">
        <v>1567</v>
      </c>
      <c r="BP575" s="0" t="s">
        <v>1568</v>
      </c>
    </row>
    <row r="576" customFormat="false" ht="15" hidden="false" customHeight="false" outlineLevel="0" collapsed="false">
      <c r="AP576" s="0" t="s">
        <v>1569</v>
      </c>
      <c r="BP576" s="0" t="s">
        <v>1570</v>
      </c>
    </row>
    <row r="577" customFormat="false" ht="15" hidden="false" customHeight="false" outlineLevel="0" collapsed="false">
      <c r="AP577" s="0" t="s">
        <v>1571</v>
      </c>
      <c r="BP577" s="0" t="s">
        <v>1572</v>
      </c>
    </row>
    <row r="578" customFormat="false" ht="15" hidden="false" customHeight="false" outlineLevel="0" collapsed="false">
      <c r="AP578" s="0" t="s">
        <v>1573</v>
      </c>
      <c r="BP578" s="0" t="s">
        <v>1574</v>
      </c>
    </row>
    <row r="579" customFormat="false" ht="15" hidden="false" customHeight="false" outlineLevel="0" collapsed="false">
      <c r="AP579" s="0" t="s">
        <v>1575</v>
      </c>
      <c r="BP579" s="0" t="s">
        <v>1576</v>
      </c>
    </row>
    <row r="580" customFormat="false" ht="15" hidden="false" customHeight="false" outlineLevel="0" collapsed="false">
      <c r="AP580" s="0" t="s">
        <v>1577</v>
      </c>
      <c r="BP580" s="0" t="s">
        <v>1578</v>
      </c>
    </row>
    <row r="581" customFormat="false" ht="15" hidden="false" customHeight="false" outlineLevel="0" collapsed="false">
      <c r="AP581" s="0" t="s">
        <v>1579</v>
      </c>
      <c r="BP581" s="0" t="s">
        <v>1580</v>
      </c>
    </row>
    <row r="582" customFormat="false" ht="15" hidden="false" customHeight="false" outlineLevel="0" collapsed="false">
      <c r="AP582" s="0" t="s">
        <v>1581</v>
      </c>
      <c r="BP582" s="0" t="s">
        <v>1582</v>
      </c>
    </row>
    <row r="583" customFormat="false" ht="15" hidden="false" customHeight="false" outlineLevel="0" collapsed="false">
      <c r="AP583" s="0" t="s">
        <v>1583</v>
      </c>
      <c r="BP583" s="0" t="s">
        <v>1584</v>
      </c>
    </row>
    <row r="584" customFormat="false" ht="15" hidden="false" customHeight="false" outlineLevel="0" collapsed="false">
      <c r="AP584" s="0" t="s">
        <v>1585</v>
      </c>
      <c r="BP584" s="0" t="s">
        <v>1586</v>
      </c>
    </row>
    <row r="585" customFormat="false" ht="15" hidden="false" customHeight="false" outlineLevel="0" collapsed="false">
      <c r="AP585" s="0" t="s">
        <v>1587</v>
      </c>
      <c r="BP585" s="0" t="s">
        <v>1588</v>
      </c>
    </row>
    <row r="586" customFormat="false" ht="15" hidden="false" customHeight="false" outlineLevel="0" collapsed="false">
      <c r="AP586" s="0" t="s">
        <v>1589</v>
      </c>
      <c r="BP586" s="0" t="s">
        <v>1590</v>
      </c>
    </row>
    <row r="587" customFormat="false" ht="15" hidden="false" customHeight="false" outlineLevel="0" collapsed="false">
      <c r="AP587" s="0" t="s">
        <v>1591</v>
      </c>
      <c r="BP587" s="0" t="s">
        <v>1592</v>
      </c>
    </row>
    <row r="588" customFormat="false" ht="15" hidden="false" customHeight="false" outlineLevel="0" collapsed="false">
      <c r="AP588" s="0" t="s">
        <v>1593</v>
      </c>
      <c r="BP588" s="0" t="s">
        <v>1594</v>
      </c>
    </row>
    <row r="589" customFormat="false" ht="15" hidden="false" customHeight="false" outlineLevel="0" collapsed="false">
      <c r="AP589" s="0" t="s">
        <v>1595</v>
      </c>
      <c r="BP589" s="0" t="s">
        <v>1596</v>
      </c>
    </row>
    <row r="590" customFormat="false" ht="15" hidden="false" customHeight="false" outlineLevel="0" collapsed="false">
      <c r="AP590" s="0" t="s">
        <v>1597</v>
      </c>
      <c r="BP590" s="0" t="s">
        <v>1598</v>
      </c>
    </row>
    <row r="591" customFormat="false" ht="15" hidden="false" customHeight="false" outlineLevel="0" collapsed="false">
      <c r="AP591" s="0" t="s">
        <v>1599</v>
      </c>
      <c r="BP591" s="0" t="s">
        <v>1600</v>
      </c>
    </row>
    <row r="592" customFormat="false" ht="15" hidden="false" customHeight="false" outlineLevel="0" collapsed="false">
      <c r="AP592" s="0" t="s">
        <v>1601</v>
      </c>
      <c r="BP592" s="0" t="s">
        <v>1602</v>
      </c>
    </row>
    <row r="593" customFormat="false" ht="15" hidden="false" customHeight="false" outlineLevel="0" collapsed="false">
      <c r="AP593" s="0" t="s">
        <v>1603</v>
      </c>
      <c r="BP593" s="0" t="s">
        <v>1604</v>
      </c>
    </row>
    <row r="594" customFormat="false" ht="15" hidden="false" customHeight="false" outlineLevel="0" collapsed="false">
      <c r="AP594" s="0" t="s">
        <v>1605</v>
      </c>
      <c r="BP594" s="0" t="s">
        <v>1606</v>
      </c>
    </row>
    <row r="595" customFormat="false" ht="15" hidden="false" customHeight="false" outlineLevel="0" collapsed="false">
      <c r="AP595" s="0" t="s">
        <v>1607</v>
      </c>
      <c r="BP595" s="0" t="s">
        <v>1608</v>
      </c>
    </row>
    <row r="596" customFormat="false" ht="15" hidden="false" customHeight="false" outlineLevel="0" collapsed="false">
      <c r="AP596" s="0" t="s">
        <v>1609</v>
      </c>
      <c r="BP596" s="0" t="s">
        <v>1610</v>
      </c>
    </row>
    <row r="597" customFormat="false" ht="15" hidden="false" customHeight="false" outlineLevel="0" collapsed="false">
      <c r="AP597" s="0" t="s">
        <v>1611</v>
      </c>
      <c r="BP597" s="0" t="s">
        <v>1612</v>
      </c>
    </row>
    <row r="598" customFormat="false" ht="15" hidden="false" customHeight="false" outlineLevel="0" collapsed="false">
      <c r="AP598" s="0" t="s">
        <v>1613</v>
      </c>
      <c r="BP598" s="0" t="s">
        <v>1614</v>
      </c>
    </row>
    <row r="599" customFormat="false" ht="15" hidden="false" customHeight="false" outlineLevel="0" collapsed="false">
      <c r="AP599" s="0" t="s">
        <v>1615</v>
      </c>
      <c r="BP599" s="0" t="s">
        <v>1616</v>
      </c>
    </row>
    <row r="600" customFormat="false" ht="15" hidden="false" customHeight="false" outlineLevel="0" collapsed="false">
      <c r="AP600" s="0" t="s">
        <v>1617</v>
      </c>
      <c r="BP600" s="0" t="s">
        <v>1618</v>
      </c>
    </row>
    <row r="601" customFormat="false" ht="15" hidden="false" customHeight="false" outlineLevel="0" collapsed="false">
      <c r="AP601" s="0" t="s">
        <v>1619</v>
      </c>
      <c r="BP601" s="0" t="s">
        <v>1620</v>
      </c>
    </row>
    <row r="602" customFormat="false" ht="15" hidden="false" customHeight="false" outlineLevel="0" collapsed="false">
      <c r="AP602" s="0" t="s">
        <v>1621</v>
      </c>
      <c r="BP602" s="0" t="s">
        <v>1622</v>
      </c>
    </row>
    <row r="603" customFormat="false" ht="15" hidden="false" customHeight="false" outlineLevel="0" collapsed="false">
      <c r="AP603" s="0" t="s">
        <v>1623</v>
      </c>
      <c r="BP603" s="0" t="s">
        <v>1624</v>
      </c>
    </row>
    <row r="604" customFormat="false" ht="15" hidden="false" customHeight="false" outlineLevel="0" collapsed="false">
      <c r="AP604" s="0" t="s">
        <v>1625</v>
      </c>
      <c r="BP604" s="0" t="s">
        <v>1626</v>
      </c>
    </row>
    <row r="605" customFormat="false" ht="15" hidden="false" customHeight="false" outlineLevel="0" collapsed="false">
      <c r="AP605" s="0" t="s">
        <v>1627</v>
      </c>
      <c r="BP605" s="0" t="s">
        <v>1628</v>
      </c>
    </row>
    <row r="606" customFormat="false" ht="15" hidden="false" customHeight="false" outlineLevel="0" collapsed="false">
      <c r="AP606" s="0" t="s">
        <v>1629</v>
      </c>
      <c r="BP606" s="0" t="s">
        <v>1630</v>
      </c>
    </row>
    <row r="607" customFormat="false" ht="15" hidden="false" customHeight="false" outlineLevel="0" collapsed="false">
      <c r="AP607" s="0" t="s">
        <v>1631</v>
      </c>
      <c r="BP607" s="0" t="s">
        <v>1632</v>
      </c>
    </row>
    <row r="608" customFormat="false" ht="15" hidden="false" customHeight="false" outlineLevel="0" collapsed="false">
      <c r="AP608" s="0" t="s">
        <v>1633</v>
      </c>
      <c r="BP608" s="0" t="s">
        <v>1634</v>
      </c>
    </row>
    <row r="609" customFormat="false" ht="15" hidden="false" customHeight="false" outlineLevel="0" collapsed="false">
      <c r="AP609" s="0" t="s">
        <v>1635</v>
      </c>
      <c r="BP609" s="0" t="s">
        <v>1636</v>
      </c>
    </row>
    <row r="610" customFormat="false" ht="15" hidden="false" customHeight="false" outlineLevel="0" collapsed="false">
      <c r="AP610" s="0" t="s">
        <v>1637</v>
      </c>
      <c r="BP610" s="0" t="s">
        <v>1638</v>
      </c>
    </row>
    <row r="611" customFormat="false" ht="15" hidden="false" customHeight="false" outlineLevel="0" collapsed="false">
      <c r="AP611" s="0" t="s">
        <v>1639</v>
      </c>
      <c r="BP611" s="0" t="s">
        <v>1640</v>
      </c>
    </row>
    <row r="612" customFormat="false" ht="15" hidden="false" customHeight="false" outlineLevel="0" collapsed="false">
      <c r="AP612" s="0" t="s">
        <v>1641</v>
      </c>
      <c r="BP612" s="0" t="s">
        <v>1642</v>
      </c>
    </row>
    <row r="613" customFormat="false" ht="15" hidden="false" customHeight="false" outlineLevel="0" collapsed="false">
      <c r="AP613" s="0" t="s">
        <v>1643</v>
      </c>
      <c r="BP613" s="0" t="s">
        <v>1644</v>
      </c>
    </row>
    <row r="614" customFormat="false" ht="15" hidden="false" customHeight="false" outlineLevel="0" collapsed="false">
      <c r="AP614" s="0" t="s">
        <v>1645</v>
      </c>
      <c r="BP614" s="0" t="s">
        <v>1646</v>
      </c>
    </row>
    <row r="615" customFormat="false" ht="15" hidden="false" customHeight="false" outlineLevel="0" collapsed="false">
      <c r="AP615" s="0" t="s">
        <v>1647</v>
      </c>
      <c r="BP615" s="0" t="s">
        <v>1648</v>
      </c>
    </row>
    <row r="616" customFormat="false" ht="15" hidden="false" customHeight="false" outlineLevel="0" collapsed="false">
      <c r="AP616" s="0" t="s">
        <v>1649</v>
      </c>
      <c r="BP616" s="0" t="s">
        <v>1650</v>
      </c>
    </row>
    <row r="617" customFormat="false" ht="15" hidden="false" customHeight="false" outlineLevel="0" collapsed="false">
      <c r="AP617" s="0" t="s">
        <v>1651</v>
      </c>
      <c r="BP617" s="0" t="s">
        <v>1652</v>
      </c>
    </row>
    <row r="618" customFormat="false" ht="15" hidden="false" customHeight="false" outlineLevel="0" collapsed="false">
      <c r="AP618" s="0" t="s">
        <v>1653</v>
      </c>
      <c r="BP618" s="0" t="s">
        <v>1654</v>
      </c>
    </row>
    <row r="619" customFormat="false" ht="15" hidden="false" customHeight="false" outlineLevel="0" collapsed="false">
      <c r="AP619" s="0" t="s">
        <v>1655</v>
      </c>
      <c r="BP619" s="0" t="s">
        <v>1656</v>
      </c>
    </row>
    <row r="620" customFormat="false" ht="15" hidden="false" customHeight="false" outlineLevel="0" collapsed="false">
      <c r="AP620" s="0" t="s">
        <v>1657</v>
      </c>
      <c r="BP620" s="0" t="s">
        <v>1658</v>
      </c>
    </row>
    <row r="621" customFormat="false" ht="15" hidden="false" customHeight="false" outlineLevel="0" collapsed="false">
      <c r="AP621" s="0" t="s">
        <v>1659</v>
      </c>
      <c r="BP621" s="0" t="s">
        <v>1660</v>
      </c>
    </row>
    <row r="622" customFormat="false" ht="15" hidden="false" customHeight="false" outlineLevel="0" collapsed="false">
      <c r="AP622" s="0" t="s">
        <v>1661</v>
      </c>
      <c r="BP622" s="0" t="s">
        <v>1662</v>
      </c>
    </row>
    <row r="623" customFormat="false" ht="15" hidden="false" customHeight="false" outlineLevel="0" collapsed="false">
      <c r="AP623" s="0" t="s">
        <v>1663</v>
      </c>
      <c r="BP623" s="0" t="s">
        <v>1664</v>
      </c>
    </row>
    <row r="624" customFormat="false" ht="15" hidden="false" customHeight="false" outlineLevel="0" collapsed="false">
      <c r="AP624" s="0" t="s">
        <v>1665</v>
      </c>
      <c r="BP624" s="0" t="s">
        <v>1666</v>
      </c>
    </row>
    <row r="625" customFormat="false" ht="15" hidden="false" customHeight="false" outlineLevel="0" collapsed="false">
      <c r="AP625" s="0" t="s">
        <v>1667</v>
      </c>
      <c r="BP625" s="0" t="s">
        <v>1668</v>
      </c>
    </row>
    <row r="626" customFormat="false" ht="15" hidden="false" customHeight="false" outlineLevel="0" collapsed="false">
      <c r="AP626" s="0" t="s">
        <v>1669</v>
      </c>
      <c r="BP626" s="0" t="s">
        <v>1670</v>
      </c>
    </row>
    <row r="627" customFormat="false" ht="15" hidden="false" customHeight="false" outlineLevel="0" collapsed="false">
      <c r="AP627" s="0" t="s">
        <v>1671</v>
      </c>
      <c r="BP627" s="0" t="s">
        <v>1672</v>
      </c>
    </row>
    <row r="628" customFormat="false" ht="15" hidden="false" customHeight="false" outlineLevel="0" collapsed="false">
      <c r="AP628" s="0" t="s">
        <v>1673</v>
      </c>
      <c r="BP628" s="0" t="s">
        <v>1674</v>
      </c>
    </row>
    <row r="629" customFormat="false" ht="15" hidden="false" customHeight="false" outlineLevel="0" collapsed="false">
      <c r="AP629" s="0" t="s">
        <v>1675</v>
      </c>
      <c r="BP629" s="0" t="s">
        <v>1676</v>
      </c>
    </row>
    <row r="630" customFormat="false" ht="15" hidden="false" customHeight="false" outlineLevel="0" collapsed="false">
      <c r="AP630" s="0" t="s">
        <v>1677</v>
      </c>
      <c r="BP630" s="0" t="s">
        <v>1678</v>
      </c>
    </row>
    <row r="631" customFormat="false" ht="15" hidden="false" customHeight="false" outlineLevel="0" collapsed="false">
      <c r="AP631" s="0" t="s">
        <v>1679</v>
      </c>
      <c r="BP631" s="0" t="s">
        <v>1680</v>
      </c>
    </row>
    <row r="632" customFormat="false" ht="15" hidden="false" customHeight="false" outlineLevel="0" collapsed="false">
      <c r="AP632" s="0" t="s">
        <v>1681</v>
      </c>
      <c r="BP632" s="0" t="s">
        <v>1682</v>
      </c>
    </row>
    <row r="633" customFormat="false" ht="15" hidden="false" customHeight="false" outlineLevel="0" collapsed="false">
      <c r="AP633" s="0" t="s">
        <v>1683</v>
      </c>
      <c r="BP633" s="0" t="s">
        <v>1684</v>
      </c>
    </row>
    <row r="634" customFormat="false" ht="15" hidden="false" customHeight="false" outlineLevel="0" collapsed="false">
      <c r="AP634" s="0" t="s">
        <v>1685</v>
      </c>
      <c r="BP634" s="0" t="s">
        <v>1686</v>
      </c>
    </row>
    <row r="635" customFormat="false" ht="15" hidden="false" customHeight="false" outlineLevel="0" collapsed="false">
      <c r="AP635" s="0" t="s">
        <v>1687</v>
      </c>
      <c r="BP635" s="0" t="s">
        <v>1688</v>
      </c>
    </row>
    <row r="636" customFormat="false" ht="15" hidden="false" customHeight="false" outlineLevel="0" collapsed="false">
      <c r="AP636" s="0" t="s">
        <v>1689</v>
      </c>
      <c r="BP636" s="0" t="s">
        <v>1690</v>
      </c>
    </row>
    <row r="637" customFormat="false" ht="15" hidden="false" customHeight="false" outlineLevel="0" collapsed="false">
      <c r="AP637" s="0" t="s">
        <v>1691</v>
      </c>
      <c r="BP637" s="0" t="s">
        <v>1692</v>
      </c>
    </row>
    <row r="638" customFormat="false" ht="15" hidden="false" customHeight="false" outlineLevel="0" collapsed="false">
      <c r="AP638" s="0" t="s">
        <v>1693</v>
      </c>
      <c r="BP638" s="0" t="s">
        <v>1694</v>
      </c>
    </row>
    <row r="639" customFormat="false" ht="15" hidden="false" customHeight="false" outlineLevel="0" collapsed="false">
      <c r="AP639" s="0" t="s">
        <v>1695</v>
      </c>
      <c r="BP639" s="0" t="s">
        <v>1696</v>
      </c>
    </row>
    <row r="640" customFormat="false" ht="15" hidden="false" customHeight="false" outlineLevel="0" collapsed="false">
      <c r="AP640" s="0" t="s">
        <v>1697</v>
      </c>
      <c r="BP640" s="0" t="s">
        <v>1698</v>
      </c>
    </row>
    <row r="641" customFormat="false" ht="15" hidden="false" customHeight="false" outlineLevel="0" collapsed="false">
      <c r="AP641" s="0" t="s">
        <v>1699</v>
      </c>
      <c r="BP641" s="0" t="s">
        <v>1700</v>
      </c>
    </row>
    <row r="642" customFormat="false" ht="15" hidden="false" customHeight="false" outlineLevel="0" collapsed="false">
      <c r="AP642" s="0" t="s">
        <v>1701</v>
      </c>
      <c r="BP642" s="0" t="s">
        <v>1702</v>
      </c>
    </row>
    <row r="643" customFormat="false" ht="15" hidden="false" customHeight="false" outlineLevel="0" collapsed="false">
      <c r="AP643" s="0" t="s">
        <v>1703</v>
      </c>
      <c r="BP643" s="0" t="s">
        <v>1704</v>
      </c>
    </row>
    <row r="644" customFormat="false" ht="15" hidden="false" customHeight="false" outlineLevel="0" collapsed="false">
      <c r="AP644" s="0" t="s">
        <v>1705</v>
      </c>
      <c r="BP644" s="0" t="s">
        <v>1706</v>
      </c>
    </row>
    <row r="645" customFormat="false" ht="15" hidden="false" customHeight="false" outlineLevel="0" collapsed="false">
      <c r="AP645" s="0" t="s">
        <v>1707</v>
      </c>
      <c r="BP645" s="0" t="s">
        <v>1708</v>
      </c>
    </row>
    <row r="646" customFormat="false" ht="15" hidden="false" customHeight="false" outlineLevel="0" collapsed="false">
      <c r="AP646" s="0" t="s">
        <v>1709</v>
      </c>
      <c r="BP646" s="0" t="s">
        <v>1710</v>
      </c>
    </row>
    <row r="647" customFormat="false" ht="15" hidden="false" customHeight="false" outlineLevel="0" collapsed="false">
      <c r="AP647" s="0" t="s">
        <v>1711</v>
      </c>
      <c r="BP647" s="0" t="s">
        <v>1712</v>
      </c>
    </row>
    <row r="648" customFormat="false" ht="15" hidden="false" customHeight="false" outlineLevel="0" collapsed="false">
      <c r="AP648" s="0" t="s">
        <v>1713</v>
      </c>
      <c r="BP648" s="0" t="s">
        <v>1714</v>
      </c>
    </row>
    <row r="649" customFormat="false" ht="15" hidden="false" customHeight="false" outlineLevel="0" collapsed="false">
      <c r="AP649" s="0" t="s">
        <v>1715</v>
      </c>
      <c r="BP649" s="0" t="s">
        <v>1716</v>
      </c>
    </row>
    <row r="650" customFormat="false" ht="15" hidden="false" customHeight="false" outlineLevel="0" collapsed="false">
      <c r="AP650" s="0" t="s">
        <v>1717</v>
      </c>
      <c r="BP650" s="0" t="s">
        <v>1718</v>
      </c>
    </row>
    <row r="651" customFormat="false" ht="15" hidden="false" customHeight="false" outlineLevel="0" collapsed="false">
      <c r="AP651" s="0" t="s">
        <v>1719</v>
      </c>
      <c r="BP651" s="0" t="s">
        <v>1720</v>
      </c>
    </row>
    <row r="652" customFormat="false" ht="15" hidden="false" customHeight="false" outlineLevel="0" collapsed="false">
      <c r="AP652" s="0" t="s">
        <v>1721</v>
      </c>
      <c r="BP652" s="0" t="s">
        <v>1722</v>
      </c>
    </row>
    <row r="653" customFormat="false" ht="15" hidden="false" customHeight="false" outlineLevel="0" collapsed="false">
      <c r="AP653" s="0" t="s">
        <v>1723</v>
      </c>
      <c r="BP653" s="0" t="s">
        <v>1724</v>
      </c>
    </row>
    <row r="654" customFormat="false" ht="15" hidden="false" customHeight="false" outlineLevel="0" collapsed="false">
      <c r="AP654" s="0" t="s">
        <v>1725</v>
      </c>
      <c r="BP654" s="0" t="s">
        <v>1726</v>
      </c>
    </row>
    <row r="655" customFormat="false" ht="15" hidden="false" customHeight="false" outlineLevel="0" collapsed="false">
      <c r="AP655" s="0" t="s">
        <v>1727</v>
      </c>
      <c r="BP655" s="0" t="s">
        <v>1728</v>
      </c>
    </row>
    <row r="656" customFormat="false" ht="15" hidden="false" customHeight="false" outlineLevel="0" collapsed="false">
      <c r="AP656" s="0" t="s">
        <v>1729</v>
      </c>
      <c r="BP656" s="0" t="s">
        <v>1730</v>
      </c>
    </row>
    <row r="657" customFormat="false" ht="15" hidden="false" customHeight="false" outlineLevel="0" collapsed="false">
      <c r="AP657" s="0" t="s">
        <v>1731</v>
      </c>
      <c r="BP657" s="0" t="s">
        <v>1732</v>
      </c>
    </row>
    <row r="658" customFormat="false" ht="15" hidden="false" customHeight="false" outlineLevel="0" collapsed="false">
      <c r="AP658" s="0" t="s">
        <v>1733</v>
      </c>
      <c r="BP658" s="0" t="s">
        <v>1734</v>
      </c>
    </row>
    <row r="659" customFormat="false" ht="15" hidden="false" customHeight="false" outlineLevel="0" collapsed="false">
      <c r="AP659" s="0" t="s">
        <v>1735</v>
      </c>
      <c r="BP659" s="0" t="s">
        <v>1736</v>
      </c>
    </row>
    <row r="660" customFormat="false" ht="15" hidden="false" customHeight="false" outlineLevel="0" collapsed="false">
      <c r="AP660" s="0" t="s">
        <v>1737</v>
      </c>
      <c r="BP660" s="0" t="s">
        <v>1738</v>
      </c>
    </row>
    <row r="661" customFormat="false" ht="15" hidden="false" customHeight="false" outlineLevel="0" collapsed="false">
      <c r="AP661" s="0" t="s">
        <v>1739</v>
      </c>
      <c r="BP661" s="0" t="s">
        <v>1740</v>
      </c>
    </row>
    <row r="662" customFormat="false" ht="15" hidden="false" customHeight="false" outlineLevel="0" collapsed="false">
      <c r="AP662" s="0" t="s">
        <v>1741</v>
      </c>
      <c r="BP662" s="0" t="s">
        <v>1742</v>
      </c>
    </row>
    <row r="663" customFormat="false" ht="15" hidden="false" customHeight="false" outlineLevel="0" collapsed="false">
      <c r="AP663" s="0" t="s">
        <v>1743</v>
      </c>
      <c r="BP663" s="0" t="s">
        <v>1744</v>
      </c>
    </row>
    <row r="664" customFormat="false" ht="15" hidden="false" customHeight="false" outlineLevel="0" collapsed="false">
      <c r="AP664" s="0" t="s">
        <v>1745</v>
      </c>
      <c r="BP664" s="0" t="s">
        <v>1746</v>
      </c>
    </row>
    <row r="665" customFormat="false" ht="15" hidden="false" customHeight="false" outlineLevel="0" collapsed="false">
      <c r="AP665" s="0" t="s">
        <v>1747</v>
      </c>
      <c r="BP665" s="0" t="s">
        <v>1748</v>
      </c>
    </row>
    <row r="666" customFormat="false" ht="15" hidden="false" customHeight="false" outlineLevel="0" collapsed="false">
      <c r="AP666" s="0" t="s">
        <v>1749</v>
      </c>
      <c r="BP666" s="0" t="s">
        <v>1750</v>
      </c>
    </row>
    <row r="667" customFormat="false" ht="15" hidden="false" customHeight="false" outlineLevel="0" collapsed="false">
      <c r="AP667" s="0"/>
      <c r="BP667" s="0" t="s">
        <v>1751</v>
      </c>
    </row>
    <row r="668" customFormat="false" ht="15" hidden="false" customHeight="false" outlineLevel="0" collapsed="false">
      <c r="AP668" s="0"/>
      <c r="BP668" s="0" t="s">
        <v>1752</v>
      </c>
    </row>
    <row r="669" customFormat="false" ht="15" hidden="false" customHeight="false" outlineLevel="0" collapsed="false">
      <c r="AP669" s="0"/>
      <c r="BP669" s="0" t="s">
        <v>1753</v>
      </c>
    </row>
    <row r="670" customFormat="false" ht="15" hidden="false" customHeight="false" outlineLevel="0" collapsed="false">
      <c r="AP670" s="0"/>
      <c r="BP670" s="0" t="s">
        <v>1754</v>
      </c>
    </row>
    <row r="671" customFormat="false" ht="15" hidden="false" customHeight="false" outlineLevel="0" collapsed="false">
      <c r="AP671" s="0"/>
      <c r="BP671" s="0" t="s">
        <v>1755</v>
      </c>
    </row>
    <row r="672" customFormat="false" ht="15" hidden="false" customHeight="false" outlineLevel="0" collapsed="false">
      <c r="AP672" s="0"/>
      <c r="BP672" s="0" t="s">
        <v>1756</v>
      </c>
    </row>
    <row r="673" customFormat="false" ht="15" hidden="false" customHeight="false" outlineLevel="0" collapsed="false">
      <c r="AP673" s="0"/>
      <c r="BP673" s="0" t="s">
        <v>1757</v>
      </c>
    </row>
    <row r="674" customFormat="false" ht="15" hidden="false" customHeight="false" outlineLevel="0" collapsed="false">
      <c r="AP674" s="0"/>
      <c r="BP674" s="0" t="s">
        <v>1758</v>
      </c>
    </row>
    <row r="675" customFormat="false" ht="15" hidden="false" customHeight="false" outlineLevel="0" collapsed="false">
      <c r="AP675" s="0"/>
      <c r="BP675" s="0" t="s">
        <v>1759</v>
      </c>
    </row>
    <row r="676" customFormat="false" ht="15" hidden="false" customHeight="false" outlineLevel="0" collapsed="false">
      <c r="AP676" s="0"/>
      <c r="BP676" s="0" t="s">
        <v>1760</v>
      </c>
    </row>
    <row r="677" customFormat="false" ht="15" hidden="false" customHeight="false" outlineLevel="0" collapsed="false">
      <c r="AP677" s="0"/>
      <c r="BP677" s="0" t="s">
        <v>1761</v>
      </c>
    </row>
    <row r="678" customFormat="false" ht="15" hidden="false" customHeight="false" outlineLevel="0" collapsed="false">
      <c r="AP678" s="0"/>
      <c r="BP678" s="0" t="s">
        <v>1762</v>
      </c>
    </row>
    <row r="679" customFormat="false" ht="15" hidden="false" customHeight="false" outlineLevel="0" collapsed="false">
      <c r="AP679" s="0"/>
      <c r="BP679" s="0" t="s">
        <v>1763</v>
      </c>
    </row>
    <row r="680" customFormat="false" ht="15" hidden="false" customHeight="false" outlineLevel="0" collapsed="false">
      <c r="AP680" s="0"/>
      <c r="BP680" s="0" t="s">
        <v>1764</v>
      </c>
    </row>
    <row r="681" customFormat="false" ht="15" hidden="false" customHeight="false" outlineLevel="0" collapsed="false">
      <c r="AP681" s="0"/>
      <c r="BP681" s="0" t="s">
        <v>1765</v>
      </c>
    </row>
    <row r="682" customFormat="false" ht="15" hidden="false" customHeight="false" outlineLevel="0" collapsed="false">
      <c r="AP682" s="0"/>
      <c r="BP682" s="0" t="s">
        <v>1766</v>
      </c>
    </row>
    <row r="683" customFormat="false" ht="15" hidden="false" customHeight="false" outlineLevel="0" collapsed="false">
      <c r="AP683" s="0"/>
      <c r="BP683" s="0" t="s">
        <v>1767</v>
      </c>
    </row>
    <row r="684" customFormat="false" ht="15" hidden="false" customHeight="false" outlineLevel="0" collapsed="false">
      <c r="AP684" s="0"/>
      <c r="BP684" s="0" t="s">
        <v>1768</v>
      </c>
    </row>
    <row r="685" customFormat="false" ht="15" hidden="false" customHeight="false" outlineLevel="0" collapsed="false">
      <c r="AP685" s="0"/>
      <c r="BP685" s="0" t="s">
        <v>1769</v>
      </c>
    </row>
    <row r="686" customFormat="false" ht="15" hidden="false" customHeight="false" outlineLevel="0" collapsed="false">
      <c r="AP686" s="0"/>
      <c r="BP686" s="0" t="s">
        <v>1770</v>
      </c>
    </row>
    <row r="687" customFormat="false" ht="15" hidden="false" customHeight="false" outlineLevel="0" collapsed="false">
      <c r="AP687" s="0"/>
      <c r="BP687" s="0" t="s">
        <v>1771</v>
      </c>
    </row>
    <row r="688" customFormat="false" ht="15" hidden="false" customHeight="false" outlineLevel="0" collapsed="false">
      <c r="AP688" s="0"/>
      <c r="BP688" s="0" t="s">
        <v>1772</v>
      </c>
    </row>
    <row r="689" customFormat="false" ht="15" hidden="false" customHeight="false" outlineLevel="0" collapsed="false">
      <c r="AP689" s="0"/>
      <c r="BP689" s="0" t="s">
        <v>1773</v>
      </c>
    </row>
    <row r="690" customFormat="false" ht="15" hidden="false" customHeight="false" outlineLevel="0" collapsed="false">
      <c r="AP690" s="0"/>
      <c r="BP690" s="0" t="s">
        <v>1774</v>
      </c>
    </row>
    <row r="691" customFormat="false" ht="15" hidden="false" customHeight="false" outlineLevel="0" collapsed="false">
      <c r="AP691" s="0"/>
      <c r="BP691" s="0" t="s">
        <v>1775</v>
      </c>
    </row>
    <row r="692" customFormat="false" ht="15" hidden="false" customHeight="false" outlineLevel="0" collapsed="false">
      <c r="AP692" s="0"/>
      <c r="BP692" s="0" t="s">
        <v>1776</v>
      </c>
    </row>
    <row r="693" customFormat="false" ht="15" hidden="false" customHeight="false" outlineLevel="0" collapsed="false">
      <c r="AP693" s="0"/>
      <c r="BP693" s="0" t="s">
        <v>1777</v>
      </c>
    </row>
    <row r="694" customFormat="false" ht="15" hidden="false" customHeight="false" outlineLevel="0" collapsed="false">
      <c r="AP694" s="0"/>
      <c r="BP694" s="0" t="s">
        <v>1778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9</v>
      </c>
    </row>
    <row r="700" customFormat="false" ht="15" hidden="false" customHeight="false" outlineLevel="0" collapsed="false">
      <c r="AP700" s="0"/>
      <c r="BP700" s="0" t="s">
        <v>1780</v>
      </c>
    </row>
    <row r="701" customFormat="false" ht="15" hidden="false" customHeight="false" outlineLevel="0" collapsed="false">
      <c r="AP701" s="0"/>
      <c r="BP701" s="0" t="s">
        <v>1781</v>
      </c>
    </row>
    <row r="702" customFormat="false" ht="15" hidden="false" customHeight="false" outlineLevel="0" collapsed="false">
      <c r="AP702" s="0"/>
      <c r="BP702" s="0" t="s">
        <v>1782</v>
      </c>
    </row>
    <row r="703" customFormat="false" ht="15" hidden="false" customHeight="false" outlineLevel="0" collapsed="false">
      <c r="AP703" s="0"/>
      <c r="BP703" s="0" t="s">
        <v>1783</v>
      </c>
    </row>
    <row r="704" customFormat="false" ht="15" hidden="false" customHeight="false" outlineLevel="0" collapsed="false">
      <c r="AP704" s="0"/>
      <c r="BP704" s="0" t="s">
        <v>1784</v>
      </c>
    </row>
    <row r="705" customFormat="false" ht="15" hidden="false" customHeight="false" outlineLevel="0" collapsed="false">
      <c r="AP705" s="0"/>
      <c r="BP705" s="0" t="s">
        <v>1785</v>
      </c>
    </row>
    <row r="706" customFormat="false" ht="15" hidden="false" customHeight="false" outlineLevel="0" collapsed="false">
      <c r="AP706" s="0"/>
      <c r="BP706" s="0" t="s">
        <v>1786</v>
      </c>
    </row>
    <row r="707" customFormat="false" ht="15" hidden="false" customHeight="false" outlineLevel="0" collapsed="false">
      <c r="AP707" s="0"/>
      <c r="BP707" s="0" t="s">
        <v>1787</v>
      </c>
    </row>
    <row r="708" customFormat="false" ht="15" hidden="false" customHeight="false" outlineLevel="0" collapsed="false">
      <c r="AP708" s="0"/>
      <c r="BP708" s="0" t="s">
        <v>1788</v>
      </c>
    </row>
    <row r="709" customFormat="false" ht="15" hidden="false" customHeight="false" outlineLevel="0" collapsed="false">
      <c r="AP709" s="0"/>
      <c r="BP709" s="0" t="s">
        <v>1789</v>
      </c>
    </row>
    <row r="710" customFormat="false" ht="15" hidden="false" customHeight="false" outlineLevel="0" collapsed="false">
      <c r="AP710" s="0"/>
      <c r="BP710" s="0" t="s">
        <v>1790</v>
      </c>
    </row>
    <row r="711" customFormat="false" ht="15" hidden="false" customHeight="false" outlineLevel="0" collapsed="false">
      <c r="AP711" s="0"/>
      <c r="BP711" s="0" t="s">
        <v>1791</v>
      </c>
    </row>
    <row r="712" customFormat="false" ht="15" hidden="false" customHeight="false" outlineLevel="0" collapsed="false">
      <c r="AP712" s="0"/>
      <c r="BP712" s="0" t="s">
        <v>1792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43.66"/>
    <col collapsed="false" customWidth="true" hidden="false" outlineLevel="0" max="2" min="2" style="220" width="30.99"/>
    <col collapsed="false" customWidth="true" hidden="false" outlineLevel="0" max="3" min="3" style="220" width="37.66"/>
    <col collapsed="false" customWidth="true" hidden="false" outlineLevel="0" max="4" min="4" style="220" width="11.66"/>
    <col collapsed="false" customWidth="true" hidden="false" outlineLevel="0" max="5" min="5" style="220" width="28.33"/>
    <col collapsed="false" customWidth="true" hidden="false" outlineLevel="0" max="6" min="6" style="220" width="16.32"/>
    <col collapsed="false" customWidth="true" hidden="false" outlineLevel="0" max="7" min="7" style="220" width="17.66"/>
    <col collapsed="false" customWidth="true" hidden="false" outlineLevel="0" max="8" min="8" style="220" width="16.82"/>
    <col collapsed="false" customWidth="true" hidden="false" outlineLevel="0" max="9" min="9" style="220" width="11.15"/>
    <col collapsed="false" customWidth="true" hidden="true" outlineLevel="0" max="10" min="10" style="220" width="5.66"/>
    <col collapsed="false" customWidth="true" hidden="true" outlineLevel="0" max="11" min="11" style="220" width="17.32"/>
    <col collapsed="false" customWidth="true" hidden="true" outlineLevel="0" max="12" min="12" style="220" width="10.32"/>
    <col collapsed="false" customWidth="true" hidden="true" outlineLevel="0" max="13" min="13" style="220" width="11.32"/>
    <col collapsed="false" customWidth="true" hidden="true" outlineLevel="0" max="14" min="14" style="220" width="10.32"/>
    <col collapsed="false" customWidth="false" hidden="true" outlineLevel="0" max="17" min="15" style="220" width="8.82"/>
    <col collapsed="false" customWidth="false" hidden="false" outlineLevel="0" max="257" min="18" style="220" width="8.82"/>
  </cols>
  <sheetData>
    <row r="1" customFormat="false" ht="15" hidden="false" customHeight="false" outlineLevel="0" collapsed="false">
      <c r="A1" s="221" t="s">
        <v>1793</v>
      </c>
      <c r="B1" s="221"/>
      <c r="C1" s="222" t="str">
        <f aca="false">'T002 DISTRIBUCION SALARIOS'!E7</f>
        <v>PROFESORA DOCENTE FUERA DE SU DEPARTAMENTO</v>
      </c>
      <c r="D1" s="221"/>
      <c r="E1" s="221"/>
      <c r="F1" s="221"/>
      <c r="G1" s="223" t="s">
        <v>1794</v>
      </c>
      <c r="H1" s="221"/>
    </row>
    <row r="2" customFormat="false" ht="15" hidden="false" customHeight="false" outlineLevel="0" collapsed="false">
      <c r="A2" s="221" t="s">
        <v>1795</v>
      </c>
      <c r="B2" s="221"/>
      <c r="C2" s="221" t="n">
        <f aca="false">'T002 DISTRIBUCION SALARIOS'!S17</f>
        <v>0</v>
      </c>
      <c r="D2" s="221"/>
      <c r="E2" s="221"/>
      <c r="F2" s="221"/>
      <c r="G2" s="223" t="s">
        <v>1796</v>
      </c>
      <c r="H2" s="221"/>
    </row>
    <row r="3" customFormat="false" ht="15" hidden="false" customHeight="false" outlineLevel="0" collapsed="false">
      <c r="A3" s="221" t="s">
        <v>1797</v>
      </c>
      <c r="B3" s="221"/>
      <c r="C3" s="224" t="s">
        <v>1798</v>
      </c>
      <c r="D3" s="221"/>
      <c r="E3" s="221" t="s">
        <v>1799</v>
      </c>
      <c r="F3" s="225" t="n">
        <f aca="false">'T002 DISTRIBUCION SALARIOS'!H24</f>
        <v>91584</v>
      </c>
      <c r="G3" s="226" t="s">
        <v>1800</v>
      </c>
      <c r="H3" s="227" t="n">
        <f aca="false">F3/24</f>
        <v>3816</v>
      </c>
      <c r="I3" s="228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 t="s">
        <v>1801</v>
      </c>
      <c r="G4" s="221"/>
      <c r="H4" s="229" t="s">
        <v>1802</v>
      </c>
      <c r="I4" s="230"/>
    </row>
    <row r="5" customFormat="false" ht="18" hidden="false" customHeight="false" outlineLevel="0" collapsed="false">
      <c r="A5" s="231" t="s">
        <v>1803</v>
      </c>
      <c r="B5" s="232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221"/>
      <c r="B6" s="221"/>
      <c r="C6" s="233"/>
      <c r="D6" s="221"/>
      <c r="E6" s="221"/>
      <c r="F6" s="221"/>
      <c r="G6" s="221"/>
      <c r="H6" s="221"/>
    </row>
    <row r="7" customFormat="false" ht="15" hidden="false" customHeight="false" outlineLevel="0" collapsed="false">
      <c r="A7" s="221"/>
      <c r="B7" s="221"/>
      <c r="C7" s="221"/>
      <c r="D7" s="234"/>
      <c r="E7" s="235" t="s">
        <v>1804</v>
      </c>
      <c r="F7" s="235"/>
      <c r="G7" s="235"/>
      <c r="H7" s="235"/>
    </row>
    <row r="8" customFormat="false" ht="15" hidden="false" customHeight="false" outlineLevel="0" collapsed="false">
      <c r="A8" s="221"/>
      <c r="B8" s="221"/>
      <c r="C8" s="236"/>
      <c r="D8" s="237" t="s">
        <v>1805</v>
      </c>
      <c r="E8" s="237" t="s">
        <v>1806</v>
      </c>
      <c r="F8" s="238" t="s">
        <v>1807</v>
      </c>
      <c r="G8" s="238" t="s">
        <v>1808</v>
      </c>
      <c r="H8" s="237" t="s">
        <v>1809</v>
      </c>
    </row>
    <row r="9" customFormat="false" ht="15" hidden="false" customHeight="false" outlineLevel="0" collapsed="false">
      <c r="A9" s="221" t="s">
        <v>1810</v>
      </c>
      <c r="B9" s="229" t="s">
        <v>1811</v>
      </c>
      <c r="D9" s="239" t="s">
        <v>1812</v>
      </c>
      <c r="E9" s="239" t="s">
        <v>1813</v>
      </c>
      <c r="F9" s="240" t="s">
        <v>1814</v>
      </c>
      <c r="G9" s="240" t="s">
        <v>1813</v>
      </c>
      <c r="H9" s="239" t="s">
        <v>1815</v>
      </c>
    </row>
    <row r="10" customFormat="false" ht="15" hidden="false" customHeight="false" outlineLevel="0" collapsed="false">
      <c r="A10" s="221"/>
      <c r="B10" s="229"/>
      <c r="C10" s="241" t="s">
        <v>1816</v>
      </c>
      <c r="D10" s="239" t="s">
        <v>1817</v>
      </c>
      <c r="E10" s="242"/>
      <c r="F10" s="243"/>
      <c r="G10" s="242"/>
      <c r="H10" s="244"/>
      <c r="J10" s="245"/>
    </row>
    <row r="11" customFormat="false" ht="15" hidden="false" customHeight="false" outlineLevel="0" collapsed="false">
      <c r="A11" s="246" t="s">
        <v>1818</v>
      </c>
      <c r="B11" s="246"/>
      <c r="C11" s="246" t="str">
        <f aca="false">IF('T002 DISTRIBUCION SALARIOS'!A34="","",'T002 DISTRIBUCION SALARIOS'!A34)</f>
        <v>30110.137.118.5021.110.000000000000.17</v>
      </c>
      <c r="D11" s="247" t="n">
        <f aca="false">'T002 DISTRIBUCION SALARIOS'!R34</f>
        <v>0.375</v>
      </c>
      <c r="E11" s="248" t="n">
        <f aca="false">($F$3/24*D11)+(H43*K51)</f>
        <v>636</v>
      </c>
      <c r="F11" s="247" t="n">
        <f aca="false">E11/(E$43)</f>
        <v>0.166666666666667</v>
      </c>
      <c r="G11" s="248" t="n">
        <f aca="false">$H$3*F11</f>
        <v>636</v>
      </c>
      <c r="H11" s="249"/>
      <c r="J11" s="250" t="n">
        <f aca="false">G11*2</f>
        <v>1272</v>
      </c>
      <c r="K11" s="250"/>
      <c r="N11" s="245"/>
    </row>
    <row r="12" customFormat="false" ht="15" hidden="false" customHeight="false" outlineLevel="0" collapsed="false">
      <c r="A12" s="246" t="s">
        <v>1819</v>
      </c>
      <c r="B12" s="246"/>
      <c r="C12" s="246" t="str">
        <f aca="false">IF('T002 DISTRIBUCION SALARIOS'!A35="","",'T002 DISTRIBUCION SALARIOS'!A35)</f>
        <v/>
      </c>
      <c r="D12" s="247" t="n">
        <f aca="false">'T002 DISTRIBUCION SALARIOS'!R35</f>
        <v>0</v>
      </c>
      <c r="E12" s="248" t="n">
        <f aca="false">($F$3/24*D12)+(H43*K52)</f>
        <v>0</v>
      </c>
      <c r="F12" s="247" t="n">
        <f aca="false">E12/(E$43)</f>
        <v>0</v>
      </c>
      <c r="G12" s="248" t="n">
        <f aca="false">$H$3*F12</f>
        <v>0</v>
      </c>
      <c r="H12" s="249"/>
      <c r="J12" s="250" t="n">
        <f aca="false">G12*2</f>
        <v>0</v>
      </c>
      <c r="K12" s="250"/>
      <c r="L12" s="245" t="n">
        <f aca="false">SUM(J11:K12)</f>
        <v>1272</v>
      </c>
      <c r="N12" s="245"/>
    </row>
    <row r="13" customFormat="false" ht="15" hidden="false" customHeight="false" outlineLevel="0" collapsed="false">
      <c r="A13" s="249"/>
      <c r="B13" s="249"/>
      <c r="C13" s="249"/>
      <c r="D13" s="247"/>
      <c r="E13" s="248" t="n">
        <f aca="false">$F$3/24*D13-H45</f>
        <v>0</v>
      </c>
      <c r="F13" s="247" t="n">
        <f aca="false">E13/(E$43)</f>
        <v>0</v>
      </c>
      <c r="G13" s="248" t="n">
        <f aca="false">$H$3*F13</f>
        <v>0</v>
      </c>
      <c r="H13" s="249"/>
      <c r="J13" s="250" t="n">
        <f aca="false">SUM(J15:K42)</f>
        <v>6360</v>
      </c>
      <c r="K13" s="250"/>
    </row>
    <row r="14" customFormat="false" ht="15" hidden="false" customHeight="false" outlineLevel="0" collapsed="false">
      <c r="A14" s="221"/>
      <c r="C14" s="233" t="s">
        <v>1820</v>
      </c>
      <c r="D14" s="223"/>
      <c r="E14" s="223"/>
      <c r="F14" s="223"/>
      <c r="G14" s="223"/>
      <c r="H14" s="251"/>
    </row>
    <row r="15" customFormat="false" ht="15" hidden="false" customHeight="false" outlineLevel="0" collapsed="false">
      <c r="A15" s="246" t="s">
        <v>349</v>
      </c>
      <c r="B15" s="246" t="s">
        <v>1821</v>
      </c>
      <c r="C15" s="246" t="str">
        <f aca="false">IF('T002 DISTRIBUCION SALARIOS'!A38="","",'T002 DISTRIBUCION SALARIOS'!A38)</f>
        <v>30231.131.000.5021.220.331600490401.00</v>
      </c>
      <c r="D15" s="247" t="n">
        <f aca="false">'T002 DISTRIBUCION SALARIOS'!R38</f>
        <v>0.25</v>
      </c>
      <c r="E15" s="248" t="n">
        <f aca="false">($F$3/18*D15)</f>
        <v>1272</v>
      </c>
      <c r="F15" s="247" t="n">
        <f aca="false">E15/(E$43)</f>
        <v>0.333333333333333</v>
      </c>
      <c r="G15" s="248" t="n">
        <f aca="false">$H$3*F15</f>
        <v>1272</v>
      </c>
      <c r="H15" s="252" t="n">
        <f aca="false">H$3*D15-E15</f>
        <v>-318</v>
      </c>
      <c r="J15" s="250" t="n">
        <f aca="false">G15*2</f>
        <v>2544</v>
      </c>
      <c r="K15" s="250"/>
      <c r="M15" s="245"/>
    </row>
    <row r="16" customFormat="false" ht="15" hidden="false" customHeight="false" outlineLevel="0" collapsed="false">
      <c r="A16" s="246" t="s">
        <v>1822</v>
      </c>
      <c r="B16" s="246"/>
      <c r="C16" s="246" t="str">
        <f aca="false">IF('T002 DISTRIBUCION SALARIOS'!A39="","",'T002 DISTRIBUCION SALARIOS'!A39)</f>
        <v> </v>
      </c>
      <c r="D16" s="247" t="n">
        <f aca="false">'T002 DISTRIBUCION SALARIOS'!R39</f>
        <v>0</v>
      </c>
      <c r="E16" s="248" t="n">
        <f aca="false">($F$3/18*D16)</f>
        <v>0</v>
      </c>
      <c r="F16" s="247" t="n">
        <f aca="false">E16/(E$43)</f>
        <v>0</v>
      </c>
      <c r="G16" s="248" t="n">
        <f aca="false">$H$3*F16</f>
        <v>0</v>
      </c>
      <c r="H16" s="253" t="n">
        <f aca="false">H$3*D16-E16</f>
        <v>0</v>
      </c>
      <c r="J16" s="250" t="n">
        <f aca="false">G16*2</f>
        <v>0</v>
      </c>
      <c r="K16" s="250"/>
    </row>
    <row r="17" customFormat="false" ht="15" hidden="false" customHeight="false" outlineLevel="0" collapsed="false">
      <c r="A17" s="246" t="s">
        <v>1822</v>
      </c>
      <c r="B17" s="246"/>
      <c r="C17" s="246" t="str">
        <f aca="false">IF('T002 DISTRIBUCION SALARIOS'!A40="","",'T002 DISTRIBUCION SALARIOS'!A40)</f>
        <v/>
      </c>
      <c r="D17" s="247" t="n">
        <f aca="false">'T002 DISTRIBUCION SALARIOS'!R40</f>
        <v>0</v>
      </c>
      <c r="E17" s="248" t="n">
        <f aca="false">($F$3/18*D17)</f>
        <v>0</v>
      </c>
      <c r="F17" s="247" t="n">
        <f aca="false">E17/(E$43)</f>
        <v>0</v>
      </c>
      <c r="G17" s="248" t="n">
        <f aca="false">$H$3*F17</f>
        <v>0</v>
      </c>
      <c r="H17" s="253" t="n">
        <f aca="false">H$3*D17-E17</f>
        <v>0</v>
      </c>
      <c r="J17" s="250" t="n">
        <f aca="false">G17*2</f>
        <v>0</v>
      </c>
      <c r="K17" s="250"/>
    </row>
    <row r="18" customFormat="false" ht="15" hidden="false" customHeight="false" outlineLevel="0" collapsed="false">
      <c r="A18" s="246" t="s">
        <v>1822</v>
      </c>
      <c r="B18" s="246"/>
      <c r="C18" s="246" t="str">
        <f aca="false">IF('T002 DISTRIBUCION SALARIOS'!A41="","",'T002 DISTRIBUCION SALARIOS'!A41)</f>
        <v/>
      </c>
      <c r="D18" s="247" t="n">
        <f aca="false">'T002 DISTRIBUCION SALARIOS'!R41</f>
        <v>0</v>
      </c>
      <c r="E18" s="248" t="n">
        <f aca="false">($F$3/18*D18)</f>
        <v>0</v>
      </c>
      <c r="F18" s="247" t="n">
        <f aca="false">E18/(E$43)</f>
        <v>0</v>
      </c>
      <c r="G18" s="248" t="n">
        <f aca="false">$H$3*F18</f>
        <v>0</v>
      </c>
      <c r="H18" s="253" t="n">
        <f aca="false">H$3*D18-E18</f>
        <v>0</v>
      </c>
      <c r="J18" s="250" t="n">
        <f aca="false">G18*2</f>
        <v>0</v>
      </c>
      <c r="K18" s="250"/>
    </row>
    <row r="19" customFormat="false" ht="15" hidden="false" customHeight="false" outlineLevel="0" collapsed="false">
      <c r="A19" s="246" t="s">
        <v>1822</v>
      </c>
      <c r="B19" s="246"/>
      <c r="C19" s="246" t="str">
        <f aca="false">IF('T002 DISTRIBUCION SALARIOS'!A42="","",'T002 DISTRIBUCION SALARIOS'!A42)</f>
        <v/>
      </c>
      <c r="D19" s="247" t="n">
        <f aca="false">'T002 DISTRIBUCION SALARIOS'!R42</f>
        <v>0</v>
      </c>
      <c r="E19" s="248" t="n">
        <f aca="false">($F$3/18*D19)</f>
        <v>0</v>
      </c>
      <c r="F19" s="247" t="n">
        <f aca="false">E19/(E$43)</f>
        <v>0</v>
      </c>
      <c r="G19" s="248" t="n">
        <f aca="false">$H$3*F19</f>
        <v>0</v>
      </c>
      <c r="H19" s="253" t="n">
        <f aca="false">H$3*D19-E19</f>
        <v>0</v>
      </c>
      <c r="J19" s="250" t="n">
        <f aca="false">G19*2</f>
        <v>0</v>
      </c>
      <c r="K19" s="250"/>
    </row>
    <row r="20" customFormat="false" ht="15" hidden="false" customHeight="false" outlineLevel="0" collapsed="false">
      <c r="A20" s="246" t="s">
        <v>1822</v>
      </c>
      <c r="B20" s="246"/>
      <c r="C20" s="246" t="str">
        <f aca="false">IF('T002 DISTRIBUCION SALARIOS'!A43="","",'T002 DISTRIBUCION SALARIOS'!A43)</f>
        <v/>
      </c>
      <c r="D20" s="247" t="n">
        <f aca="false">'T002 DISTRIBUCION SALARIOS'!R43</f>
        <v>0</v>
      </c>
      <c r="E20" s="248" t="n">
        <f aca="false">($F$3/18*D20)</f>
        <v>0</v>
      </c>
      <c r="F20" s="247" t="n">
        <f aca="false">E20/(E$43)</f>
        <v>0</v>
      </c>
      <c r="G20" s="248" t="n">
        <f aca="false">$H$3*F20</f>
        <v>0</v>
      </c>
      <c r="H20" s="253" t="n">
        <f aca="false">H$3*D20-E20</f>
        <v>0</v>
      </c>
      <c r="J20" s="250" t="n">
        <f aca="false">G20*2</f>
        <v>0</v>
      </c>
      <c r="K20" s="250"/>
    </row>
    <row r="21" customFormat="false" ht="15" hidden="false" customHeight="false" outlineLevel="0" collapsed="false">
      <c r="A21" s="246" t="s">
        <v>1822</v>
      </c>
      <c r="B21" s="246"/>
      <c r="C21" s="246" t="str">
        <f aca="false">IF('T002 DISTRIBUCION SALARIOS'!A44="","",'T002 DISTRIBUCION SALARIOS'!A44)</f>
        <v/>
      </c>
      <c r="D21" s="247" t="n">
        <f aca="false">'T002 DISTRIBUCION SALARIOS'!R44</f>
        <v>0</v>
      </c>
      <c r="E21" s="248" t="n">
        <f aca="false">($F$3/18*D21)</f>
        <v>0</v>
      </c>
      <c r="F21" s="247" t="n">
        <f aca="false">E21/(E$43)</f>
        <v>0</v>
      </c>
      <c r="G21" s="248" t="n">
        <f aca="false">$H$3*F21</f>
        <v>0</v>
      </c>
      <c r="H21" s="253" t="n">
        <f aca="false">H$3*D21-E21</f>
        <v>0</v>
      </c>
      <c r="J21" s="250" t="n">
        <f aca="false">G21*2</f>
        <v>0</v>
      </c>
      <c r="K21" s="250"/>
    </row>
    <row r="22" customFormat="false" ht="15" hidden="false" customHeight="false" outlineLevel="0" collapsed="false">
      <c r="A22" s="246" t="s">
        <v>1822</v>
      </c>
      <c r="B22" s="246"/>
      <c r="C22" s="246" t="str">
        <f aca="false">IF('T002 DISTRIBUCION SALARIOS'!A45="","",'T002 DISTRIBUCION SALARIOS'!A45)</f>
        <v/>
      </c>
      <c r="D22" s="247" t="n">
        <f aca="false">'T002 DISTRIBUCION SALARIOS'!R45</f>
        <v>0</v>
      </c>
      <c r="E22" s="248" t="n">
        <f aca="false">($F$3/18*D22)</f>
        <v>0</v>
      </c>
      <c r="F22" s="247" t="n">
        <f aca="false">E22/(E$43)</f>
        <v>0</v>
      </c>
      <c r="G22" s="248" t="n">
        <f aca="false">$H$3*F22</f>
        <v>0</v>
      </c>
      <c r="H22" s="253" t="n">
        <f aca="false">H$3*D22-E22</f>
        <v>0</v>
      </c>
      <c r="J22" s="250" t="n">
        <f aca="false">G22*2</f>
        <v>0</v>
      </c>
      <c r="K22" s="250"/>
    </row>
    <row r="23" customFormat="false" ht="15" hidden="false" customHeight="false" outlineLevel="0" collapsed="false">
      <c r="A23" s="246" t="s">
        <v>1822</v>
      </c>
      <c r="B23" s="246"/>
      <c r="C23" s="246" t="str">
        <f aca="false">IF('T002 DISTRIBUCION SALARIOS'!A46="","",'T002 DISTRIBUCION SALARIOS'!A46)</f>
        <v/>
      </c>
      <c r="D23" s="247" t="n">
        <f aca="false">'T002 DISTRIBUCION SALARIOS'!R46</f>
        <v>0</v>
      </c>
      <c r="E23" s="248" t="n">
        <f aca="false">($F$3/18*D23)</f>
        <v>0</v>
      </c>
      <c r="F23" s="247" t="n">
        <f aca="false">E23/(E$43)</f>
        <v>0</v>
      </c>
      <c r="G23" s="248" t="n">
        <f aca="false">$H$3*F23</f>
        <v>0</v>
      </c>
      <c r="H23" s="253" t="n">
        <f aca="false">H$3*D23-E23</f>
        <v>0</v>
      </c>
      <c r="J23" s="250" t="n">
        <f aca="false">G23*2</f>
        <v>0</v>
      </c>
      <c r="K23" s="250"/>
    </row>
    <row r="24" customFormat="false" ht="15" hidden="false" customHeight="false" outlineLevel="0" collapsed="false">
      <c r="A24" s="246" t="s">
        <v>1822</v>
      </c>
      <c r="B24" s="246"/>
      <c r="C24" s="246" t="str">
        <f aca="false">IF('T002 DISTRIBUCION SALARIOS'!A47="","",'T002 DISTRIBUCION SALARIOS'!A47)</f>
        <v/>
      </c>
      <c r="D24" s="247" t="n">
        <f aca="false">'T002 DISTRIBUCION SALARIOS'!R47</f>
        <v>0</v>
      </c>
      <c r="E24" s="248" t="n">
        <f aca="false">($F$3/18*D24)</f>
        <v>0</v>
      </c>
      <c r="F24" s="247" t="n">
        <f aca="false">E24/(E$43)</f>
        <v>0</v>
      </c>
      <c r="G24" s="248" t="n">
        <f aca="false">$H$3*F24</f>
        <v>0</v>
      </c>
      <c r="H24" s="253" t="n">
        <f aca="false">H$3*D24-E24</f>
        <v>0</v>
      </c>
      <c r="J24" s="250" t="n">
        <f aca="false">G24*2</f>
        <v>0</v>
      </c>
      <c r="K24" s="250"/>
    </row>
    <row r="25" customFormat="false" ht="15" hidden="false" customHeight="false" outlineLevel="0" collapsed="false">
      <c r="A25" s="221"/>
      <c r="B25" s="221"/>
      <c r="C25" s="241" t="s">
        <v>1823</v>
      </c>
      <c r="D25" s="243"/>
      <c r="E25" s="242"/>
      <c r="F25" s="243"/>
      <c r="G25" s="242"/>
      <c r="H25" s="244"/>
      <c r="J25" s="250"/>
      <c r="K25" s="250"/>
    </row>
    <row r="26" customFormat="false" ht="15" hidden="false" customHeight="false" outlineLevel="0" collapsed="false">
      <c r="A26" s="246" t="s">
        <v>397</v>
      </c>
      <c r="B26" s="246" t="s">
        <v>1824</v>
      </c>
      <c r="C26" s="246" t="str">
        <f aca="false">IF('T002 DISTRIBUCION SALARIOS'!A50="","",'T002 DISTRIBUCION SALARIOS'!A50)</f>
        <v>30120.137.118.5021.220.331431880602.00</v>
      </c>
      <c r="D26" s="247" t="n">
        <f aca="false">'T002 DISTRIBUCION SALARIOS'!R50</f>
        <v>0.125</v>
      </c>
      <c r="E26" s="248" t="n">
        <f aca="false">($F$3/18*D26)</f>
        <v>636</v>
      </c>
      <c r="F26" s="247" t="n">
        <f aca="false">E26/(E$43)</f>
        <v>0.166666666666667</v>
      </c>
      <c r="G26" s="248" t="n">
        <f aca="false">$H$3*F26</f>
        <v>636</v>
      </c>
      <c r="H26" s="253" t="n">
        <f aca="false">H$3*D26-E26</f>
        <v>-159</v>
      </c>
      <c r="J26" s="250" t="n">
        <f aca="false">G26*2</f>
        <v>1272</v>
      </c>
      <c r="K26" s="250"/>
    </row>
    <row r="27" customFormat="false" ht="15" hidden="false" customHeight="false" outlineLevel="0" collapsed="false">
      <c r="A27" s="246" t="s">
        <v>403</v>
      </c>
      <c r="B27" s="246" t="s">
        <v>1825</v>
      </c>
      <c r="C27" s="246" t="str">
        <f aca="false">IF('T002 DISTRIBUCION SALARIOS'!A51="","",'T002 DISTRIBUCION SALARIOS'!A51)</f>
        <v>30120.137.118.5021.220.331431970101.00</v>
      </c>
      <c r="D27" s="247" t="n">
        <f aca="false">'T002 DISTRIBUCION SALARIOS'!R51</f>
        <v>0.08</v>
      </c>
      <c r="E27" s="248" t="n">
        <f aca="false">($F$3/18*D27)</f>
        <v>407.04</v>
      </c>
      <c r="F27" s="247" t="n">
        <f aca="false">E27/(E$43)</f>
        <v>0.106666666666667</v>
      </c>
      <c r="G27" s="248" t="n">
        <f aca="false">$H$3*F27</f>
        <v>407.04</v>
      </c>
      <c r="H27" s="253" t="n">
        <f aca="false">H$3*D27-E27</f>
        <v>-101.76</v>
      </c>
      <c r="J27" s="250" t="n">
        <f aca="false">G27*2</f>
        <v>814.08</v>
      </c>
      <c r="K27" s="250"/>
    </row>
    <row r="28" customFormat="false" ht="15" hidden="false" customHeight="false" outlineLevel="0" collapsed="false">
      <c r="A28" s="246" t="s">
        <v>408</v>
      </c>
      <c r="B28" s="246" t="s">
        <v>1826</v>
      </c>
      <c r="C28" s="246" t="str">
        <f aca="false">IF('T002 DISTRIBUCION SALARIOS'!A52="","",'T002 DISTRIBUCION SALARIOS'!A52)</f>
        <v>30120.137.118.5021.220.331390120507.00</v>
      </c>
      <c r="D28" s="247" t="n">
        <f aca="false">'T002 DISTRIBUCION SALARIOS'!R52</f>
        <v>0.17</v>
      </c>
      <c r="E28" s="248" t="n">
        <f aca="false">($F$3/18*D28)</f>
        <v>864.96</v>
      </c>
      <c r="F28" s="247" t="n">
        <f aca="false">E28/(E$43)</f>
        <v>0.226666666666667</v>
      </c>
      <c r="G28" s="248" t="n">
        <f aca="false">$H$3*F28</f>
        <v>864.96</v>
      </c>
      <c r="H28" s="253" t="n">
        <f aca="false">H$3*D28-E28</f>
        <v>-216.24</v>
      </c>
      <c r="J28" s="250" t="n">
        <f aca="false">G28*2</f>
        <v>1729.92</v>
      </c>
      <c r="K28" s="250"/>
    </row>
    <row r="29" customFormat="false" ht="15" hidden="false" customHeight="false" outlineLevel="0" collapsed="false">
      <c r="A29" s="246"/>
      <c r="B29" s="246"/>
      <c r="C29" s="246"/>
      <c r="D29" s="247"/>
      <c r="E29" s="248"/>
      <c r="F29" s="247"/>
      <c r="G29" s="248"/>
      <c r="H29" s="253"/>
      <c r="J29" s="250"/>
      <c r="K29" s="250"/>
    </row>
    <row r="30" customFormat="false" ht="15" hidden="false" customHeight="false" outlineLevel="0" collapsed="false">
      <c r="A30" s="221"/>
      <c r="B30" s="221"/>
      <c r="C30" s="241" t="s">
        <v>1827</v>
      </c>
      <c r="D30" s="243"/>
      <c r="E30" s="242"/>
      <c r="F30" s="243"/>
      <c r="G30" s="242"/>
      <c r="H30" s="244"/>
      <c r="J30" s="245"/>
    </row>
    <row r="31" customFormat="false" ht="15" hidden="false" customHeight="true" outlineLevel="0" collapsed="false">
      <c r="A31" s="246"/>
      <c r="B31" s="246"/>
      <c r="C31" s="254" t="str">
        <f aca="false">IF('T002 DISTRIBUCION SALARIOS'!A55="","",'T002 DISTRIBUCION SALARIOS'!A55)</f>
        <v/>
      </c>
      <c r="D31" s="247" t="n">
        <f aca="false">'T002 DISTRIBUCION SALARIOS'!R55</f>
        <v>0</v>
      </c>
      <c r="E31" s="248" t="n">
        <f aca="false">($F$3/18*D31)</f>
        <v>0</v>
      </c>
      <c r="F31" s="247" t="n">
        <f aca="false">E31/(E$43)</f>
        <v>0</v>
      </c>
      <c r="G31" s="248" t="n">
        <f aca="false">$H$3*F31</f>
        <v>0</v>
      </c>
      <c r="H31" s="253" t="n">
        <f aca="false">H$3*D31-E31</f>
        <v>0</v>
      </c>
      <c r="J31" s="250" t="n">
        <f aca="false">G31*2</f>
        <v>0</v>
      </c>
      <c r="K31" s="250"/>
    </row>
    <row r="32" customFormat="false" ht="15" hidden="false" customHeight="true" outlineLevel="0" collapsed="false">
      <c r="A32" s="246"/>
      <c r="B32" s="246"/>
      <c r="C32" s="254" t="str">
        <f aca="false">IF('T002 DISTRIBUCION SALARIOS'!A56="","",'T002 DISTRIBUCION SALARIOS'!A56)</f>
        <v/>
      </c>
      <c r="D32" s="247" t="n">
        <f aca="false">'T002 DISTRIBUCION SALARIOS'!R56</f>
        <v>0</v>
      </c>
      <c r="E32" s="248" t="n">
        <f aca="false">($F$3/18*D32)</f>
        <v>0</v>
      </c>
      <c r="F32" s="247" t="n">
        <f aca="false">E32/(E$43)</f>
        <v>0</v>
      </c>
      <c r="G32" s="248" t="n">
        <f aca="false">$H$3*F32</f>
        <v>0</v>
      </c>
      <c r="H32" s="253" t="n">
        <f aca="false">H$3*D32-E32</f>
        <v>0</v>
      </c>
      <c r="J32" s="250" t="n">
        <f aca="false">G32*2</f>
        <v>0</v>
      </c>
      <c r="K32" s="250"/>
    </row>
    <row r="33" customFormat="false" ht="15" hidden="false" customHeight="false" outlineLevel="0" collapsed="false">
      <c r="A33" s="246"/>
      <c r="B33" s="246"/>
      <c r="C33" s="254" t="str">
        <f aca="false">IF('T002 DISTRIBUCION SALARIOS'!A57="","",'T002 DISTRIBUCION SALARIOS'!A57)</f>
        <v/>
      </c>
      <c r="D33" s="247" t="n">
        <f aca="false">'T002 DISTRIBUCION SALARIOS'!R57</f>
        <v>0</v>
      </c>
      <c r="E33" s="248" t="n">
        <f aca="false">($F$3/18*D33)</f>
        <v>0</v>
      </c>
      <c r="F33" s="247" t="n">
        <f aca="false">E33/(E$43)</f>
        <v>0</v>
      </c>
      <c r="G33" s="248" t="n">
        <f aca="false">$H$3*F33</f>
        <v>0</v>
      </c>
      <c r="H33" s="253" t="n">
        <f aca="false">H$3*D33-E33</f>
        <v>0</v>
      </c>
      <c r="J33" s="250" t="n">
        <f aca="false">G33*2</f>
        <v>0</v>
      </c>
      <c r="K33" s="250"/>
    </row>
    <row r="34" customFormat="false" ht="15" hidden="false" customHeight="false" outlineLevel="0" collapsed="false">
      <c r="A34" s="246"/>
      <c r="B34" s="246"/>
      <c r="C34" s="254" t="str">
        <f aca="false">IF('T002 DISTRIBUCION SALARIOS'!A58="","",'T002 DISTRIBUCION SALARIOS'!A58)</f>
        <v/>
      </c>
      <c r="D34" s="247" t="n">
        <f aca="false">'T002 DISTRIBUCION SALARIOS'!R58</f>
        <v>0</v>
      </c>
      <c r="E34" s="248" t="n">
        <f aca="false">($F$3/18*D34)</f>
        <v>0</v>
      </c>
      <c r="F34" s="247" t="n">
        <f aca="false">E34/(E$43)</f>
        <v>0</v>
      </c>
      <c r="G34" s="248" t="n">
        <f aca="false">$H$3*F34</f>
        <v>0</v>
      </c>
      <c r="H34" s="253" t="n">
        <f aca="false">H$3*D34-E34</f>
        <v>0</v>
      </c>
      <c r="J34" s="250" t="n">
        <f aca="false">G34*2</f>
        <v>0</v>
      </c>
      <c r="K34" s="250"/>
    </row>
    <row r="35" customFormat="false" ht="15" hidden="false" customHeight="false" outlineLevel="0" collapsed="false">
      <c r="A35" s="246"/>
      <c r="B35" s="246"/>
      <c r="C35" s="254" t="str">
        <f aca="false">IF('T002 DISTRIBUCION SALARIOS'!A59="","",'T002 DISTRIBUCION SALARIOS'!A59)</f>
        <v/>
      </c>
      <c r="D35" s="247" t="n">
        <f aca="false">'T002 DISTRIBUCION SALARIOS'!R59</f>
        <v>0</v>
      </c>
      <c r="E35" s="248" t="n">
        <f aca="false">($F$3/18*D35)</f>
        <v>0</v>
      </c>
      <c r="F35" s="247" t="n">
        <f aca="false">E35/(E$43)</f>
        <v>0</v>
      </c>
      <c r="G35" s="248" t="n">
        <f aca="false">$H$3*F35</f>
        <v>0</v>
      </c>
      <c r="H35" s="253" t="n">
        <f aca="false">H$3*D35-E35</f>
        <v>0</v>
      </c>
      <c r="J35" s="250" t="n">
        <f aca="false">G35*2</f>
        <v>0</v>
      </c>
      <c r="K35" s="250"/>
    </row>
    <row r="36" customFormat="false" ht="15" hidden="false" customHeight="false" outlineLevel="0" collapsed="false">
      <c r="A36" s="246"/>
      <c r="B36" s="246"/>
      <c r="C36" s="254" t="str">
        <f aca="false">IF('T002 DISTRIBUCION SALARIOS'!A60="","",'T002 DISTRIBUCION SALARIOS'!A60)</f>
        <v/>
      </c>
      <c r="D36" s="247" t="n">
        <f aca="false">'T002 DISTRIBUCION SALARIOS'!R60</f>
        <v>0</v>
      </c>
      <c r="E36" s="248" t="n">
        <f aca="false">($F$3/18*D36)</f>
        <v>0</v>
      </c>
      <c r="F36" s="247" t="n">
        <f aca="false">E36/(E$43)</f>
        <v>0</v>
      </c>
      <c r="G36" s="248" t="n">
        <f aca="false">$H$3*F36</f>
        <v>0</v>
      </c>
      <c r="H36" s="253" t="n">
        <f aca="false">H$3*D36-E36</f>
        <v>0</v>
      </c>
      <c r="J36" s="250" t="n">
        <f aca="false">G36*2</f>
        <v>0</v>
      </c>
      <c r="K36" s="250"/>
    </row>
    <row r="37" customFormat="false" ht="15" hidden="false" customHeight="false" outlineLevel="0" collapsed="false">
      <c r="A37" s="246"/>
      <c r="B37" s="246"/>
      <c r="C37" s="254" t="str">
        <f aca="false">IF('T002 DISTRIBUCION SALARIOS'!A61="","",'T002 DISTRIBUCION SALARIOS'!A61)</f>
        <v/>
      </c>
      <c r="D37" s="247" t="n">
        <f aca="false">'T002 DISTRIBUCION SALARIOS'!R61</f>
        <v>0</v>
      </c>
      <c r="E37" s="248" t="n">
        <f aca="false">($F$3/18*D37)</f>
        <v>0</v>
      </c>
      <c r="F37" s="247" t="n">
        <f aca="false">E37/(E$43)</f>
        <v>0</v>
      </c>
      <c r="G37" s="248" t="n">
        <f aca="false">$H$3*F37</f>
        <v>0</v>
      </c>
      <c r="H37" s="253" t="n">
        <f aca="false">H$3*D37-E37</f>
        <v>0</v>
      </c>
      <c r="J37" s="250" t="n">
        <f aca="false">G37*2</f>
        <v>0</v>
      </c>
      <c r="K37" s="250"/>
    </row>
    <row r="38" customFormat="false" ht="15" hidden="false" customHeight="false" outlineLevel="0" collapsed="false">
      <c r="A38" s="246"/>
      <c r="B38" s="246"/>
      <c r="C38" s="254" t="str">
        <f aca="false">IF('T002 DISTRIBUCION SALARIOS'!A62="","",'T002 DISTRIBUCION SALARIOS'!A62)</f>
        <v/>
      </c>
      <c r="D38" s="247" t="n">
        <f aca="false">'T002 DISTRIBUCION SALARIOS'!R62</f>
        <v>0</v>
      </c>
      <c r="E38" s="248" t="n">
        <f aca="false">($F$3/18*D38)</f>
        <v>0</v>
      </c>
      <c r="F38" s="247" t="n">
        <f aca="false">E38/(E$43)</f>
        <v>0</v>
      </c>
      <c r="G38" s="248" t="n">
        <f aca="false">$H$3*F38</f>
        <v>0</v>
      </c>
      <c r="H38" s="253" t="n">
        <f aca="false">H$3*D38-E38</f>
        <v>0</v>
      </c>
      <c r="J38" s="250" t="n">
        <f aca="false">G38*2</f>
        <v>0</v>
      </c>
      <c r="K38" s="250"/>
      <c r="N38" s="245"/>
    </row>
    <row r="39" customFormat="false" ht="15" hidden="false" customHeight="false" outlineLevel="0" collapsed="false">
      <c r="A39" s="246"/>
      <c r="B39" s="246"/>
      <c r="C39" s="254" t="str">
        <f aca="false">IF('T002 DISTRIBUCION SALARIOS'!A63="","",'T002 DISTRIBUCION SALARIOS'!A63)</f>
        <v/>
      </c>
      <c r="D39" s="247" t="n">
        <f aca="false">'T002 DISTRIBUCION SALARIOS'!R63</f>
        <v>0</v>
      </c>
      <c r="E39" s="248" t="n">
        <f aca="false">($F$3/18*D39)</f>
        <v>0</v>
      </c>
      <c r="F39" s="247" t="n">
        <f aca="false">E39/(E$43)</f>
        <v>0</v>
      </c>
      <c r="G39" s="248" t="n">
        <f aca="false">$H$3*F39</f>
        <v>0</v>
      </c>
      <c r="H39" s="253" t="n">
        <f aca="false">H$3*D39-E39</f>
        <v>0</v>
      </c>
      <c r="J39" s="250" t="n">
        <f aca="false">G39*2</f>
        <v>0</v>
      </c>
      <c r="K39" s="250"/>
    </row>
    <row r="40" customFormat="false" ht="15" hidden="false" customHeight="false" outlineLevel="0" collapsed="false">
      <c r="A40" s="246"/>
      <c r="B40" s="246"/>
      <c r="C40" s="254" t="str">
        <f aca="false">IF('T002 DISTRIBUCION SALARIOS'!A64="","",'T002 DISTRIBUCION SALARIOS'!A64)</f>
        <v/>
      </c>
      <c r="D40" s="247" t="n">
        <f aca="false">'T002 DISTRIBUCION SALARIOS'!R64</f>
        <v>0</v>
      </c>
      <c r="E40" s="248" t="n">
        <f aca="false">($F$3/18*D40)</f>
        <v>0</v>
      </c>
      <c r="F40" s="247" t="n">
        <f aca="false">E40/(E$43)</f>
        <v>0</v>
      </c>
      <c r="G40" s="248" t="n">
        <f aca="false">$H$3*F40</f>
        <v>0</v>
      </c>
      <c r="H40" s="253" t="n">
        <f aca="false">H$3*D40-E40</f>
        <v>0</v>
      </c>
      <c r="J40" s="250" t="n">
        <f aca="false">G40*2</f>
        <v>0</v>
      </c>
      <c r="K40" s="250"/>
    </row>
    <row r="41" customFormat="false" ht="15" hidden="false" customHeight="false" outlineLevel="0" collapsed="false">
      <c r="A41" s="249"/>
      <c r="B41" s="249"/>
      <c r="C41" s="255"/>
      <c r="D41" s="247"/>
      <c r="E41" s="248"/>
      <c r="F41" s="247"/>
      <c r="G41" s="248"/>
      <c r="H41" s="253"/>
      <c r="J41" s="250" t="n">
        <f aca="false">G41*2</f>
        <v>0</v>
      </c>
      <c r="K41" s="250"/>
    </row>
    <row r="43" customFormat="false" ht="15" hidden="false" customHeight="false" outlineLevel="0" collapsed="false">
      <c r="A43" s="221"/>
      <c r="B43" s="221"/>
      <c r="C43" s="256" t="s">
        <v>1828</v>
      </c>
      <c r="D43" s="257" t="n">
        <f aca="false">SUM(D11:D42)</f>
        <v>1</v>
      </c>
      <c r="E43" s="258" t="n">
        <f aca="false">SUM(E11:E42)</f>
        <v>3816</v>
      </c>
      <c r="F43" s="259" t="n">
        <f aca="false">SUM(F11:F42)</f>
        <v>1</v>
      </c>
      <c r="G43" s="258" t="n">
        <f aca="false">SUM(G11:G42)</f>
        <v>3816</v>
      </c>
      <c r="H43" s="260" t="n">
        <f aca="false">SUM(H15:H42)</f>
        <v>-795</v>
      </c>
      <c r="J43" s="250" t="n">
        <f aca="false">E43*2</f>
        <v>7632</v>
      </c>
      <c r="K43" s="250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K44" s="261" t="s">
        <v>1829</v>
      </c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K45" s="261"/>
    </row>
    <row r="46" customFormat="false" ht="18" hidden="false" customHeight="false" outlineLevel="0" collapsed="false">
      <c r="A46" s="231" t="s">
        <v>1830</v>
      </c>
      <c r="B46" s="262"/>
      <c r="C46" s="221"/>
      <c r="D46" s="221"/>
      <c r="E46" s="263"/>
      <c r="F46" s="264" t="s">
        <v>1831</v>
      </c>
      <c r="G46" s="264"/>
      <c r="H46" s="221"/>
      <c r="K46" s="261"/>
    </row>
    <row r="47" customFormat="false" ht="15" hidden="false" customHeight="false" outlineLevel="0" collapsed="false">
      <c r="A47" s="221"/>
      <c r="B47" s="221"/>
      <c r="C47" s="221"/>
      <c r="D47" s="234"/>
      <c r="E47" s="235" t="s">
        <v>1804</v>
      </c>
      <c r="F47" s="235"/>
      <c r="G47" s="235"/>
      <c r="H47" s="235"/>
      <c r="K47" s="261"/>
    </row>
    <row r="48" customFormat="false" ht="15" hidden="false" customHeight="false" outlineLevel="0" collapsed="false">
      <c r="A48" s="221"/>
      <c r="B48" s="221"/>
      <c r="C48" s="236"/>
      <c r="D48" s="265" t="s">
        <v>1805</v>
      </c>
      <c r="E48" s="265" t="s">
        <v>1806</v>
      </c>
      <c r="F48" s="266" t="s">
        <v>1807</v>
      </c>
      <c r="G48" s="266" t="s">
        <v>1808</v>
      </c>
      <c r="H48" s="265" t="s">
        <v>1809</v>
      </c>
      <c r="K48" s="261"/>
    </row>
    <row r="49" customFormat="false" ht="15" hidden="false" customHeight="false" outlineLevel="0" collapsed="false">
      <c r="A49" s="221" t="s">
        <v>1810</v>
      </c>
      <c r="B49" s="229" t="s">
        <v>1811</v>
      </c>
      <c r="C49" s="233"/>
      <c r="D49" s="223" t="s">
        <v>1812</v>
      </c>
      <c r="E49" s="223" t="s">
        <v>1813</v>
      </c>
      <c r="F49" s="267" t="s">
        <v>1814</v>
      </c>
      <c r="G49" s="267" t="s">
        <v>1832</v>
      </c>
      <c r="H49" s="223" t="s">
        <v>1815</v>
      </c>
      <c r="K49" s="261"/>
    </row>
    <row r="50" customFormat="false" ht="15" hidden="false" customHeight="false" outlineLevel="0" collapsed="false">
      <c r="A50" s="256"/>
      <c r="B50" s="256"/>
      <c r="C50" s="233" t="s">
        <v>1820</v>
      </c>
      <c r="D50" s="223" t="s">
        <v>1817</v>
      </c>
      <c r="E50" s="223"/>
      <c r="F50" s="223"/>
      <c r="G50" s="223"/>
      <c r="H50" s="251"/>
      <c r="K50" s="261"/>
    </row>
    <row r="51" customFormat="false" ht="15" hidden="false" customHeight="false" outlineLevel="0" collapsed="false">
      <c r="A51" s="221"/>
      <c r="B51" s="221"/>
      <c r="C51" s="268"/>
      <c r="D51" s="269"/>
      <c r="E51" s="270"/>
      <c r="F51" s="269"/>
      <c r="G51" s="269"/>
      <c r="H51" s="271"/>
      <c r="J51" s="220" t="n">
        <v>1</v>
      </c>
      <c r="K51" s="272" t="n">
        <f aca="false">D11/K53</f>
        <v>1</v>
      </c>
      <c r="L51" s="273" t="n">
        <f aca="false">$F$3/12*D11</f>
        <v>2862</v>
      </c>
      <c r="M51" s="245" t="n">
        <f aca="false">$H$43*2*K51</f>
        <v>-1590</v>
      </c>
      <c r="N51" s="245" t="n">
        <f aca="false">L51+M51</f>
        <v>1272</v>
      </c>
    </row>
    <row r="52" customFormat="false" ht="15" hidden="false" customHeight="false" outlineLevel="0" collapsed="false">
      <c r="A52" s="246"/>
      <c r="B52" s="246"/>
      <c r="C52" s="246"/>
      <c r="D52" s="274"/>
      <c r="E52" s="275" t="n">
        <f aca="false">E46*D52</f>
        <v>0</v>
      </c>
      <c r="F52" s="247" t="e">
        <f aca="false">E52/E55</f>
        <v>#DIV/0!</v>
      </c>
      <c r="G52" s="248" t="n">
        <f aca="false">E52</f>
        <v>0</v>
      </c>
      <c r="H52" s="253"/>
      <c r="J52" s="220" t="n">
        <v>2</v>
      </c>
      <c r="K52" s="272" t="n">
        <f aca="false">D12/K53</f>
        <v>0</v>
      </c>
      <c r="L52" s="273" t="n">
        <f aca="false">$F$3/12*D12</f>
        <v>0</v>
      </c>
      <c r="M52" s="245" t="n">
        <f aca="false">$H$43*2*K52</f>
        <v>-0</v>
      </c>
      <c r="N52" s="245" t="n">
        <f aca="false">L52+M52</f>
        <v>0</v>
      </c>
    </row>
    <row r="53" customFormat="false" ht="15" hidden="false" customHeight="false" outlineLevel="0" collapsed="false">
      <c r="A53" s="246"/>
      <c r="B53" s="246"/>
      <c r="C53" s="276"/>
      <c r="D53" s="274"/>
      <c r="E53" s="248" t="n">
        <f aca="false">E46*D53</f>
        <v>0</v>
      </c>
      <c r="F53" s="247" t="e">
        <f aca="false">E53/E55</f>
        <v>#DIV/0!</v>
      </c>
      <c r="G53" s="277" t="n">
        <f aca="false">E53</f>
        <v>0</v>
      </c>
      <c r="H53" s="249"/>
      <c r="J53" s="220" t="s">
        <v>1833</v>
      </c>
      <c r="K53" s="278" t="n">
        <f aca="false">SUM(D11:D12)</f>
        <v>0.375</v>
      </c>
      <c r="L53" s="245" t="n">
        <f aca="false">SUM(L51:L52)</f>
        <v>2862</v>
      </c>
      <c r="M53" s="245" t="n">
        <f aca="false">SUM(M51:M52)</f>
        <v>-1590</v>
      </c>
      <c r="N53" s="245" t="n">
        <f aca="false">SUM(N51:N52)</f>
        <v>1272</v>
      </c>
    </row>
    <row r="54" customFormat="false" ht="15" hidden="false" customHeight="false" outlineLevel="0" collapsed="false">
      <c r="A54" s="276"/>
      <c r="B54" s="276"/>
      <c r="C54" s="246"/>
      <c r="D54" s="274"/>
      <c r="E54" s="248" t="n">
        <f aca="false">E46*D54</f>
        <v>0</v>
      </c>
      <c r="F54" s="247" t="e">
        <f aca="false">E54/E55</f>
        <v>#DIV/0!</v>
      </c>
      <c r="G54" s="277" t="n">
        <f aca="false">E54</f>
        <v>0</v>
      </c>
      <c r="H54" s="249"/>
      <c r="L54" s="0"/>
    </row>
    <row r="55" customFormat="false" ht="15" hidden="false" customHeight="false" outlineLevel="0" collapsed="false">
      <c r="A55" s="221"/>
      <c r="B55" s="221"/>
      <c r="C55" s="256" t="s">
        <v>1828</v>
      </c>
      <c r="D55" s="257" t="n">
        <f aca="false">SUM(D52:D54)</f>
        <v>0</v>
      </c>
      <c r="E55" s="258" t="n">
        <f aca="false">SUM(E52:E54)</f>
        <v>0</v>
      </c>
      <c r="F55" s="279" t="e">
        <f aca="false">SUM(F52:F54)</f>
        <v>#DIV/0!</v>
      </c>
      <c r="G55" s="280" t="n">
        <f aca="false">E55</f>
        <v>0</v>
      </c>
      <c r="H55" s="260"/>
      <c r="J55" s="245"/>
    </row>
    <row r="56" customFormat="false" ht="15" hidden="false" customHeight="false" outlineLevel="0" collapsed="false">
      <c r="J56" s="245"/>
      <c r="K56" s="245"/>
      <c r="L56" s="245"/>
    </row>
    <row r="57" customFormat="false" ht="18" hidden="false" customHeight="false" outlineLevel="0" collapsed="false">
      <c r="A57" s="232"/>
      <c r="B57" s="232"/>
      <c r="J57" s="245"/>
      <c r="K57" s="245"/>
      <c r="L57" s="245"/>
    </row>
    <row r="58" customFormat="false" ht="15" hidden="false" customHeight="false" outlineLevel="0" collapsed="false">
      <c r="A58" s="221"/>
      <c r="B58" s="221"/>
    </row>
    <row r="59" customFormat="false" ht="15" hidden="false" customHeight="false" outlineLevel="0" collapsed="false">
      <c r="A59" s="221"/>
      <c r="B59" s="221"/>
    </row>
    <row r="60" customFormat="false" ht="15" hidden="false" customHeight="false" outlineLevel="0" collapsed="false">
      <c r="A60" s="221"/>
      <c r="B60" s="221"/>
    </row>
    <row r="62" customFormat="false" ht="15" hidden="false" customHeight="false" outlineLevel="0" collapsed="false">
      <c r="A62" s="221"/>
      <c r="B62" s="221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1" width="10.99"/>
    <col collapsed="false" customWidth="true" hidden="false" outlineLevel="0" max="5" min="5" style="281" width="88.32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32"/>
  </cols>
  <sheetData>
    <row r="1" customFormat="false" ht="15" hidden="false" customHeight="false" outlineLevel="0" collapsed="false">
      <c r="A1" s="0" t="s">
        <v>1834</v>
      </c>
      <c r="B1" s="0" t="s">
        <v>1835</v>
      </c>
      <c r="C1" s="0" t="s">
        <v>1836</v>
      </c>
      <c r="D1" s="281" t="s">
        <v>1837</v>
      </c>
      <c r="E1" s="281" t="s">
        <v>1838</v>
      </c>
      <c r="F1" s="0" t="s">
        <v>1839</v>
      </c>
      <c r="G1" s="0" t="s">
        <v>1840</v>
      </c>
    </row>
    <row r="2" customFormat="false" ht="15" hidden="false" customHeight="false" outlineLevel="0" collapsed="false">
      <c r="A2" s="0" t="n">
        <v>13501</v>
      </c>
      <c r="B2" s="0" t="s">
        <v>432</v>
      </c>
      <c r="C2" s="0" t="s">
        <v>1841</v>
      </c>
      <c r="D2" s="0" t="s">
        <v>1842</v>
      </c>
      <c r="E2" s="0" t="s">
        <v>1843</v>
      </c>
      <c r="F2" s="0" t="s">
        <v>1844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6</v>
      </c>
      <c r="C3" s="0" t="s">
        <v>1841</v>
      </c>
      <c r="D3" s="0" t="s">
        <v>1842</v>
      </c>
      <c r="E3" s="0" t="s">
        <v>1845</v>
      </c>
      <c r="F3" s="0" t="s">
        <v>1844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40</v>
      </c>
      <c r="C4" s="0" t="s">
        <v>1841</v>
      </c>
      <c r="D4" s="0" t="s">
        <v>1842</v>
      </c>
      <c r="E4" s="0" t="s">
        <v>1846</v>
      </c>
      <c r="F4" s="0" t="s">
        <v>1844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44</v>
      </c>
      <c r="C5" s="0" t="s">
        <v>1841</v>
      </c>
      <c r="D5" s="0" t="s">
        <v>1842</v>
      </c>
      <c r="E5" s="0" t="s">
        <v>1847</v>
      </c>
      <c r="F5" s="0" t="s">
        <v>1844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8</v>
      </c>
      <c r="C6" s="0" t="s">
        <v>1841</v>
      </c>
      <c r="D6" s="0" t="s">
        <v>1842</v>
      </c>
      <c r="E6" s="0" t="s">
        <v>1848</v>
      </c>
      <c r="F6" s="0" t="s">
        <v>1844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8</v>
      </c>
      <c r="C7" s="0" t="s">
        <v>1841</v>
      </c>
      <c r="E7" s="0" t="s">
        <v>1849</v>
      </c>
      <c r="F7" s="0" t="s">
        <v>1844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5</v>
      </c>
      <c r="C8" s="0" t="s">
        <v>1841</v>
      </c>
      <c r="D8" s="0" t="s">
        <v>1850</v>
      </c>
      <c r="E8" s="0" t="s">
        <v>1851</v>
      </c>
      <c r="F8" s="0" t="s">
        <v>1844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9</v>
      </c>
      <c r="C9" s="0" t="s">
        <v>1841</v>
      </c>
      <c r="D9" s="0" t="s">
        <v>1850</v>
      </c>
      <c r="E9" s="0" t="s">
        <v>1852</v>
      </c>
      <c r="F9" s="0" t="s">
        <v>1844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64</v>
      </c>
      <c r="C10" s="0" t="s">
        <v>1841</v>
      </c>
      <c r="D10" s="0" t="s">
        <v>1853</v>
      </c>
      <c r="E10" s="0" t="s">
        <v>1854</v>
      </c>
      <c r="F10" s="0" t="s">
        <v>1855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8</v>
      </c>
      <c r="C11" s="0" t="s">
        <v>1841</v>
      </c>
      <c r="D11" s="0" t="s">
        <v>1853</v>
      </c>
      <c r="E11" s="0" t="s">
        <v>1856</v>
      </c>
      <c r="F11" s="0" t="s">
        <v>1855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73</v>
      </c>
      <c r="C12" s="0" t="s">
        <v>1841</v>
      </c>
      <c r="D12" s="0" t="s">
        <v>1857</v>
      </c>
      <c r="E12" s="0" t="s">
        <v>1858</v>
      </c>
      <c r="F12" s="0" t="s">
        <v>1844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8</v>
      </c>
      <c r="C13" s="0" t="s">
        <v>1841</v>
      </c>
      <c r="D13" s="0" t="s">
        <v>1850</v>
      </c>
      <c r="E13" s="0" t="s">
        <v>1859</v>
      </c>
      <c r="F13" s="0" t="s">
        <v>1844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83</v>
      </c>
      <c r="C14" s="0" t="s">
        <v>1841</v>
      </c>
      <c r="D14" s="0" t="s">
        <v>1860</v>
      </c>
      <c r="E14" s="0" t="s">
        <v>1861</v>
      </c>
      <c r="F14" s="0" t="s">
        <v>1844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8</v>
      </c>
      <c r="C15" s="0" t="s">
        <v>1841</v>
      </c>
      <c r="D15" s="0" t="s">
        <v>1860</v>
      </c>
      <c r="E15" s="0" t="s">
        <v>1862</v>
      </c>
      <c r="F15" s="0" t="s">
        <v>1844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93</v>
      </c>
      <c r="C16" s="0" t="s">
        <v>1841</v>
      </c>
      <c r="D16" s="0" t="s">
        <v>1863</v>
      </c>
      <c r="E16" s="0" t="s">
        <v>1864</v>
      </c>
      <c r="F16" s="0" t="s">
        <v>1855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8</v>
      </c>
      <c r="C17" s="0" t="s">
        <v>1841</v>
      </c>
      <c r="D17" s="0" t="s">
        <v>1863</v>
      </c>
      <c r="E17" s="0" t="s">
        <v>1865</v>
      </c>
      <c r="F17" s="0" t="s">
        <v>1855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504</v>
      </c>
      <c r="C18" s="0" t="s">
        <v>1841</v>
      </c>
      <c r="D18" s="0" t="s">
        <v>1863</v>
      </c>
      <c r="E18" s="0" t="s">
        <v>1866</v>
      </c>
      <c r="F18" s="0" t="s">
        <v>1855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9</v>
      </c>
      <c r="C19" s="0" t="s">
        <v>39</v>
      </c>
      <c r="D19" s="0" t="s">
        <v>1867</v>
      </c>
      <c r="E19" s="0" t="s">
        <v>1868</v>
      </c>
      <c r="F19" s="0" t="s">
        <v>1844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13</v>
      </c>
      <c r="C20" s="0" t="s">
        <v>39</v>
      </c>
      <c r="D20" s="0" t="s">
        <v>1867</v>
      </c>
      <c r="E20" s="0" t="s">
        <v>1869</v>
      </c>
      <c r="F20" s="0" t="s">
        <v>1844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21</v>
      </c>
      <c r="C21" s="0" t="s">
        <v>1841</v>
      </c>
      <c r="D21" s="0" t="s">
        <v>1870</v>
      </c>
      <c r="E21" s="0" t="s">
        <v>1871</v>
      </c>
      <c r="F21" s="0" t="s">
        <v>1844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25</v>
      </c>
      <c r="C22" s="0" t="s">
        <v>1841</v>
      </c>
      <c r="D22" s="0" t="s">
        <v>1872</v>
      </c>
      <c r="E22" s="0" t="s">
        <v>1873</v>
      </c>
      <c r="F22" s="0" t="s">
        <v>1855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9</v>
      </c>
      <c r="C23" s="0" t="s">
        <v>1841</v>
      </c>
      <c r="D23" s="0" t="s">
        <v>1870</v>
      </c>
      <c r="E23" s="0" t="s">
        <v>1874</v>
      </c>
      <c r="F23" s="0" t="s">
        <v>1844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34</v>
      </c>
      <c r="C24" s="0" t="s">
        <v>1841</v>
      </c>
      <c r="D24" s="0" t="s">
        <v>1850</v>
      </c>
      <c r="E24" s="0" t="s">
        <v>1875</v>
      </c>
      <c r="F24" s="0" t="s">
        <v>1844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41</v>
      </c>
      <c r="C25" s="0" t="s">
        <v>1841</v>
      </c>
      <c r="D25" s="0" t="s">
        <v>1876</v>
      </c>
      <c r="E25" s="0" t="s">
        <v>1877</v>
      </c>
      <c r="F25" s="0" t="s">
        <v>1855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45</v>
      </c>
      <c r="C26" s="0" t="s">
        <v>1841</v>
      </c>
      <c r="D26" s="0" t="s">
        <v>1876</v>
      </c>
      <c r="E26" s="0" t="s">
        <v>1878</v>
      </c>
      <c r="F26" s="0" t="s">
        <v>1855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50</v>
      </c>
      <c r="C27" s="0" t="s">
        <v>1841</v>
      </c>
      <c r="D27" s="0" t="s">
        <v>1879</v>
      </c>
      <c r="E27" s="0" t="s">
        <v>1880</v>
      </c>
      <c r="F27" s="0" t="s">
        <v>1844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55</v>
      </c>
      <c r="C28" s="0" t="s">
        <v>1841</v>
      </c>
      <c r="D28" s="0" t="s">
        <v>1879</v>
      </c>
      <c r="E28" s="0" t="s">
        <v>1881</v>
      </c>
      <c r="F28" s="0" t="s">
        <v>1844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61</v>
      </c>
      <c r="C29" s="0" t="s">
        <v>1841</v>
      </c>
      <c r="D29" s="0" t="s">
        <v>1879</v>
      </c>
      <c r="E29" s="0" t="s">
        <v>1882</v>
      </c>
      <c r="F29" s="0" t="s">
        <v>1844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64</v>
      </c>
      <c r="C30" s="0" t="s">
        <v>1841</v>
      </c>
      <c r="D30" s="0" t="s">
        <v>1879</v>
      </c>
      <c r="E30" s="0" t="s">
        <v>1883</v>
      </c>
      <c r="F30" s="0" t="s">
        <v>1844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7</v>
      </c>
      <c r="C31" s="0" t="s">
        <v>1841</v>
      </c>
      <c r="D31" s="0" t="s">
        <v>1884</v>
      </c>
      <c r="E31" s="0" t="s">
        <v>1885</v>
      </c>
      <c r="F31" s="0" t="s">
        <v>1855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72</v>
      </c>
      <c r="C32" s="0" t="s">
        <v>1841</v>
      </c>
      <c r="D32" s="0" t="s">
        <v>1886</v>
      </c>
      <c r="E32" s="0" t="s">
        <v>1887</v>
      </c>
      <c r="F32" s="0" t="s">
        <v>1844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75</v>
      </c>
      <c r="C33" s="0" t="s">
        <v>1841</v>
      </c>
      <c r="D33" s="0" t="s">
        <v>1886</v>
      </c>
      <c r="E33" s="0" t="s">
        <v>1888</v>
      </c>
      <c r="F33" s="0" t="s">
        <v>1844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8</v>
      </c>
      <c r="C34" s="0" t="s">
        <v>1841</v>
      </c>
      <c r="D34" s="0" t="s">
        <v>1889</v>
      </c>
      <c r="E34" s="0" t="s">
        <v>1890</v>
      </c>
      <c r="F34" s="0" t="s">
        <v>1855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82</v>
      </c>
      <c r="C35" s="0" t="s">
        <v>39</v>
      </c>
      <c r="D35" s="0" t="s">
        <v>1891</v>
      </c>
      <c r="E35" s="0" t="s">
        <v>1892</v>
      </c>
      <c r="F35" s="0" t="s">
        <v>1844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85</v>
      </c>
      <c r="C36" s="0" t="s">
        <v>1841</v>
      </c>
      <c r="D36" s="0" t="s">
        <v>1893</v>
      </c>
      <c r="E36" s="0" t="s">
        <v>1894</v>
      </c>
      <c r="F36" s="0" t="s">
        <v>1855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8</v>
      </c>
      <c r="C37" s="0" t="s">
        <v>1841</v>
      </c>
      <c r="D37" s="0" t="s">
        <v>1893</v>
      </c>
      <c r="E37" s="0" t="s">
        <v>1895</v>
      </c>
      <c r="F37" s="0" t="s">
        <v>1855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91</v>
      </c>
      <c r="C38" s="0" t="s">
        <v>1841</v>
      </c>
      <c r="D38" s="0" t="s">
        <v>1893</v>
      </c>
      <c r="E38" s="0" t="s">
        <v>1896</v>
      </c>
      <c r="F38" s="0" t="s">
        <v>1855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94</v>
      </c>
      <c r="C39" s="0" t="s">
        <v>1841</v>
      </c>
      <c r="D39" s="0" t="s">
        <v>1897</v>
      </c>
      <c r="E39" s="0" t="s">
        <v>1898</v>
      </c>
      <c r="F39" s="0" t="s">
        <v>1855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7</v>
      </c>
      <c r="C40" s="0" t="s">
        <v>1841</v>
      </c>
      <c r="D40" s="0" t="s">
        <v>1897</v>
      </c>
      <c r="E40" s="0" t="s">
        <v>1899</v>
      </c>
      <c r="F40" s="0" t="s">
        <v>1855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600</v>
      </c>
      <c r="C41" s="0" t="s">
        <v>1841</v>
      </c>
      <c r="D41" s="0" t="s">
        <v>1897</v>
      </c>
      <c r="E41" s="0" t="s">
        <v>1900</v>
      </c>
      <c r="F41" s="0" t="s">
        <v>1855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603</v>
      </c>
      <c r="C42" s="0" t="s">
        <v>1841</v>
      </c>
      <c r="D42" s="0" t="s">
        <v>1897</v>
      </c>
      <c r="E42" s="0" t="s">
        <v>1901</v>
      </c>
      <c r="F42" s="0" t="s">
        <v>1855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6</v>
      </c>
      <c r="C43" s="0" t="s">
        <v>1841</v>
      </c>
      <c r="D43" s="0" t="s">
        <v>1897</v>
      </c>
      <c r="E43" s="0" t="s">
        <v>1902</v>
      </c>
      <c r="F43" s="0" t="s">
        <v>1855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9</v>
      </c>
      <c r="C44" s="0" t="s">
        <v>1841</v>
      </c>
      <c r="D44" s="0" t="s">
        <v>1903</v>
      </c>
      <c r="E44" s="0" t="s">
        <v>1904</v>
      </c>
      <c r="F44" s="0" t="s">
        <v>1844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12</v>
      </c>
      <c r="C45" s="0" t="s">
        <v>1841</v>
      </c>
      <c r="D45" s="281" t="s">
        <v>1905</v>
      </c>
      <c r="E45" s="0" t="s">
        <v>1906</v>
      </c>
      <c r="F45" s="0" t="s">
        <v>1855</v>
      </c>
      <c r="G45" s="0" t="s">
        <v>1907</v>
      </c>
    </row>
    <row r="46" customFormat="false" ht="15" hidden="false" customHeight="false" outlineLevel="0" collapsed="false">
      <c r="A46" s="0" t="n">
        <v>16312</v>
      </c>
      <c r="B46" s="0" t="s">
        <v>615</v>
      </c>
      <c r="C46" s="0" t="s">
        <v>1841</v>
      </c>
      <c r="D46" s="281" t="s">
        <v>1905</v>
      </c>
      <c r="E46" s="0" t="s">
        <v>1908</v>
      </c>
      <c r="F46" s="0" t="s">
        <v>1855</v>
      </c>
      <c r="G46" s="0" t="s">
        <v>1909</v>
      </c>
    </row>
    <row r="47" customFormat="false" ht="15" hidden="false" customHeight="false" outlineLevel="0" collapsed="false">
      <c r="A47" s="0" t="n">
        <v>16313</v>
      </c>
      <c r="B47" s="0" t="s">
        <v>1910</v>
      </c>
      <c r="C47" s="0" t="s">
        <v>1841</v>
      </c>
      <c r="D47" s="281" t="s">
        <v>1905</v>
      </c>
      <c r="E47" s="0" t="s">
        <v>1911</v>
      </c>
      <c r="F47" s="0" t="s">
        <v>1855</v>
      </c>
      <c r="G47" s="0" t="s">
        <v>1912</v>
      </c>
    </row>
    <row r="48" customFormat="false" ht="15" hidden="false" customHeight="false" outlineLevel="0" collapsed="false">
      <c r="A48" s="0" t="n">
        <v>16301</v>
      </c>
      <c r="B48" s="0" t="s">
        <v>618</v>
      </c>
      <c r="C48" s="0" t="s">
        <v>1841</v>
      </c>
      <c r="D48" s="0" t="s">
        <v>1905</v>
      </c>
      <c r="E48" s="0" t="s">
        <v>1913</v>
      </c>
      <c r="F48" s="0" t="s">
        <v>1855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14</v>
      </c>
      <c r="C49" s="0" t="s">
        <v>1841</v>
      </c>
      <c r="D49" s="0" t="s">
        <v>1905</v>
      </c>
      <c r="E49" s="0" t="s">
        <v>1915</v>
      </c>
      <c r="F49" s="0" t="s">
        <v>1855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21</v>
      </c>
      <c r="C50" s="0" t="s">
        <v>1841</v>
      </c>
      <c r="D50" s="0" t="s">
        <v>1903</v>
      </c>
      <c r="E50" s="0" t="s">
        <v>1916</v>
      </c>
      <c r="F50" s="0" t="s">
        <v>1844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17</v>
      </c>
      <c r="C51" s="0" t="s">
        <v>1841</v>
      </c>
      <c r="D51" s="0" t="s">
        <v>1903</v>
      </c>
      <c r="E51" s="0" t="s">
        <v>1918</v>
      </c>
      <c r="F51" s="0" t="s">
        <v>1844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19</v>
      </c>
      <c r="C52" s="0" t="s">
        <v>1841</v>
      </c>
      <c r="D52" s="0" t="s">
        <v>1903</v>
      </c>
      <c r="E52" s="0" t="s">
        <v>1920</v>
      </c>
      <c r="F52" s="0" t="s">
        <v>1844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21</v>
      </c>
      <c r="C53" s="0" t="s">
        <v>1841</v>
      </c>
      <c r="D53" s="0" t="s">
        <v>1922</v>
      </c>
      <c r="E53" s="0" t="s">
        <v>1923</v>
      </c>
      <c r="F53" s="0" t="s">
        <v>1855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24</v>
      </c>
      <c r="C54" s="0" t="s">
        <v>1841</v>
      </c>
      <c r="D54" s="0" t="s">
        <v>1922</v>
      </c>
      <c r="E54" s="0" t="s">
        <v>1925</v>
      </c>
      <c r="F54" s="0" t="s">
        <v>1855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24</v>
      </c>
      <c r="C55" s="0" t="s">
        <v>1841</v>
      </c>
      <c r="D55" s="0" t="s">
        <v>1926</v>
      </c>
      <c r="E55" s="0" t="s">
        <v>1927</v>
      </c>
      <c r="F55" s="0" t="s">
        <v>1844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6</v>
      </c>
      <c r="C56" s="0" t="s">
        <v>1841</v>
      </c>
      <c r="D56" s="0" t="s">
        <v>1928</v>
      </c>
      <c r="E56" s="0" t="s">
        <v>1929</v>
      </c>
      <c r="F56" s="0" t="s">
        <v>1844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30</v>
      </c>
      <c r="C57" s="0" t="s">
        <v>1841</v>
      </c>
      <c r="D57" s="0" t="s">
        <v>1930</v>
      </c>
      <c r="E57" s="0" t="s">
        <v>1931</v>
      </c>
      <c r="F57" s="0" t="s">
        <v>1855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33</v>
      </c>
      <c r="C58" s="0" t="s">
        <v>39</v>
      </c>
      <c r="D58" s="0" t="s">
        <v>1932</v>
      </c>
      <c r="E58" s="0" t="s">
        <v>1933</v>
      </c>
      <c r="F58" s="0" t="s">
        <v>1844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6</v>
      </c>
      <c r="C59" s="0" t="s">
        <v>39</v>
      </c>
      <c r="D59" s="0" t="s">
        <v>1842</v>
      </c>
      <c r="E59" s="0" t="s">
        <v>1934</v>
      </c>
      <c r="F59" s="0" t="s">
        <v>1844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9</v>
      </c>
      <c r="C60" s="0" t="s">
        <v>1841</v>
      </c>
      <c r="D60" s="0" t="s">
        <v>1842</v>
      </c>
      <c r="E60" s="0" t="s">
        <v>1935</v>
      </c>
      <c r="F60" s="0" t="s">
        <v>1844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42</v>
      </c>
      <c r="C61" s="0" t="s">
        <v>1841</v>
      </c>
      <c r="D61" s="0" t="s">
        <v>1842</v>
      </c>
      <c r="E61" s="0" t="s">
        <v>1936</v>
      </c>
      <c r="F61" s="0" t="s">
        <v>1844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45</v>
      </c>
      <c r="C62" s="0" t="s">
        <v>1841</v>
      </c>
      <c r="D62" s="0" t="s">
        <v>1842</v>
      </c>
      <c r="E62" s="0" t="s">
        <v>1937</v>
      </c>
      <c r="F62" s="0" t="s">
        <v>1844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8</v>
      </c>
      <c r="C63" s="0" t="s">
        <v>1841</v>
      </c>
      <c r="D63" s="0" t="s">
        <v>1842</v>
      </c>
      <c r="E63" s="0" t="s">
        <v>1938</v>
      </c>
      <c r="F63" s="0" t="s">
        <v>1844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51</v>
      </c>
      <c r="C64" s="0" t="s">
        <v>1841</v>
      </c>
      <c r="D64" s="0" t="s">
        <v>1842</v>
      </c>
      <c r="E64" s="0" t="s">
        <v>1939</v>
      </c>
      <c r="F64" s="0" t="s">
        <v>1844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54</v>
      </c>
      <c r="C65" s="0" t="s">
        <v>1841</v>
      </c>
      <c r="D65" s="0" t="s">
        <v>1940</v>
      </c>
      <c r="E65" s="0" t="s">
        <v>1941</v>
      </c>
      <c r="F65" s="0" t="s">
        <v>1855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7</v>
      </c>
      <c r="C66" s="0" t="s">
        <v>1841</v>
      </c>
      <c r="D66" s="0" t="s">
        <v>1940</v>
      </c>
      <c r="E66" s="0" t="s">
        <v>1942</v>
      </c>
      <c r="F66" s="0" t="s">
        <v>1855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60</v>
      </c>
      <c r="C67" s="0" t="s">
        <v>1841</v>
      </c>
      <c r="D67" s="0" t="s">
        <v>1940</v>
      </c>
      <c r="E67" s="0" t="s">
        <v>1943</v>
      </c>
      <c r="F67" s="0" t="s">
        <v>1855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63</v>
      </c>
      <c r="C68" s="0" t="s">
        <v>1841</v>
      </c>
      <c r="D68" s="0" t="s">
        <v>1940</v>
      </c>
      <c r="E68" s="0" t="s">
        <v>1944</v>
      </c>
      <c r="F68" s="0" t="s">
        <v>1855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6</v>
      </c>
      <c r="C69" s="0" t="s">
        <v>1841</v>
      </c>
      <c r="D69" s="0" t="s">
        <v>1945</v>
      </c>
      <c r="E69" s="0" t="s">
        <v>1946</v>
      </c>
      <c r="F69" s="0" t="s">
        <v>1855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9</v>
      </c>
      <c r="C70" s="0" t="s">
        <v>1841</v>
      </c>
      <c r="D70" s="0" t="s">
        <v>1947</v>
      </c>
      <c r="E70" s="0" t="s">
        <v>1948</v>
      </c>
      <c r="F70" s="0" t="s">
        <v>1855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72</v>
      </c>
      <c r="C71" s="0" t="s">
        <v>1841</v>
      </c>
      <c r="D71" s="0" t="s">
        <v>1947</v>
      </c>
      <c r="E71" s="0" t="s">
        <v>1949</v>
      </c>
      <c r="F71" s="0" t="s">
        <v>1855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75</v>
      </c>
      <c r="C72" s="0" t="s">
        <v>1841</v>
      </c>
      <c r="D72" s="0" t="s">
        <v>1947</v>
      </c>
      <c r="E72" s="0" t="s">
        <v>1950</v>
      </c>
      <c r="F72" s="0" t="s">
        <v>1855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8</v>
      </c>
      <c r="C73" s="0" t="s">
        <v>1841</v>
      </c>
      <c r="D73" s="0" t="s">
        <v>1951</v>
      </c>
      <c r="E73" s="0" t="s">
        <v>1952</v>
      </c>
      <c r="F73" s="0" t="s">
        <v>1855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81</v>
      </c>
      <c r="C74" s="0" t="s">
        <v>1841</v>
      </c>
      <c r="D74" s="0" t="s">
        <v>1953</v>
      </c>
      <c r="E74" s="0" t="s">
        <v>1954</v>
      </c>
      <c r="F74" s="0" t="s">
        <v>1855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84</v>
      </c>
      <c r="C75" s="0" t="s">
        <v>1841</v>
      </c>
      <c r="D75" s="0" t="s">
        <v>1953</v>
      </c>
      <c r="E75" s="0" t="s">
        <v>1955</v>
      </c>
      <c r="F75" s="0" t="s">
        <v>1855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7</v>
      </c>
      <c r="C76" s="0" t="s">
        <v>1841</v>
      </c>
      <c r="D76" s="0" t="s">
        <v>1951</v>
      </c>
      <c r="E76" s="0" t="s">
        <v>1956</v>
      </c>
      <c r="F76" s="0" t="s">
        <v>1844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90</v>
      </c>
      <c r="C77" s="0" t="s">
        <v>1841</v>
      </c>
      <c r="D77" s="0" t="s">
        <v>1957</v>
      </c>
      <c r="E77" s="0" t="s">
        <v>1958</v>
      </c>
      <c r="F77" s="0" t="s">
        <v>1844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93</v>
      </c>
      <c r="C78" s="0" t="s">
        <v>1841</v>
      </c>
      <c r="D78" s="0" t="s">
        <v>1957</v>
      </c>
      <c r="E78" s="0" t="s">
        <v>1959</v>
      </c>
      <c r="F78" s="0" t="s">
        <v>1844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6</v>
      </c>
      <c r="C79" s="0" t="s">
        <v>1841</v>
      </c>
      <c r="D79" s="0" t="s">
        <v>1957</v>
      </c>
      <c r="E79" s="0" t="s">
        <v>1960</v>
      </c>
      <c r="F79" s="0" t="s">
        <v>1844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8</v>
      </c>
      <c r="C80" s="0" t="s">
        <v>1841</v>
      </c>
      <c r="D80" s="0" t="s">
        <v>1957</v>
      </c>
      <c r="E80" s="0" t="s">
        <v>1961</v>
      </c>
      <c r="F80" s="0" t="s">
        <v>1844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701</v>
      </c>
      <c r="C81" s="0" t="s">
        <v>1841</v>
      </c>
      <c r="D81" s="0" t="s">
        <v>1957</v>
      </c>
      <c r="E81" s="0" t="s">
        <v>1962</v>
      </c>
      <c r="F81" s="0" t="s">
        <v>1844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701</v>
      </c>
      <c r="C82" s="0" t="s">
        <v>1841</v>
      </c>
      <c r="D82" s="0" t="s">
        <v>1957</v>
      </c>
      <c r="E82" s="0" t="s">
        <v>1963</v>
      </c>
      <c r="F82" s="0" t="s">
        <v>1844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6</v>
      </c>
      <c r="C83" s="0" t="s">
        <v>1841</v>
      </c>
      <c r="D83" s="0" t="s">
        <v>1957</v>
      </c>
      <c r="E83" s="0" t="s">
        <v>1964</v>
      </c>
      <c r="F83" s="0" t="s">
        <v>1844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8</v>
      </c>
      <c r="C84" s="0" t="s">
        <v>1841</v>
      </c>
      <c r="D84" s="0" t="s">
        <v>1957</v>
      </c>
      <c r="E84" s="0" t="s">
        <v>1965</v>
      </c>
      <c r="F84" s="0" t="s">
        <v>1844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10</v>
      </c>
      <c r="C85" s="0" t="s">
        <v>1841</v>
      </c>
      <c r="D85" s="0" t="s">
        <v>1966</v>
      </c>
      <c r="E85" s="0" t="s">
        <v>1967</v>
      </c>
      <c r="F85" s="0" t="s">
        <v>1855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12</v>
      </c>
      <c r="C86" s="0" t="s">
        <v>1841</v>
      </c>
      <c r="D86" s="0" t="s">
        <v>1884</v>
      </c>
      <c r="E86" s="0" t="s">
        <v>1968</v>
      </c>
      <c r="F86" s="0" t="s">
        <v>1855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14</v>
      </c>
      <c r="C87" s="0" t="s">
        <v>1841</v>
      </c>
      <c r="D87" s="0" t="s">
        <v>1884</v>
      </c>
      <c r="E87" s="0" t="s">
        <v>1969</v>
      </c>
      <c r="F87" s="0" t="s">
        <v>1855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6</v>
      </c>
      <c r="C88" s="0" t="s">
        <v>1841</v>
      </c>
      <c r="D88" s="0" t="s">
        <v>1970</v>
      </c>
      <c r="E88" s="0" t="s">
        <v>1971</v>
      </c>
      <c r="F88" s="0" t="s">
        <v>1855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8</v>
      </c>
      <c r="C89" s="0" t="s">
        <v>1841</v>
      </c>
      <c r="D89" s="0" t="s">
        <v>1972</v>
      </c>
      <c r="E89" s="0" t="s">
        <v>1973</v>
      </c>
      <c r="F89" s="0" t="s">
        <v>1855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20</v>
      </c>
      <c r="C90" s="0" t="s">
        <v>1841</v>
      </c>
      <c r="D90" s="0" t="s">
        <v>1972</v>
      </c>
      <c r="E90" s="0" t="s">
        <v>1974</v>
      </c>
      <c r="F90" s="0" t="s">
        <v>1855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22</v>
      </c>
      <c r="C91" s="0" t="s">
        <v>1841</v>
      </c>
      <c r="D91" s="0" t="s">
        <v>1975</v>
      </c>
      <c r="E91" s="0" t="s">
        <v>1976</v>
      </c>
      <c r="F91" s="0" t="s">
        <v>1855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24</v>
      </c>
      <c r="C92" s="0" t="s">
        <v>1841</v>
      </c>
      <c r="D92" s="0" t="s">
        <v>1977</v>
      </c>
      <c r="E92" s="0" t="s">
        <v>1978</v>
      </c>
      <c r="F92" s="0" t="s">
        <v>1855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6</v>
      </c>
      <c r="C93" s="0" t="s">
        <v>1841</v>
      </c>
      <c r="D93" s="0" t="s">
        <v>1977</v>
      </c>
      <c r="E93" s="0" t="s">
        <v>1979</v>
      </c>
      <c r="F93" s="0" t="s">
        <v>1855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8</v>
      </c>
      <c r="C94" s="0" t="s">
        <v>1841</v>
      </c>
      <c r="D94" s="0" t="s">
        <v>1977</v>
      </c>
      <c r="E94" s="0" t="s">
        <v>1980</v>
      </c>
      <c r="F94" s="0" t="s">
        <v>1855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30</v>
      </c>
      <c r="C95" s="0" t="s">
        <v>1841</v>
      </c>
      <c r="D95" s="0" t="s">
        <v>1981</v>
      </c>
      <c r="E95" s="0" t="s">
        <v>1982</v>
      </c>
      <c r="F95" s="0" t="s">
        <v>1855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32</v>
      </c>
      <c r="C96" s="0" t="s">
        <v>1841</v>
      </c>
      <c r="D96" s="0" t="s">
        <v>1863</v>
      </c>
      <c r="E96" s="0" t="s">
        <v>1983</v>
      </c>
      <c r="F96" s="0" t="s">
        <v>1855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34</v>
      </c>
      <c r="C97" s="0" t="s">
        <v>1841</v>
      </c>
      <c r="D97" s="0" t="s">
        <v>1863</v>
      </c>
      <c r="E97" s="0" t="s">
        <v>1984</v>
      </c>
      <c r="F97" s="0" t="s">
        <v>1855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6</v>
      </c>
      <c r="C98" s="0" t="s">
        <v>1841</v>
      </c>
      <c r="D98" s="0" t="s">
        <v>1985</v>
      </c>
      <c r="E98" s="0" t="s">
        <v>1986</v>
      </c>
      <c r="F98" s="0" t="s">
        <v>1855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8</v>
      </c>
      <c r="C99" s="0" t="s">
        <v>1841</v>
      </c>
      <c r="D99" s="0" t="s">
        <v>1987</v>
      </c>
      <c r="E99" s="0" t="s">
        <v>1988</v>
      </c>
      <c r="F99" s="0" t="s">
        <v>1855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40</v>
      </c>
      <c r="C100" s="0" t="s">
        <v>1841</v>
      </c>
      <c r="D100" s="0" t="s">
        <v>1987</v>
      </c>
      <c r="E100" s="0" t="s">
        <v>1989</v>
      </c>
      <c r="F100" s="0" t="s">
        <v>1855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42</v>
      </c>
      <c r="C101" s="0" t="s">
        <v>1841</v>
      </c>
      <c r="D101" s="0" t="s">
        <v>1987</v>
      </c>
      <c r="E101" s="0" t="s">
        <v>1990</v>
      </c>
      <c r="F101" s="0" t="s">
        <v>1855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44</v>
      </c>
      <c r="C102" s="0" t="s">
        <v>1841</v>
      </c>
      <c r="D102" s="0" t="s">
        <v>1987</v>
      </c>
      <c r="E102" s="0" t="s">
        <v>1991</v>
      </c>
      <c r="F102" s="0" t="s">
        <v>1855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6</v>
      </c>
      <c r="C103" s="0" t="s">
        <v>1841</v>
      </c>
      <c r="D103" s="0" t="s">
        <v>1992</v>
      </c>
      <c r="E103" s="0" t="s">
        <v>1993</v>
      </c>
      <c r="F103" s="0" t="s">
        <v>1855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8</v>
      </c>
      <c r="C104" s="0" t="s">
        <v>1841</v>
      </c>
      <c r="D104" s="0" t="s">
        <v>1994</v>
      </c>
      <c r="E104" s="0" t="s">
        <v>1995</v>
      </c>
      <c r="F104" s="0" t="s">
        <v>1855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50</v>
      </c>
      <c r="C105" s="0" t="s">
        <v>1841</v>
      </c>
      <c r="D105" s="0" t="s">
        <v>1996</v>
      </c>
      <c r="E105" s="0" t="s">
        <v>1997</v>
      </c>
      <c r="F105" s="0" t="s">
        <v>1855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52</v>
      </c>
      <c r="C106" s="0" t="s">
        <v>1841</v>
      </c>
      <c r="D106" s="0" t="s">
        <v>1996</v>
      </c>
      <c r="E106" s="0" t="s">
        <v>1998</v>
      </c>
      <c r="F106" s="0" t="s">
        <v>1855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54</v>
      </c>
      <c r="C107" s="0" t="s">
        <v>1841</v>
      </c>
      <c r="D107" s="0" t="s">
        <v>1999</v>
      </c>
      <c r="E107" s="0" t="s">
        <v>2000</v>
      </c>
      <c r="F107" s="0" t="s">
        <v>1855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6</v>
      </c>
      <c r="C108" s="0" t="s">
        <v>1841</v>
      </c>
      <c r="D108" s="0" t="s">
        <v>2001</v>
      </c>
      <c r="E108" s="0" t="s">
        <v>2002</v>
      </c>
      <c r="F108" s="0" t="s">
        <v>1855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8</v>
      </c>
      <c r="C109" s="0" t="s">
        <v>1841</v>
      </c>
      <c r="D109" s="0" t="s">
        <v>2001</v>
      </c>
      <c r="E109" s="0" t="s">
        <v>2003</v>
      </c>
      <c r="F109" s="0" t="s">
        <v>1855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60</v>
      </c>
      <c r="C110" s="0" t="s">
        <v>1841</v>
      </c>
      <c r="D110" s="0" t="s">
        <v>1876</v>
      </c>
      <c r="E110" s="0" t="s">
        <v>2004</v>
      </c>
      <c r="F110" s="0" t="s">
        <v>1855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62</v>
      </c>
      <c r="C111" s="0" t="s">
        <v>1841</v>
      </c>
      <c r="D111" s="0" t="s">
        <v>1876</v>
      </c>
      <c r="E111" s="0" t="s">
        <v>2005</v>
      </c>
      <c r="F111" s="0" t="s">
        <v>1855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64</v>
      </c>
      <c r="C112" s="0" t="s">
        <v>1841</v>
      </c>
      <c r="D112" s="0" t="s">
        <v>2006</v>
      </c>
      <c r="E112" s="0" t="s">
        <v>2007</v>
      </c>
      <c r="F112" s="0" t="s">
        <v>1855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6</v>
      </c>
      <c r="C113" s="0" t="s">
        <v>1841</v>
      </c>
      <c r="D113" s="0" t="s">
        <v>1977</v>
      </c>
      <c r="E113" s="0" t="s">
        <v>2008</v>
      </c>
      <c r="F113" s="0" t="s">
        <v>1855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8</v>
      </c>
      <c r="C114" s="0" t="s">
        <v>1841</v>
      </c>
      <c r="D114" s="0" t="s">
        <v>2009</v>
      </c>
      <c r="E114" s="0" t="s">
        <v>2010</v>
      </c>
      <c r="F114" s="0" t="s">
        <v>1855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70</v>
      </c>
      <c r="C115" s="0" t="s">
        <v>1841</v>
      </c>
      <c r="D115" s="0" t="s">
        <v>2011</v>
      </c>
      <c r="E115" s="0" t="s">
        <v>2012</v>
      </c>
      <c r="F115" s="0" t="s">
        <v>1855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72</v>
      </c>
      <c r="C116" s="0" t="s">
        <v>39</v>
      </c>
      <c r="D116" s="0" t="s">
        <v>1850</v>
      </c>
      <c r="E116" s="0" t="s">
        <v>2013</v>
      </c>
      <c r="F116" s="0" t="s">
        <v>1844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74</v>
      </c>
      <c r="C117" s="0" t="s">
        <v>39</v>
      </c>
      <c r="D117" s="0" t="s">
        <v>1850</v>
      </c>
      <c r="E117" s="0" t="s">
        <v>2014</v>
      </c>
      <c r="F117" s="0" t="s">
        <v>1844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6</v>
      </c>
      <c r="C118" s="0" t="s">
        <v>39</v>
      </c>
      <c r="D118" s="0" t="s">
        <v>1850</v>
      </c>
      <c r="E118" s="0" t="s">
        <v>2015</v>
      </c>
      <c r="F118" s="0" t="s">
        <v>1844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8</v>
      </c>
      <c r="C119" s="0" t="s">
        <v>39</v>
      </c>
      <c r="D119" s="0" t="s">
        <v>1850</v>
      </c>
      <c r="E119" s="0" t="s">
        <v>2016</v>
      </c>
      <c r="F119" s="0" t="s">
        <v>1844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79</v>
      </c>
      <c r="C120" s="0" t="s">
        <v>1841</v>
      </c>
      <c r="D120" s="0" t="s">
        <v>2017</v>
      </c>
      <c r="E120" s="0" t="s">
        <v>2018</v>
      </c>
      <c r="F120" s="0" t="s">
        <v>1844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3</v>
      </c>
      <c r="C121" s="0" t="s">
        <v>1841</v>
      </c>
      <c r="D121" s="0" t="s">
        <v>2017</v>
      </c>
      <c r="E121" s="0" t="s">
        <v>2019</v>
      </c>
      <c r="F121" s="0" t="s">
        <v>1844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7</v>
      </c>
      <c r="C122" s="0" t="s">
        <v>1841</v>
      </c>
      <c r="D122" s="0" t="s">
        <v>2017</v>
      </c>
      <c r="E122" s="0" t="s">
        <v>2020</v>
      </c>
      <c r="F122" s="0" t="s">
        <v>1844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1</v>
      </c>
      <c r="C123" s="0" t="s">
        <v>1841</v>
      </c>
      <c r="D123" s="0" t="s">
        <v>2017</v>
      </c>
      <c r="E123" s="0" t="s">
        <v>2021</v>
      </c>
      <c r="F123" s="0" t="s">
        <v>1844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84</v>
      </c>
      <c r="C124" s="0" t="s">
        <v>1841</v>
      </c>
      <c r="D124" s="0" t="s">
        <v>2022</v>
      </c>
      <c r="E124" s="0" t="s">
        <v>2023</v>
      </c>
      <c r="F124" s="0" t="s">
        <v>1855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6</v>
      </c>
      <c r="C125" s="0" t="s">
        <v>1841</v>
      </c>
      <c r="D125" s="0" t="s">
        <v>2022</v>
      </c>
      <c r="E125" s="0" t="s">
        <v>2024</v>
      </c>
      <c r="F125" s="0" t="s">
        <v>1855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8</v>
      </c>
      <c r="C126" s="0" t="s">
        <v>1841</v>
      </c>
      <c r="D126" s="0" t="s">
        <v>2022</v>
      </c>
      <c r="E126" s="0" t="s">
        <v>2025</v>
      </c>
      <c r="F126" s="0" t="s">
        <v>1855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90</v>
      </c>
      <c r="C127" s="0" t="s">
        <v>1841</v>
      </c>
      <c r="D127" s="0" t="s">
        <v>2026</v>
      </c>
      <c r="E127" s="0" t="s">
        <v>2027</v>
      </c>
      <c r="F127" s="0" t="s">
        <v>1855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92</v>
      </c>
      <c r="C128" s="0" t="s">
        <v>1841</v>
      </c>
      <c r="D128" s="0" t="s">
        <v>2028</v>
      </c>
      <c r="E128" s="0" t="s">
        <v>2029</v>
      </c>
      <c r="F128" s="0" t="s">
        <v>1855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94</v>
      </c>
      <c r="C129" s="0" t="s">
        <v>1841</v>
      </c>
      <c r="D129" s="0" t="s">
        <v>2030</v>
      </c>
      <c r="E129" s="0" t="s">
        <v>2031</v>
      </c>
      <c r="F129" s="0" t="s">
        <v>1855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6</v>
      </c>
      <c r="C130" s="0" t="s">
        <v>1841</v>
      </c>
      <c r="D130" s="0" t="s">
        <v>2032</v>
      </c>
      <c r="E130" s="0" t="s">
        <v>2033</v>
      </c>
      <c r="F130" s="0" t="s">
        <v>1855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8</v>
      </c>
      <c r="C131" s="0" t="s">
        <v>1841</v>
      </c>
      <c r="D131" s="0" t="s">
        <v>2034</v>
      </c>
      <c r="E131" s="0" t="s">
        <v>2035</v>
      </c>
      <c r="F131" s="0" t="s">
        <v>1855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800</v>
      </c>
      <c r="C132" s="0" t="s">
        <v>1841</v>
      </c>
      <c r="D132" s="0" t="s">
        <v>2036</v>
      </c>
      <c r="E132" s="0" t="s">
        <v>2037</v>
      </c>
      <c r="F132" s="0" t="s">
        <v>1855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802</v>
      </c>
      <c r="C133" s="0" t="s">
        <v>1841</v>
      </c>
      <c r="D133" s="0" t="s">
        <v>2034</v>
      </c>
      <c r="E133" s="0" t="s">
        <v>2038</v>
      </c>
      <c r="F133" s="0" t="s">
        <v>1855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41</v>
      </c>
      <c r="E134" s="0" t="s">
        <v>2039</v>
      </c>
      <c r="F134" s="0" t="s">
        <v>1844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41</v>
      </c>
      <c r="E135" s="0" t="s">
        <v>2040</v>
      </c>
      <c r="F135" s="0" t="s">
        <v>1844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41</v>
      </c>
      <c r="E136" s="0" t="s">
        <v>2041</v>
      </c>
      <c r="F136" s="0" t="s">
        <v>1844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7</v>
      </c>
      <c r="C137" s="0" t="s">
        <v>1841</v>
      </c>
      <c r="D137" s="0" t="s">
        <v>2042</v>
      </c>
      <c r="E137" s="0" t="s">
        <v>2043</v>
      </c>
      <c r="F137" s="0" t="s">
        <v>1855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9</v>
      </c>
      <c r="C138" s="0" t="s">
        <v>1841</v>
      </c>
      <c r="D138" s="0" t="s">
        <v>2044</v>
      </c>
      <c r="E138" s="0" t="s">
        <v>2045</v>
      </c>
      <c r="F138" s="0" t="s">
        <v>1844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11</v>
      </c>
      <c r="C139" s="0" t="s">
        <v>1841</v>
      </c>
      <c r="D139" s="0" t="s">
        <v>2046</v>
      </c>
      <c r="E139" s="0" t="s">
        <v>2047</v>
      </c>
      <c r="F139" s="0" t="s">
        <v>1855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13</v>
      </c>
      <c r="C140" s="0" t="s">
        <v>1841</v>
      </c>
      <c r="D140" s="0" t="s">
        <v>2048</v>
      </c>
      <c r="E140" s="0" t="s">
        <v>2049</v>
      </c>
      <c r="F140" s="0" t="s">
        <v>1855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5</v>
      </c>
      <c r="C141" s="0" t="s">
        <v>1841</v>
      </c>
      <c r="D141" s="0" t="s">
        <v>2046</v>
      </c>
      <c r="E141" s="0" t="s">
        <v>2050</v>
      </c>
      <c r="F141" s="0" t="s">
        <v>1855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7</v>
      </c>
      <c r="C142" s="0" t="s">
        <v>1841</v>
      </c>
      <c r="D142" s="0" t="s">
        <v>2046</v>
      </c>
      <c r="E142" s="0" t="s">
        <v>2051</v>
      </c>
      <c r="F142" s="0" t="s">
        <v>1855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9</v>
      </c>
      <c r="C143" s="0" t="s">
        <v>1841</v>
      </c>
      <c r="D143" s="0" t="s">
        <v>2052</v>
      </c>
      <c r="E143" s="0" t="s">
        <v>2053</v>
      </c>
      <c r="F143" s="0" t="s">
        <v>1855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21</v>
      </c>
      <c r="C144" s="0" t="s">
        <v>39</v>
      </c>
      <c r="D144" s="0" t="s">
        <v>2046</v>
      </c>
      <c r="E144" s="0" t="s">
        <v>2054</v>
      </c>
      <c r="F144" s="0" t="s">
        <v>1844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23</v>
      </c>
      <c r="C145" s="0" t="s">
        <v>39</v>
      </c>
      <c r="D145" s="0" t="s">
        <v>2046</v>
      </c>
      <c r="E145" s="0" t="s">
        <v>2055</v>
      </c>
      <c r="F145" s="0" t="s">
        <v>1844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5</v>
      </c>
      <c r="C146" s="0" t="s">
        <v>1841</v>
      </c>
      <c r="D146" s="0" t="s">
        <v>2056</v>
      </c>
      <c r="E146" s="0" t="s">
        <v>2057</v>
      </c>
      <c r="F146" s="0" t="s">
        <v>1855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12</v>
      </c>
      <c r="C147" s="0" t="s">
        <v>1841</v>
      </c>
      <c r="E147" s="0" t="s">
        <v>2058</v>
      </c>
      <c r="F147" s="0" t="s">
        <v>1844</v>
      </c>
    </row>
    <row r="148" customFormat="false" ht="15" hidden="false" customHeight="false" outlineLevel="0" collapsed="false">
      <c r="A148" s="0" t="n">
        <v>90803</v>
      </c>
      <c r="B148" s="0" t="s">
        <v>416</v>
      </c>
      <c r="C148" s="0" t="s">
        <v>1841</v>
      </c>
      <c r="E148" s="0" t="s">
        <v>2059</v>
      </c>
      <c r="F148" s="0" t="s">
        <v>1844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9</v>
      </c>
      <c r="C149" s="0" t="s">
        <v>1841</v>
      </c>
      <c r="E149" s="0" t="s">
        <v>2060</v>
      </c>
      <c r="F149" s="0" t="s">
        <v>1844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41</v>
      </c>
      <c r="E150" s="0" t="s">
        <v>2061</v>
      </c>
      <c r="F150" s="0" t="s">
        <v>1844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41</v>
      </c>
      <c r="E151" s="0" t="s">
        <v>2062</v>
      </c>
      <c r="F151" s="0" t="s">
        <v>1844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33</v>
      </c>
      <c r="C152" s="0" t="s">
        <v>1841</v>
      </c>
      <c r="E152" s="0" t="s">
        <v>2063</v>
      </c>
      <c r="F152" s="0" t="s">
        <v>1844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5</v>
      </c>
      <c r="C153" s="0" t="s">
        <v>1841</v>
      </c>
      <c r="D153" s="0" t="s">
        <v>2064</v>
      </c>
      <c r="E153" s="0" t="s">
        <v>2065</v>
      </c>
      <c r="F153" s="0" t="s">
        <v>1855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7</v>
      </c>
      <c r="C154" s="0" t="s">
        <v>1841</v>
      </c>
      <c r="D154" s="0" t="s">
        <v>1957</v>
      </c>
      <c r="E154" s="0" t="s">
        <v>2066</v>
      </c>
      <c r="F154" s="0" t="s">
        <v>1855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9</v>
      </c>
      <c r="C155" s="0" t="s">
        <v>1841</v>
      </c>
      <c r="D155" s="0" t="s">
        <v>1957</v>
      </c>
      <c r="E155" s="0" t="s">
        <v>2067</v>
      </c>
      <c r="F155" s="0" t="s">
        <v>1855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41</v>
      </c>
      <c r="C156" s="0" t="s">
        <v>1841</v>
      </c>
      <c r="D156" s="0" t="s">
        <v>1957</v>
      </c>
      <c r="E156" s="0" t="s">
        <v>2068</v>
      </c>
      <c r="F156" s="0" t="s">
        <v>1855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43</v>
      </c>
      <c r="C157" s="0" t="s">
        <v>1841</v>
      </c>
      <c r="D157" s="0" t="s">
        <v>1957</v>
      </c>
      <c r="E157" s="0" t="s">
        <v>2069</v>
      </c>
      <c r="F157" s="0" t="s">
        <v>1855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5</v>
      </c>
      <c r="C158" s="0" t="s">
        <v>1841</v>
      </c>
      <c r="D158" s="0" t="s">
        <v>2034</v>
      </c>
      <c r="E158" s="0" t="s">
        <v>2070</v>
      </c>
      <c r="F158" s="0" t="s">
        <v>1855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7</v>
      </c>
      <c r="C159" s="0" t="s">
        <v>1841</v>
      </c>
      <c r="D159" s="0" t="s">
        <v>2071</v>
      </c>
      <c r="E159" s="0" t="s">
        <v>2072</v>
      </c>
      <c r="F159" s="0" t="s">
        <v>1855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9</v>
      </c>
      <c r="C160" s="0" t="s">
        <v>1841</v>
      </c>
      <c r="D160" s="0" t="s">
        <v>2073</v>
      </c>
      <c r="E160" s="0" t="s">
        <v>2074</v>
      </c>
      <c r="F160" s="0" t="s">
        <v>1844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51</v>
      </c>
      <c r="C161" s="0" t="s">
        <v>1841</v>
      </c>
      <c r="D161" s="0" t="s">
        <v>1945</v>
      </c>
      <c r="E161" s="0" t="s">
        <v>2075</v>
      </c>
      <c r="F161" s="0" t="s">
        <v>1855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53</v>
      </c>
      <c r="C162" s="0" t="s">
        <v>1841</v>
      </c>
      <c r="D162" s="0" t="s">
        <v>1945</v>
      </c>
      <c r="E162" s="0" t="s">
        <v>2076</v>
      </c>
      <c r="F162" s="0" t="s">
        <v>1855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5</v>
      </c>
      <c r="C163" s="0" t="s">
        <v>1841</v>
      </c>
      <c r="D163" s="0" t="s">
        <v>2077</v>
      </c>
      <c r="E163" s="0" t="s">
        <v>2078</v>
      </c>
      <c r="F163" s="0" t="s">
        <v>1855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7</v>
      </c>
      <c r="C164" s="0" t="s">
        <v>1841</v>
      </c>
      <c r="D164" s="0" t="s">
        <v>2079</v>
      </c>
      <c r="E164" s="0" t="s">
        <v>2080</v>
      </c>
      <c r="F164" s="0" t="s">
        <v>1855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9</v>
      </c>
      <c r="C165" s="0" t="s">
        <v>39</v>
      </c>
      <c r="D165" s="0" t="s">
        <v>1867</v>
      </c>
      <c r="E165" s="0" t="s">
        <v>2081</v>
      </c>
      <c r="F165" s="0" t="s">
        <v>1844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61</v>
      </c>
      <c r="C166" s="0" t="s">
        <v>39</v>
      </c>
      <c r="D166" s="0" t="s">
        <v>1867</v>
      </c>
      <c r="E166" s="0" t="s">
        <v>2082</v>
      </c>
      <c r="F166" s="0" t="s">
        <v>1844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63</v>
      </c>
      <c r="C167" s="0" t="s">
        <v>1841</v>
      </c>
      <c r="D167" s="0" t="s">
        <v>2083</v>
      </c>
      <c r="E167" s="0" t="s">
        <v>2084</v>
      </c>
      <c r="F167" s="0" t="s">
        <v>1855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5</v>
      </c>
      <c r="C168" s="0" t="s">
        <v>1841</v>
      </c>
      <c r="D168" s="0" t="s">
        <v>2073</v>
      </c>
      <c r="E168" s="0" t="s">
        <v>2085</v>
      </c>
      <c r="F168" s="0" t="s">
        <v>1855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7</v>
      </c>
      <c r="C169" s="0" t="s">
        <v>1841</v>
      </c>
      <c r="D169" s="0" t="s">
        <v>2073</v>
      </c>
      <c r="E169" s="0" t="s">
        <v>2086</v>
      </c>
      <c r="F169" s="0" t="s">
        <v>1855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9</v>
      </c>
      <c r="C170" s="0" t="s">
        <v>1841</v>
      </c>
      <c r="D170" s="0" t="s">
        <v>2073</v>
      </c>
      <c r="E170" s="0" t="s">
        <v>2087</v>
      </c>
      <c r="F170" s="0" t="s">
        <v>1844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71</v>
      </c>
      <c r="C171" s="0" t="s">
        <v>1841</v>
      </c>
      <c r="D171" s="0" t="s">
        <v>1945</v>
      </c>
      <c r="E171" s="0" t="s">
        <v>2088</v>
      </c>
      <c r="F171" s="0" t="s">
        <v>1855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73</v>
      </c>
      <c r="C172" s="0" t="s">
        <v>1841</v>
      </c>
      <c r="D172" s="0" t="s">
        <v>2089</v>
      </c>
      <c r="E172" s="0" t="s">
        <v>2090</v>
      </c>
      <c r="F172" s="0" t="s">
        <v>1844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5</v>
      </c>
      <c r="C173" s="0" t="s">
        <v>1841</v>
      </c>
      <c r="D173" s="0" t="s">
        <v>2091</v>
      </c>
      <c r="E173" s="0" t="s">
        <v>2092</v>
      </c>
      <c r="F173" s="0" t="s">
        <v>1855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7</v>
      </c>
      <c r="C174" s="0" t="s">
        <v>1841</v>
      </c>
      <c r="D174" s="0" t="s">
        <v>2093</v>
      </c>
      <c r="E174" s="0" t="s">
        <v>2094</v>
      </c>
      <c r="F174" s="0" t="s">
        <v>1855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9</v>
      </c>
      <c r="C175" s="0" t="s">
        <v>1841</v>
      </c>
      <c r="D175" s="0" t="s">
        <v>2095</v>
      </c>
      <c r="E175" s="0" t="s">
        <v>2096</v>
      </c>
      <c r="F175" s="0" t="s">
        <v>1855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81</v>
      </c>
      <c r="C176" s="0" t="s">
        <v>39</v>
      </c>
      <c r="D176" s="0" t="s">
        <v>1867</v>
      </c>
      <c r="E176" s="0" t="s">
        <v>2097</v>
      </c>
      <c r="F176" s="0" t="s">
        <v>1844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83</v>
      </c>
      <c r="C177" s="0" t="s">
        <v>39</v>
      </c>
      <c r="D177" s="0" t="s">
        <v>1863</v>
      </c>
      <c r="E177" s="0" t="s">
        <v>2098</v>
      </c>
      <c r="F177" s="0" t="s">
        <v>1844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5</v>
      </c>
      <c r="C178" s="0" t="s">
        <v>39</v>
      </c>
      <c r="D178" s="0" t="s">
        <v>1867</v>
      </c>
      <c r="E178" s="0" t="s">
        <v>2099</v>
      </c>
      <c r="F178" s="0" t="s">
        <v>1844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7</v>
      </c>
      <c r="C179" s="0" t="s">
        <v>39</v>
      </c>
      <c r="D179" s="0" t="s">
        <v>1863</v>
      </c>
      <c r="E179" s="0" t="s">
        <v>2100</v>
      </c>
      <c r="F179" s="0" t="s">
        <v>1844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9</v>
      </c>
      <c r="C180" s="0" t="s">
        <v>39</v>
      </c>
      <c r="D180" s="0" t="s">
        <v>1867</v>
      </c>
      <c r="E180" s="0" t="s">
        <v>2101</v>
      </c>
      <c r="F180" s="0" t="s">
        <v>1844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91</v>
      </c>
      <c r="C181" s="0" t="s">
        <v>39</v>
      </c>
      <c r="D181" s="0" t="s">
        <v>1867</v>
      </c>
      <c r="E181" s="0" t="s">
        <v>2102</v>
      </c>
      <c r="F181" s="0" t="s">
        <v>1844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93</v>
      </c>
      <c r="C182" s="0" t="s">
        <v>39</v>
      </c>
      <c r="D182" s="0" t="s">
        <v>1867</v>
      </c>
      <c r="E182" s="0" t="s">
        <v>2103</v>
      </c>
      <c r="F182" s="0" t="s">
        <v>1844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5</v>
      </c>
      <c r="C183" s="0" t="s">
        <v>39</v>
      </c>
      <c r="D183" s="0" t="s">
        <v>1867</v>
      </c>
      <c r="E183" s="0" t="s">
        <v>2104</v>
      </c>
      <c r="F183" s="0" t="s">
        <v>1844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7</v>
      </c>
      <c r="C184" s="0" t="s">
        <v>39</v>
      </c>
      <c r="D184" s="0" t="s">
        <v>1867</v>
      </c>
      <c r="E184" s="0" t="s">
        <v>2105</v>
      </c>
      <c r="F184" s="0" t="s">
        <v>1844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9</v>
      </c>
      <c r="C185" s="0" t="s">
        <v>39</v>
      </c>
      <c r="D185" s="0" t="s">
        <v>1867</v>
      </c>
      <c r="E185" s="0" t="s">
        <v>2106</v>
      </c>
      <c r="F185" s="0" t="s">
        <v>1844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901</v>
      </c>
      <c r="C186" s="0" t="s">
        <v>39</v>
      </c>
      <c r="D186" s="0" t="s">
        <v>1867</v>
      </c>
      <c r="E186" s="0" t="s">
        <v>2107</v>
      </c>
      <c r="F186" s="0" t="s">
        <v>1844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903</v>
      </c>
      <c r="C187" s="0" t="s">
        <v>39</v>
      </c>
      <c r="D187" s="0" t="s">
        <v>1867</v>
      </c>
      <c r="E187" s="0" t="s">
        <v>2108</v>
      </c>
      <c r="F187" s="0" t="s">
        <v>1844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5</v>
      </c>
      <c r="C188" s="0" t="s">
        <v>39</v>
      </c>
      <c r="D188" s="0" t="s">
        <v>1867</v>
      </c>
      <c r="E188" s="0" t="s">
        <v>2109</v>
      </c>
      <c r="F188" s="0" t="s">
        <v>1844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7</v>
      </c>
      <c r="C189" s="0" t="s">
        <v>39</v>
      </c>
      <c r="D189" s="0" t="s">
        <v>1867</v>
      </c>
      <c r="E189" s="0" t="s">
        <v>2110</v>
      </c>
      <c r="F189" s="0" t="s">
        <v>1844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9</v>
      </c>
      <c r="C190" s="0" t="s">
        <v>39</v>
      </c>
      <c r="D190" s="0" t="s">
        <v>1867</v>
      </c>
      <c r="E190" s="0" t="s">
        <v>2111</v>
      </c>
      <c r="F190" s="0" t="s">
        <v>1844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11</v>
      </c>
      <c r="C191" s="0" t="s">
        <v>39</v>
      </c>
      <c r="D191" s="0" t="s">
        <v>1867</v>
      </c>
      <c r="E191" s="0" t="s">
        <v>2112</v>
      </c>
      <c r="F191" s="0" t="s">
        <v>1844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13</v>
      </c>
      <c r="C192" s="0" t="s">
        <v>39</v>
      </c>
      <c r="D192" s="0" t="s">
        <v>1867</v>
      </c>
      <c r="E192" s="0" t="s">
        <v>2113</v>
      </c>
      <c r="F192" s="0" t="s">
        <v>1844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15</v>
      </c>
      <c r="C193" s="0" t="s">
        <v>39</v>
      </c>
      <c r="D193" s="0" t="s">
        <v>1867</v>
      </c>
      <c r="E193" s="0" t="s">
        <v>2114</v>
      </c>
      <c r="F193" s="0" t="s">
        <v>1844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7</v>
      </c>
      <c r="C194" s="0" t="s">
        <v>39</v>
      </c>
      <c r="D194" s="0" t="s">
        <v>1867</v>
      </c>
      <c r="E194" s="0" t="s">
        <v>2115</v>
      </c>
      <c r="F194" s="0" t="s">
        <v>1844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9</v>
      </c>
      <c r="C195" s="0" t="s">
        <v>39</v>
      </c>
      <c r="D195" s="0" t="s">
        <v>1867</v>
      </c>
      <c r="E195" s="0" t="s">
        <v>2116</v>
      </c>
      <c r="F195" s="0" t="s">
        <v>1844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21</v>
      </c>
      <c r="C196" s="0" t="s">
        <v>39</v>
      </c>
      <c r="D196" s="0" t="s">
        <v>1867</v>
      </c>
      <c r="E196" s="0" t="s">
        <v>2117</v>
      </c>
      <c r="F196" s="0" t="s">
        <v>1844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23</v>
      </c>
      <c r="C197" s="0" t="s">
        <v>39</v>
      </c>
      <c r="D197" s="0" t="s">
        <v>1867</v>
      </c>
      <c r="E197" s="0" t="s">
        <v>2118</v>
      </c>
      <c r="F197" s="0" t="s">
        <v>1844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25</v>
      </c>
      <c r="C198" s="0" t="s">
        <v>39</v>
      </c>
      <c r="D198" s="0" t="s">
        <v>1867</v>
      </c>
      <c r="E198" s="0" t="s">
        <v>2119</v>
      </c>
      <c r="F198" s="0" t="s">
        <v>1844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7</v>
      </c>
      <c r="C199" s="0" t="s">
        <v>1841</v>
      </c>
      <c r="D199" s="0" t="s">
        <v>2120</v>
      </c>
      <c r="E199" s="0" t="s">
        <v>2121</v>
      </c>
      <c r="F199" s="0" t="s">
        <v>1855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9</v>
      </c>
      <c r="C200" s="0" t="s">
        <v>1841</v>
      </c>
      <c r="D200" s="0" t="s">
        <v>2120</v>
      </c>
      <c r="E200" s="0" t="s">
        <v>2122</v>
      </c>
      <c r="F200" s="0" t="s">
        <v>1855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31</v>
      </c>
      <c r="C201" s="0" t="s">
        <v>1841</v>
      </c>
      <c r="D201" s="0" t="s">
        <v>2123</v>
      </c>
      <c r="E201" s="0" t="s">
        <v>2124</v>
      </c>
      <c r="F201" s="0" t="s">
        <v>1844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33</v>
      </c>
      <c r="C202" s="0" t="s">
        <v>1841</v>
      </c>
      <c r="D202" s="281" t="s">
        <v>1850</v>
      </c>
      <c r="E202" s="0" t="s">
        <v>2125</v>
      </c>
      <c r="F202" s="0" t="s">
        <v>1844</v>
      </c>
      <c r="G202" s="0" t="s">
        <v>2126</v>
      </c>
    </row>
    <row r="203" customFormat="false" ht="15" hidden="false" customHeight="false" outlineLevel="0" collapsed="false">
      <c r="A203" s="0" t="n">
        <v>32341</v>
      </c>
      <c r="B203" s="0" t="s">
        <v>935</v>
      </c>
      <c r="C203" s="0" t="s">
        <v>1841</v>
      </c>
      <c r="D203" s="0" t="s">
        <v>2127</v>
      </c>
      <c r="E203" s="0" t="s">
        <v>2128</v>
      </c>
      <c r="F203" s="0" t="s">
        <v>1844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7</v>
      </c>
      <c r="C204" s="0" t="s">
        <v>1841</v>
      </c>
      <c r="D204" s="0" t="s">
        <v>2129</v>
      </c>
      <c r="E204" s="0" t="s">
        <v>2130</v>
      </c>
      <c r="F204" s="0" t="s">
        <v>1844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9</v>
      </c>
      <c r="C205" s="0" t="s">
        <v>1841</v>
      </c>
      <c r="D205" s="281" t="s">
        <v>1850</v>
      </c>
      <c r="E205" s="0" t="s">
        <v>2131</v>
      </c>
      <c r="F205" s="0" t="s">
        <v>1844</v>
      </c>
      <c r="G205" s="0" t="s">
        <v>2132</v>
      </c>
    </row>
    <row r="206" customFormat="false" ht="15" hidden="false" customHeight="false" outlineLevel="0" collapsed="false">
      <c r="A206" s="0" t="n">
        <v>71310</v>
      </c>
      <c r="B206" s="0" t="s">
        <v>941</v>
      </c>
      <c r="C206" s="0" t="s">
        <v>39</v>
      </c>
      <c r="D206" s="0" t="s">
        <v>1850</v>
      </c>
      <c r="E206" s="0" t="s">
        <v>2133</v>
      </c>
      <c r="F206" s="0" t="s">
        <v>1844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43</v>
      </c>
      <c r="C207" s="0" t="s">
        <v>1841</v>
      </c>
      <c r="D207" s="281" t="s">
        <v>2134</v>
      </c>
      <c r="E207" s="0" t="s">
        <v>2135</v>
      </c>
      <c r="F207" s="0" t="s">
        <v>1844</v>
      </c>
      <c r="G207" s="0" t="s">
        <v>2136</v>
      </c>
    </row>
    <row r="208" customFormat="false" ht="15" hidden="false" customHeight="false" outlineLevel="0" collapsed="false">
      <c r="A208" s="0" t="n">
        <v>75170</v>
      </c>
      <c r="B208" s="0" t="s">
        <v>945</v>
      </c>
      <c r="C208" s="0" t="s">
        <v>39</v>
      </c>
      <c r="D208" s="0" t="s">
        <v>2137</v>
      </c>
      <c r="E208" s="0" t="s">
        <v>2138</v>
      </c>
      <c r="F208" s="0" t="s">
        <v>1844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7</v>
      </c>
      <c r="C209" s="0" t="s">
        <v>39</v>
      </c>
      <c r="D209" s="0" t="s">
        <v>1850</v>
      </c>
      <c r="E209" s="0" t="s">
        <v>2139</v>
      </c>
      <c r="F209" s="0" t="s">
        <v>1844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9</v>
      </c>
      <c r="C210" s="0" t="s">
        <v>39</v>
      </c>
      <c r="D210" s="0" t="s">
        <v>1850</v>
      </c>
      <c r="E210" s="0" t="s">
        <v>2140</v>
      </c>
      <c r="F210" s="0" t="s">
        <v>1844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51</v>
      </c>
      <c r="C211" s="0" t="s">
        <v>1841</v>
      </c>
      <c r="D211" s="0" t="s">
        <v>2129</v>
      </c>
      <c r="E211" s="0" t="s">
        <v>2141</v>
      </c>
      <c r="F211" s="0" t="s">
        <v>1844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53</v>
      </c>
      <c r="C212" s="0" t="s">
        <v>1841</v>
      </c>
      <c r="D212" s="0" t="s">
        <v>2129</v>
      </c>
      <c r="E212" s="0" t="s">
        <v>2142</v>
      </c>
      <c r="F212" s="0" t="s">
        <v>1844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55</v>
      </c>
      <c r="C213" s="0" t="s">
        <v>1841</v>
      </c>
      <c r="D213" s="0" t="s">
        <v>2129</v>
      </c>
      <c r="E213" s="0" t="s">
        <v>2143</v>
      </c>
      <c r="F213" s="0" t="s">
        <v>1844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7</v>
      </c>
      <c r="C214" s="0" t="s">
        <v>1841</v>
      </c>
      <c r="D214" s="281" t="s">
        <v>2129</v>
      </c>
      <c r="E214" s="0" t="s">
        <v>2144</v>
      </c>
      <c r="F214" s="0" t="s">
        <v>1844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9</v>
      </c>
      <c r="C215" s="0" t="s">
        <v>1841</v>
      </c>
      <c r="D215" s="0" t="s">
        <v>2145</v>
      </c>
      <c r="E215" s="0" t="s">
        <v>2146</v>
      </c>
      <c r="F215" s="0" t="s">
        <v>1844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61</v>
      </c>
      <c r="C216" s="0" t="s">
        <v>1841</v>
      </c>
      <c r="D216" s="0" t="s">
        <v>2147</v>
      </c>
      <c r="E216" s="0" t="s">
        <v>2148</v>
      </c>
      <c r="F216" s="0" t="s">
        <v>1844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63</v>
      </c>
      <c r="C217" s="0" t="s">
        <v>1841</v>
      </c>
      <c r="D217" s="0" t="s">
        <v>2147</v>
      </c>
      <c r="E217" s="0" t="s">
        <v>2149</v>
      </c>
      <c r="F217" s="0" t="s">
        <v>1844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65</v>
      </c>
      <c r="C218" s="0" t="s">
        <v>1841</v>
      </c>
      <c r="D218" s="0" t="s">
        <v>1850</v>
      </c>
      <c r="E218" s="0" t="s">
        <v>2150</v>
      </c>
      <c r="F218" s="0" t="s">
        <v>1844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7</v>
      </c>
      <c r="C219" s="0" t="s">
        <v>1841</v>
      </c>
      <c r="D219" s="0" t="s">
        <v>1850</v>
      </c>
      <c r="E219" s="0" t="s">
        <v>2151</v>
      </c>
      <c r="F219" s="0" t="s">
        <v>1844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9</v>
      </c>
      <c r="C220" s="0" t="s">
        <v>1841</v>
      </c>
      <c r="D220" s="0" t="s">
        <v>2129</v>
      </c>
      <c r="E220" s="0" t="s">
        <v>2152</v>
      </c>
      <c r="F220" s="0" t="s">
        <v>1844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71</v>
      </c>
      <c r="C221" s="0" t="s">
        <v>1841</v>
      </c>
      <c r="D221" s="0" t="s">
        <v>1850</v>
      </c>
      <c r="E221" s="0" t="s">
        <v>2153</v>
      </c>
      <c r="F221" s="0" t="s">
        <v>1844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73</v>
      </c>
      <c r="C222" s="0" t="s">
        <v>1841</v>
      </c>
      <c r="D222" s="281" t="s">
        <v>1850</v>
      </c>
      <c r="E222" s="0" t="s">
        <v>2154</v>
      </c>
      <c r="F222" s="0" t="s">
        <v>1844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75</v>
      </c>
      <c r="C223" s="0" t="s">
        <v>39</v>
      </c>
      <c r="D223" s="0" t="s">
        <v>1850</v>
      </c>
      <c r="E223" s="0" t="s">
        <v>2155</v>
      </c>
      <c r="F223" s="0" t="s">
        <v>1844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7</v>
      </c>
      <c r="C224" s="0" t="s">
        <v>39</v>
      </c>
      <c r="D224" s="0" t="s">
        <v>1850</v>
      </c>
      <c r="E224" s="0" t="s">
        <v>2156</v>
      </c>
      <c r="F224" s="0" t="s">
        <v>1844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9</v>
      </c>
      <c r="C225" s="0" t="s">
        <v>39</v>
      </c>
      <c r="D225" s="0" t="s">
        <v>2089</v>
      </c>
      <c r="E225" s="0" t="s">
        <v>2157</v>
      </c>
      <c r="F225" s="0" t="s">
        <v>1844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81</v>
      </c>
      <c r="C226" s="0" t="s">
        <v>1841</v>
      </c>
      <c r="D226" s="0" t="s">
        <v>1850</v>
      </c>
      <c r="E226" s="0" t="s">
        <v>2158</v>
      </c>
      <c r="F226" s="0" t="s">
        <v>1844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83</v>
      </c>
      <c r="C227" s="0" t="s">
        <v>1841</v>
      </c>
      <c r="D227" s="0" t="s">
        <v>2129</v>
      </c>
      <c r="E227" s="0" t="s">
        <v>2159</v>
      </c>
      <c r="F227" s="0" t="s">
        <v>1844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85</v>
      </c>
      <c r="C228" s="0" t="s">
        <v>39</v>
      </c>
      <c r="D228" s="0" t="s">
        <v>1850</v>
      </c>
      <c r="E228" s="0" t="s">
        <v>2160</v>
      </c>
      <c r="F228" s="0" t="s">
        <v>1844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7</v>
      </c>
      <c r="C229" s="0" t="s">
        <v>39</v>
      </c>
      <c r="D229" s="0" t="s">
        <v>1850</v>
      </c>
      <c r="E229" s="0" t="s">
        <v>2161</v>
      </c>
      <c r="F229" s="0" t="s">
        <v>1844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9</v>
      </c>
      <c r="C230" s="0" t="s">
        <v>1841</v>
      </c>
      <c r="D230" s="0" t="s">
        <v>2127</v>
      </c>
      <c r="E230" s="0" t="s">
        <v>2162</v>
      </c>
      <c r="F230" s="0" t="s">
        <v>1844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91</v>
      </c>
      <c r="C231" s="0" t="s">
        <v>39</v>
      </c>
      <c r="D231" s="0" t="s">
        <v>1850</v>
      </c>
      <c r="E231" s="0" t="s">
        <v>2163</v>
      </c>
      <c r="F231" s="0" t="s">
        <v>1844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93</v>
      </c>
      <c r="C232" s="0" t="s">
        <v>39</v>
      </c>
      <c r="D232" s="0" t="s">
        <v>1850</v>
      </c>
      <c r="E232" s="0" t="s">
        <v>2164</v>
      </c>
      <c r="F232" s="0" t="s">
        <v>1844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95</v>
      </c>
      <c r="C233" s="0" t="s">
        <v>39</v>
      </c>
      <c r="D233" s="0" t="s">
        <v>1850</v>
      </c>
      <c r="E233" s="0" t="s">
        <v>2165</v>
      </c>
      <c r="F233" s="0" t="s">
        <v>1844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7</v>
      </c>
      <c r="C234" s="0" t="s">
        <v>39</v>
      </c>
      <c r="D234" s="0" t="s">
        <v>1863</v>
      </c>
      <c r="E234" s="0" t="s">
        <v>2166</v>
      </c>
      <c r="F234" s="0" t="s">
        <v>1844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9</v>
      </c>
      <c r="C235" s="0" t="s">
        <v>1841</v>
      </c>
      <c r="D235" s="0" t="s">
        <v>2167</v>
      </c>
      <c r="E235" s="0" t="s">
        <v>2168</v>
      </c>
      <c r="F235" s="0" t="s">
        <v>1844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1001</v>
      </c>
      <c r="C236" s="0" t="s">
        <v>39</v>
      </c>
      <c r="D236" s="0" t="s">
        <v>2145</v>
      </c>
      <c r="E236" s="0" t="s">
        <v>2169</v>
      </c>
      <c r="F236" s="0" t="s">
        <v>1844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1003</v>
      </c>
      <c r="C237" s="0" t="s">
        <v>39</v>
      </c>
      <c r="D237" s="0" t="s">
        <v>2145</v>
      </c>
      <c r="E237" s="0" t="s">
        <v>2170</v>
      </c>
      <c r="F237" s="0" t="s">
        <v>1844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1005</v>
      </c>
      <c r="C238" s="0" t="s">
        <v>1841</v>
      </c>
      <c r="D238" s="0" t="s">
        <v>2129</v>
      </c>
      <c r="E238" s="0" t="s">
        <v>2171</v>
      </c>
      <c r="F238" s="0" t="s">
        <v>1844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7</v>
      </c>
      <c r="C239" s="0" t="s">
        <v>1841</v>
      </c>
      <c r="D239" s="0" t="s">
        <v>2129</v>
      </c>
      <c r="E239" s="0" t="s">
        <v>2172</v>
      </c>
      <c r="F239" s="0" t="s">
        <v>1844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9</v>
      </c>
      <c r="C240" s="0" t="s">
        <v>1841</v>
      </c>
      <c r="D240" s="0" t="s">
        <v>1850</v>
      </c>
      <c r="E240" s="0" t="s">
        <v>2173</v>
      </c>
      <c r="F240" s="0" t="s">
        <v>1844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11</v>
      </c>
      <c r="C241" s="0" t="s">
        <v>1841</v>
      </c>
      <c r="D241" s="0" t="s">
        <v>1850</v>
      </c>
      <c r="E241" s="0" t="s">
        <v>2174</v>
      </c>
      <c r="F241" s="0" t="s">
        <v>1844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13</v>
      </c>
      <c r="C242" s="0" t="s">
        <v>1841</v>
      </c>
      <c r="D242" s="0" t="s">
        <v>1850</v>
      </c>
      <c r="E242" s="0" t="s">
        <v>2175</v>
      </c>
      <c r="F242" s="0" t="s">
        <v>1844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15</v>
      </c>
      <c r="C243" s="0" t="s">
        <v>1841</v>
      </c>
      <c r="D243" s="0" t="s">
        <v>2127</v>
      </c>
      <c r="E243" s="0" t="s">
        <v>2176</v>
      </c>
      <c r="F243" s="0" t="s">
        <v>1844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7</v>
      </c>
      <c r="C244" s="0" t="s">
        <v>39</v>
      </c>
      <c r="D244" s="0" t="s">
        <v>1863</v>
      </c>
      <c r="E244" s="0" t="s">
        <v>2177</v>
      </c>
      <c r="F244" s="0" t="s">
        <v>1844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9</v>
      </c>
      <c r="C245" s="0" t="s">
        <v>1841</v>
      </c>
      <c r="D245" s="0" t="s">
        <v>2073</v>
      </c>
      <c r="E245" s="0" t="s">
        <v>2178</v>
      </c>
      <c r="F245" s="0" t="s">
        <v>1844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21</v>
      </c>
      <c r="C246" s="0" t="s">
        <v>39</v>
      </c>
      <c r="D246" s="0" t="s">
        <v>2179</v>
      </c>
      <c r="E246" s="0" t="s">
        <v>2180</v>
      </c>
      <c r="F246" s="0" t="s">
        <v>1844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23</v>
      </c>
      <c r="C247" s="0" t="s">
        <v>1841</v>
      </c>
      <c r="D247" s="0" t="s">
        <v>2129</v>
      </c>
      <c r="E247" s="0" t="s">
        <v>2181</v>
      </c>
      <c r="F247" s="0" t="s">
        <v>1844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25</v>
      </c>
      <c r="C248" s="0" t="s">
        <v>39</v>
      </c>
      <c r="D248" s="281" t="s">
        <v>1863</v>
      </c>
      <c r="E248" s="0" t="s">
        <v>2182</v>
      </c>
      <c r="F248" s="0" t="s">
        <v>1844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7</v>
      </c>
      <c r="C249" s="0" t="s">
        <v>39</v>
      </c>
      <c r="D249" s="0" t="s">
        <v>1863</v>
      </c>
      <c r="E249" s="0" t="s">
        <v>2183</v>
      </c>
      <c r="F249" s="0" t="s">
        <v>1844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9</v>
      </c>
      <c r="C250" s="0" t="s">
        <v>1841</v>
      </c>
      <c r="D250" s="0" t="s">
        <v>2129</v>
      </c>
      <c r="E250" s="0" t="s">
        <v>2184</v>
      </c>
      <c r="F250" s="0" t="s">
        <v>1844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31</v>
      </c>
      <c r="C251" s="0" t="s">
        <v>39</v>
      </c>
      <c r="D251" s="0" t="s">
        <v>2147</v>
      </c>
      <c r="E251" s="0" t="s">
        <v>2185</v>
      </c>
      <c r="F251" s="0" t="s">
        <v>1844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33</v>
      </c>
      <c r="C252" s="0" t="s">
        <v>39</v>
      </c>
      <c r="D252" s="0" t="s">
        <v>2147</v>
      </c>
      <c r="E252" s="0" t="s">
        <v>2186</v>
      </c>
      <c r="F252" s="0" t="s">
        <v>1844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35</v>
      </c>
      <c r="C253" s="0" t="s">
        <v>39</v>
      </c>
      <c r="D253" s="0" t="s">
        <v>1863</v>
      </c>
      <c r="E253" s="0" t="s">
        <v>2187</v>
      </c>
      <c r="F253" s="0" t="s">
        <v>1844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7</v>
      </c>
      <c r="C254" s="0" t="s">
        <v>39</v>
      </c>
      <c r="D254" s="0" t="s">
        <v>1850</v>
      </c>
      <c r="E254" s="0" t="s">
        <v>2188</v>
      </c>
      <c r="F254" s="0" t="s">
        <v>1844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9</v>
      </c>
      <c r="C255" s="0" t="s">
        <v>39</v>
      </c>
      <c r="D255" s="0" t="s">
        <v>1850</v>
      </c>
      <c r="E255" s="0" t="s">
        <v>2189</v>
      </c>
      <c r="F255" s="0" t="s">
        <v>1844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41</v>
      </c>
      <c r="C256" s="0" t="s">
        <v>1841</v>
      </c>
      <c r="D256" s="0" t="s">
        <v>2129</v>
      </c>
      <c r="E256" s="0" t="s">
        <v>2190</v>
      </c>
      <c r="F256" s="0" t="s">
        <v>1844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43</v>
      </c>
      <c r="C257" s="0" t="s">
        <v>1841</v>
      </c>
      <c r="D257" s="0" t="s">
        <v>2127</v>
      </c>
      <c r="E257" s="0" t="s">
        <v>2191</v>
      </c>
      <c r="F257" s="0" t="s">
        <v>1844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45</v>
      </c>
      <c r="C258" s="0" t="s">
        <v>1841</v>
      </c>
      <c r="D258" s="0" t="s">
        <v>1850</v>
      </c>
      <c r="E258" s="0" t="s">
        <v>2192</v>
      </c>
      <c r="F258" s="0" t="s">
        <v>1844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7</v>
      </c>
      <c r="C259" s="0" t="s">
        <v>1841</v>
      </c>
      <c r="D259" s="0" t="s">
        <v>1850</v>
      </c>
      <c r="E259" s="0" t="s">
        <v>2193</v>
      </c>
      <c r="F259" s="0" t="s">
        <v>1844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9</v>
      </c>
      <c r="C260" s="0" t="s">
        <v>39</v>
      </c>
      <c r="D260" s="0" t="s">
        <v>2194</v>
      </c>
      <c r="E260" s="0" t="s">
        <v>2195</v>
      </c>
      <c r="F260" s="0" t="s">
        <v>1844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51</v>
      </c>
      <c r="C261" s="0" t="s">
        <v>39</v>
      </c>
      <c r="D261" s="0" t="s">
        <v>1850</v>
      </c>
      <c r="E261" s="0" t="s">
        <v>2196</v>
      </c>
      <c r="F261" s="0" t="s">
        <v>1844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53</v>
      </c>
      <c r="C262" s="0" t="s">
        <v>1841</v>
      </c>
      <c r="D262" s="0" t="s">
        <v>2129</v>
      </c>
      <c r="E262" s="0" t="s">
        <v>2197</v>
      </c>
      <c r="F262" s="0" t="s">
        <v>1844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55</v>
      </c>
      <c r="C263" s="0" t="s">
        <v>1841</v>
      </c>
      <c r="D263" s="0" t="s">
        <v>2129</v>
      </c>
      <c r="E263" s="0" t="s">
        <v>2198</v>
      </c>
      <c r="F263" s="0" t="s">
        <v>1844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7</v>
      </c>
      <c r="C264" s="0" t="s">
        <v>1841</v>
      </c>
      <c r="D264" s="0" t="s">
        <v>2129</v>
      </c>
      <c r="E264" s="0" t="s">
        <v>2199</v>
      </c>
      <c r="F264" s="0" t="s">
        <v>1844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9</v>
      </c>
      <c r="C265" s="0" t="s">
        <v>1841</v>
      </c>
      <c r="D265" s="0" t="s">
        <v>2129</v>
      </c>
      <c r="E265" s="0" t="s">
        <v>2200</v>
      </c>
      <c r="F265" s="0" t="s">
        <v>1844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61</v>
      </c>
      <c r="C266" s="0" t="s">
        <v>1841</v>
      </c>
      <c r="D266" s="0" t="s">
        <v>2129</v>
      </c>
      <c r="E266" s="0" t="s">
        <v>2201</v>
      </c>
      <c r="F266" s="0" t="s">
        <v>1844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63</v>
      </c>
      <c r="C267" s="0" t="s">
        <v>1841</v>
      </c>
      <c r="D267" s="0" t="s">
        <v>2129</v>
      </c>
      <c r="E267" s="0" t="s">
        <v>2202</v>
      </c>
      <c r="F267" s="0" t="s">
        <v>1844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65</v>
      </c>
      <c r="C268" s="0" t="s">
        <v>1841</v>
      </c>
      <c r="D268" s="0" t="s">
        <v>1850</v>
      </c>
      <c r="E268" s="0" t="s">
        <v>2203</v>
      </c>
      <c r="F268" s="0" t="s">
        <v>1844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7</v>
      </c>
      <c r="C269" s="0" t="s">
        <v>39</v>
      </c>
      <c r="D269" s="0" t="s">
        <v>1850</v>
      </c>
      <c r="E269" s="0" t="s">
        <v>2204</v>
      </c>
      <c r="F269" s="0" t="s">
        <v>1844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9</v>
      </c>
      <c r="C270" s="0" t="s">
        <v>39</v>
      </c>
      <c r="D270" s="0" t="s">
        <v>1850</v>
      </c>
      <c r="E270" s="0" t="s">
        <v>2205</v>
      </c>
      <c r="F270" s="0" t="s">
        <v>1844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71</v>
      </c>
      <c r="C271" s="0" t="s">
        <v>39</v>
      </c>
      <c r="D271" s="0" t="s">
        <v>1850</v>
      </c>
      <c r="E271" s="0" t="s">
        <v>2206</v>
      </c>
      <c r="F271" s="0" t="s">
        <v>1844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73</v>
      </c>
      <c r="C272" s="0" t="s">
        <v>39</v>
      </c>
      <c r="D272" s="0" t="s">
        <v>1850</v>
      </c>
      <c r="E272" s="0" t="s">
        <v>2207</v>
      </c>
      <c r="F272" s="0" t="s">
        <v>1844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75</v>
      </c>
      <c r="C273" s="0" t="s">
        <v>1841</v>
      </c>
      <c r="D273" s="0" t="s">
        <v>1850</v>
      </c>
      <c r="E273" s="0" t="s">
        <v>2208</v>
      </c>
      <c r="F273" s="0" t="s">
        <v>1855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7</v>
      </c>
      <c r="C274" s="0" t="s">
        <v>39</v>
      </c>
      <c r="D274" s="0" t="s">
        <v>1850</v>
      </c>
      <c r="E274" s="0" t="s">
        <v>2209</v>
      </c>
      <c r="F274" s="0" t="s">
        <v>1844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9</v>
      </c>
      <c r="C275" s="0" t="s">
        <v>1841</v>
      </c>
      <c r="D275" s="0" t="s">
        <v>1850</v>
      </c>
      <c r="E275" s="0" t="s">
        <v>2210</v>
      </c>
      <c r="F275" s="0" t="s">
        <v>1844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81</v>
      </c>
      <c r="C276" s="0" t="s">
        <v>1841</v>
      </c>
      <c r="D276" s="0" t="s">
        <v>1850</v>
      </c>
      <c r="E276" s="0" t="s">
        <v>2211</v>
      </c>
      <c r="F276" s="0" t="s">
        <v>1844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83</v>
      </c>
      <c r="C277" s="0" t="s">
        <v>1841</v>
      </c>
      <c r="D277" s="0" t="s">
        <v>1850</v>
      </c>
      <c r="E277" s="0" t="s">
        <v>2212</v>
      </c>
      <c r="F277" s="0" t="s">
        <v>1844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85</v>
      </c>
      <c r="C278" s="0" t="s">
        <v>39</v>
      </c>
      <c r="D278" s="0" t="s">
        <v>1850</v>
      </c>
      <c r="E278" s="0" t="s">
        <v>2213</v>
      </c>
      <c r="F278" s="0" t="s">
        <v>1844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7</v>
      </c>
      <c r="C279" s="0" t="s">
        <v>39</v>
      </c>
      <c r="D279" s="0" t="s">
        <v>2214</v>
      </c>
      <c r="E279" s="0" t="s">
        <v>2215</v>
      </c>
      <c r="F279" s="0" t="s">
        <v>1844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9</v>
      </c>
      <c r="C280" s="0" t="s">
        <v>1841</v>
      </c>
      <c r="D280" s="0" t="s">
        <v>2216</v>
      </c>
      <c r="E280" s="0" t="s">
        <v>2217</v>
      </c>
      <c r="F280" s="0" t="s">
        <v>1844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91</v>
      </c>
      <c r="C281" s="0" t="s">
        <v>39</v>
      </c>
      <c r="D281" s="0" t="s">
        <v>1850</v>
      </c>
      <c r="E281" s="0" t="s">
        <v>2218</v>
      </c>
      <c r="F281" s="0" t="s">
        <v>1844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93</v>
      </c>
      <c r="C282" s="0" t="s">
        <v>39</v>
      </c>
      <c r="D282" s="0" t="s">
        <v>1850</v>
      </c>
      <c r="E282" s="0" t="s">
        <v>2219</v>
      </c>
      <c r="F282" s="0" t="s">
        <v>1844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95</v>
      </c>
      <c r="C283" s="0" t="s">
        <v>39</v>
      </c>
      <c r="D283" s="0" t="s">
        <v>1850</v>
      </c>
      <c r="E283" s="0" t="s">
        <v>2220</v>
      </c>
      <c r="F283" s="0" t="s">
        <v>1844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7</v>
      </c>
      <c r="C284" s="0" t="s">
        <v>39</v>
      </c>
      <c r="D284" s="0" t="s">
        <v>2129</v>
      </c>
      <c r="E284" s="0" t="s">
        <v>2221</v>
      </c>
      <c r="F284" s="0" t="s">
        <v>1844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9</v>
      </c>
      <c r="C285" s="0" t="s">
        <v>39</v>
      </c>
      <c r="D285" s="0" t="s">
        <v>1850</v>
      </c>
      <c r="E285" s="0" t="s">
        <v>2222</v>
      </c>
      <c r="F285" s="0" t="s">
        <v>1844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101</v>
      </c>
      <c r="C286" s="0" t="s">
        <v>1841</v>
      </c>
      <c r="D286" s="0" t="s">
        <v>2134</v>
      </c>
      <c r="E286" s="0" t="s">
        <v>2223</v>
      </c>
      <c r="F286" s="0" t="s">
        <v>1844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103</v>
      </c>
      <c r="C287" s="0" t="s">
        <v>1841</v>
      </c>
      <c r="D287" s="0" t="s">
        <v>2134</v>
      </c>
      <c r="E287" s="0" t="s">
        <v>2224</v>
      </c>
      <c r="F287" s="0" t="s">
        <v>1844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105</v>
      </c>
      <c r="C288" s="0" t="s">
        <v>39</v>
      </c>
      <c r="D288" s="0" t="s">
        <v>1850</v>
      </c>
      <c r="E288" s="0" t="s">
        <v>2225</v>
      </c>
      <c r="F288" s="0" t="s">
        <v>1844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7</v>
      </c>
      <c r="C289" s="0" t="s">
        <v>39</v>
      </c>
      <c r="D289" s="0" t="s">
        <v>1850</v>
      </c>
      <c r="E289" s="0" t="s">
        <v>2226</v>
      </c>
      <c r="F289" s="0" t="s">
        <v>1844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9</v>
      </c>
      <c r="C290" s="0" t="s">
        <v>39</v>
      </c>
      <c r="D290" s="0" t="s">
        <v>2227</v>
      </c>
      <c r="E290" s="0" t="s">
        <v>2228</v>
      </c>
      <c r="F290" s="0" t="s">
        <v>1844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11</v>
      </c>
      <c r="C291" s="0" t="s">
        <v>1841</v>
      </c>
      <c r="D291" s="0" t="s">
        <v>1850</v>
      </c>
      <c r="E291" s="0" t="s">
        <v>2229</v>
      </c>
      <c r="F291" s="0" t="s">
        <v>1855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13</v>
      </c>
      <c r="C292" s="0" t="s">
        <v>1841</v>
      </c>
      <c r="D292" s="0" t="s">
        <v>1850</v>
      </c>
      <c r="E292" s="0" t="s">
        <v>2230</v>
      </c>
      <c r="F292" s="0" t="s">
        <v>1855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15</v>
      </c>
      <c r="C293" s="0" t="s">
        <v>1841</v>
      </c>
      <c r="D293" s="0" t="s">
        <v>1850</v>
      </c>
      <c r="E293" s="0" t="s">
        <v>2231</v>
      </c>
      <c r="F293" s="0" t="s">
        <v>1844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7</v>
      </c>
      <c r="C294" s="0" t="s">
        <v>1841</v>
      </c>
      <c r="D294" s="0" t="s">
        <v>1850</v>
      </c>
      <c r="E294" s="0" t="s">
        <v>2232</v>
      </c>
      <c r="F294" s="0" t="s">
        <v>1855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9</v>
      </c>
      <c r="C295" s="0" t="s">
        <v>1841</v>
      </c>
      <c r="D295" s="0" t="s">
        <v>1850</v>
      </c>
      <c r="E295" s="0" t="s">
        <v>2233</v>
      </c>
      <c r="F295" s="0" t="s">
        <v>1844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21</v>
      </c>
      <c r="C296" s="0" t="s">
        <v>39</v>
      </c>
      <c r="D296" s="0" t="s">
        <v>1850</v>
      </c>
      <c r="E296" s="0" t="s">
        <v>2234</v>
      </c>
      <c r="F296" s="0" t="s">
        <v>1844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23</v>
      </c>
      <c r="C297" s="0" t="s">
        <v>39</v>
      </c>
      <c r="D297" s="0" t="s">
        <v>1850</v>
      </c>
      <c r="E297" s="0" t="s">
        <v>2235</v>
      </c>
      <c r="F297" s="0" t="s">
        <v>1844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25</v>
      </c>
      <c r="C298" s="0" t="s">
        <v>39</v>
      </c>
      <c r="D298" s="0" t="s">
        <v>1863</v>
      </c>
      <c r="E298" s="0" t="s">
        <v>2236</v>
      </c>
      <c r="F298" s="0" t="s">
        <v>1844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7</v>
      </c>
      <c r="C299" s="0" t="s">
        <v>39</v>
      </c>
      <c r="D299" s="0" t="s">
        <v>1850</v>
      </c>
      <c r="E299" s="0" t="s">
        <v>2237</v>
      </c>
      <c r="F299" s="0" t="s">
        <v>1844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9</v>
      </c>
      <c r="C300" s="0" t="s">
        <v>39</v>
      </c>
      <c r="D300" s="0" t="s">
        <v>1870</v>
      </c>
      <c r="E300" s="0" t="s">
        <v>2238</v>
      </c>
      <c r="F300" s="0" t="s">
        <v>1844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31</v>
      </c>
      <c r="C301" s="0" t="s">
        <v>39</v>
      </c>
      <c r="D301" s="0" t="s">
        <v>1850</v>
      </c>
      <c r="E301" s="0" t="s">
        <v>2239</v>
      </c>
      <c r="F301" s="0" t="s">
        <v>1844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33</v>
      </c>
      <c r="C302" s="0" t="s">
        <v>1841</v>
      </c>
      <c r="D302" s="0" t="s">
        <v>1863</v>
      </c>
      <c r="E302" s="0" t="s">
        <v>2240</v>
      </c>
      <c r="F302" s="0" t="s">
        <v>1844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35</v>
      </c>
      <c r="C303" s="0" t="s">
        <v>39</v>
      </c>
      <c r="D303" s="281" t="s">
        <v>1850</v>
      </c>
      <c r="E303" s="0" t="s">
        <v>2241</v>
      </c>
      <c r="F303" s="0" t="s">
        <v>1844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7</v>
      </c>
      <c r="C304" s="0" t="s">
        <v>1841</v>
      </c>
      <c r="D304" s="0" t="s">
        <v>2242</v>
      </c>
      <c r="E304" s="0" t="s">
        <v>2243</v>
      </c>
      <c r="F304" s="0" t="s">
        <v>1844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9</v>
      </c>
      <c r="C305" s="0" t="s">
        <v>1841</v>
      </c>
      <c r="D305" s="0" t="s">
        <v>2244</v>
      </c>
      <c r="E305" s="0" t="s">
        <v>2245</v>
      </c>
      <c r="F305" s="0" t="s">
        <v>1855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41</v>
      </c>
      <c r="C306" s="0" t="s">
        <v>1841</v>
      </c>
      <c r="D306" s="0" t="s">
        <v>2246</v>
      </c>
      <c r="E306" s="0" t="s">
        <v>2247</v>
      </c>
      <c r="F306" s="0" t="s">
        <v>1844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20" t="s">
        <v>1143</v>
      </c>
      <c r="C307" s="0" t="s">
        <v>1841</v>
      </c>
      <c r="E307" s="0" t="s">
        <v>2248</v>
      </c>
      <c r="F307" s="0" t="s">
        <v>1844</v>
      </c>
      <c r="G307" s="0" t="s">
        <v>2249</v>
      </c>
    </row>
    <row r="308" customFormat="false" ht="15" hidden="false" customHeight="false" outlineLevel="0" collapsed="false">
      <c r="A308" s="0" t="n">
        <v>24116</v>
      </c>
      <c r="B308" s="0" t="s">
        <v>1145</v>
      </c>
      <c r="C308" s="0" t="s">
        <v>1841</v>
      </c>
      <c r="D308" s="0" t="s">
        <v>2250</v>
      </c>
      <c r="E308" s="0" t="s">
        <v>2251</v>
      </c>
      <c r="F308" s="0" t="s">
        <v>1855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7</v>
      </c>
      <c r="C309" s="0" t="s">
        <v>1841</v>
      </c>
      <c r="D309" s="0" t="s">
        <v>1879</v>
      </c>
      <c r="E309" s="0" t="s">
        <v>2252</v>
      </c>
      <c r="F309" s="0" t="s">
        <v>1844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9</v>
      </c>
      <c r="C310" s="0" t="s">
        <v>1841</v>
      </c>
      <c r="D310" s="0" t="s">
        <v>1879</v>
      </c>
      <c r="E310" s="0" t="s">
        <v>2253</v>
      </c>
      <c r="F310" s="0" t="s">
        <v>1844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51</v>
      </c>
      <c r="C311" s="0" t="s">
        <v>1841</v>
      </c>
      <c r="D311" s="0" t="s">
        <v>1879</v>
      </c>
      <c r="E311" s="0" t="s">
        <v>2254</v>
      </c>
      <c r="F311" s="0" t="s">
        <v>1844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53</v>
      </c>
      <c r="C312" s="0" t="s">
        <v>1841</v>
      </c>
      <c r="D312" s="0" t="s">
        <v>1879</v>
      </c>
      <c r="E312" s="0" t="s">
        <v>2255</v>
      </c>
      <c r="F312" s="0" t="s">
        <v>1844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55</v>
      </c>
      <c r="C313" s="0" t="s">
        <v>1841</v>
      </c>
      <c r="D313" s="0" t="s">
        <v>2256</v>
      </c>
      <c r="E313" s="0" t="s">
        <v>2257</v>
      </c>
      <c r="F313" s="0" t="s">
        <v>1855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7</v>
      </c>
      <c r="C314" s="0" t="s">
        <v>1841</v>
      </c>
      <c r="D314" s="0" t="s">
        <v>2256</v>
      </c>
      <c r="E314" s="0" t="s">
        <v>2258</v>
      </c>
      <c r="F314" s="0" t="s">
        <v>1855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9</v>
      </c>
      <c r="C315" s="0" t="s">
        <v>1841</v>
      </c>
      <c r="D315" s="0" t="s">
        <v>2079</v>
      </c>
      <c r="E315" s="0" t="s">
        <v>2259</v>
      </c>
      <c r="F315" s="0" t="s">
        <v>1855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61</v>
      </c>
      <c r="C316" s="0" t="s">
        <v>1841</v>
      </c>
      <c r="D316" s="0" t="s">
        <v>2260</v>
      </c>
      <c r="E316" s="0" t="s">
        <v>2261</v>
      </c>
      <c r="F316" s="0" t="s">
        <v>1844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63</v>
      </c>
      <c r="C317" s="0" t="s">
        <v>1841</v>
      </c>
      <c r="D317" s="0" t="s">
        <v>2260</v>
      </c>
      <c r="E317" s="0" t="s">
        <v>2262</v>
      </c>
      <c r="F317" s="0" t="s">
        <v>1844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65</v>
      </c>
      <c r="C318" s="0" t="s">
        <v>1841</v>
      </c>
      <c r="D318" s="0" t="s">
        <v>2260</v>
      </c>
      <c r="E318" s="0" t="s">
        <v>2263</v>
      </c>
      <c r="F318" s="0" t="s">
        <v>1844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7</v>
      </c>
      <c r="C319" s="0" t="s">
        <v>1841</v>
      </c>
      <c r="D319" s="0" t="s">
        <v>2264</v>
      </c>
      <c r="E319" s="0" t="s">
        <v>2265</v>
      </c>
      <c r="F319" s="0" t="s">
        <v>1855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9</v>
      </c>
      <c r="C320" s="0" t="s">
        <v>1841</v>
      </c>
      <c r="D320" s="0" t="s">
        <v>2266</v>
      </c>
      <c r="E320" s="0" t="s">
        <v>2267</v>
      </c>
      <c r="F320" s="0" t="s">
        <v>1855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71</v>
      </c>
      <c r="C321" s="0" t="s">
        <v>1841</v>
      </c>
      <c r="D321" s="0" t="s">
        <v>2266</v>
      </c>
      <c r="E321" s="0" t="s">
        <v>2268</v>
      </c>
      <c r="F321" s="0" t="s">
        <v>1855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73</v>
      </c>
      <c r="C322" s="0" t="s">
        <v>1841</v>
      </c>
      <c r="D322" s="0" t="s">
        <v>2269</v>
      </c>
      <c r="E322" s="0" t="s">
        <v>2270</v>
      </c>
      <c r="F322" s="0" t="s">
        <v>1855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75</v>
      </c>
      <c r="C323" s="0" t="s">
        <v>1841</v>
      </c>
      <c r="D323" s="0" t="s">
        <v>2271</v>
      </c>
      <c r="E323" s="0" t="s">
        <v>2272</v>
      </c>
      <c r="F323" s="0" t="s">
        <v>1855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7</v>
      </c>
      <c r="C324" s="0" t="s">
        <v>1841</v>
      </c>
      <c r="D324" s="281" t="s">
        <v>2273</v>
      </c>
      <c r="E324" s="0" t="s">
        <v>2274</v>
      </c>
      <c r="F324" s="0" t="s">
        <v>1855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9</v>
      </c>
      <c r="C325" s="0" t="s">
        <v>1841</v>
      </c>
      <c r="D325" s="0" t="s">
        <v>2271</v>
      </c>
      <c r="E325" s="0" t="s">
        <v>2275</v>
      </c>
      <c r="F325" s="0" t="s">
        <v>1855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81</v>
      </c>
      <c r="C326" s="0" t="s">
        <v>1841</v>
      </c>
      <c r="D326" s="0" t="s">
        <v>2276</v>
      </c>
      <c r="E326" s="0" t="s">
        <v>2277</v>
      </c>
      <c r="F326" s="0" t="s">
        <v>1855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83</v>
      </c>
      <c r="C327" s="0" t="s">
        <v>1841</v>
      </c>
      <c r="D327" s="0" t="s">
        <v>2278</v>
      </c>
      <c r="E327" s="0" t="s">
        <v>2279</v>
      </c>
      <c r="F327" s="0" t="s">
        <v>1855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85</v>
      </c>
      <c r="C328" s="0" t="s">
        <v>1841</v>
      </c>
      <c r="D328" s="0" t="s">
        <v>2280</v>
      </c>
      <c r="E328" s="0" t="s">
        <v>2281</v>
      </c>
      <c r="F328" s="0" t="s">
        <v>1844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7</v>
      </c>
      <c r="C329" s="0" t="s">
        <v>1841</v>
      </c>
      <c r="D329" s="0" t="s">
        <v>2282</v>
      </c>
      <c r="E329" s="0" t="s">
        <v>2283</v>
      </c>
      <c r="F329" s="0" t="s">
        <v>1844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9</v>
      </c>
      <c r="C330" s="0" t="s">
        <v>1841</v>
      </c>
      <c r="D330" s="0" t="s">
        <v>2284</v>
      </c>
      <c r="E330" s="0" t="s">
        <v>2285</v>
      </c>
      <c r="F330" s="0" t="s">
        <v>1855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91</v>
      </c>
      <c r="C331" s="0" t="s">
        <v>1841</v>
      </c>
      <c r="D331" s="0" t="s">
        <v>2286</v>
      </c>
      <c r="E331" s="0" t="s">
        <v>2287</v>
      </c>
      <c r="F331" s="0" t="s">
        <v>1855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93</v>
      </c>
      <c r="C332" s="0" t="s">
        <v>1841</v>
      </c>
      <c r="D332" s="0" t="s">
        <v>2288</v>
      </c>
      <c r="E332" s="0" t="s">
        <v>2289</v>
      </c>
      <c r="F332" s="0" t="s">
        <v>1855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95</v>
      </c>
      <c r="C333" s="0" t="s">
        <v>1841</v>
      </c>
      <c r="D333" s="0" t="s">
        <v>2290</v>
      </c>
      <c r="E333" s="0" t="s">
        <v>2291</v>
      </c>
      <c r="F333" s="0" t="s">
        <v>1844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7</v>
      </c>
      <c r="C334" s="0" t="s">
        <v>1841</v>
      </c>
      <c r="D334" s="0" t="s">
        <v>2290</v>
      </c>
      <c r="E334" s="0" t="s">
        <v>2292</v>
      </c>
      <c r="F334" s="0" t="s">
        <v>1844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9</v>
      </c>
      <c r="C335" s="0" t="s">
        <v>1841</v>
      </c>
      <c r="D335" s="0" t="s">
        <v>2290</v>
      </c>
      <c r="E335" s="0" t="s">
        <v>2293</v>
      </c>
      <c r="F335" s="0" t="s">
        <v>1844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41</v>
      </c>
      <c r="D336" s="0" t="s">
        <v>2290</v>
      </c>
      <c r="E336" s="0" t="s">
        <v>2294</v>
      </c>
      <c r="F336" s="0" t="s">
        <v>1844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202</v>
      </c>
      <c r="C337" s="0" t="s">
        <v>1841</v>
      </c>
      <c r="D337" s="0" t="s">
        <v>2295</v>
      </c>
      <c r="E337" s="0" t="s">
        <v>2296</v>
      </c>
      <c r="F337" s="0" t="s">
        <v>1855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204</v>
      </c>
      <c r="C338" s="0" t="s">
        <v>39</v>
      </c>
      <c r="D338" s="0" t="s">
        <v>2297</v>
      </c>
      <c r="E338" s="0" t="s">
        <v>2298</v>
      </c>
      <c r="F338" s="0" t="s">
        <v>1844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6</v>
      </c>
      <c r="C339" s="0" t="s">
        <v>1841</v>
      </c>
      <c r="D339" s="0" t="s">
        <v>2299</v>
      </c>
      <c r="E339" s="0" t="s">
        <v>2300</v>
      </c>
      <c r="F339" s="0" t="s">
        <v>1855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8</v>
      </c>
      <c r="C340" s="0" t="s">
        <v>1841</v>
      </c>
      <c r="D340" s="0" t="s">
        <v>2299</v>
      </c>
      <c r="E340" s="0" t="s">
        <v>2301</v>
      </c>
      <c r="F340" s="0" t="s">
        <v>1855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10</v>
      </c>
      <c r="C341" s="0" t="s">
        <v>1841</v>
      </c>
      <c r="D341" s="0" t="s">
        <v>1867</v>
      </c>
      <c r="E341" s="0" t="s">
        <v>2302</v>
      </c>
      <c r="F341" s="0" t="s">
        <v>1855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12</v>
      </c>
      <c r="C342" s="0" t="s">
        <v>1841</v>
      </c>
      <c r="D342" s="0" t="s">
        <v>1867</v>
      </c>
      <c r="E342" s="0" t="s">
        <v>2303</v>
      </c>
      <c r="F342" s="0" t="s">
        <v>1855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14</v>
      </c>
      <c r="C343" s="0" t="s">
        <v>1841</v>
      </c>
      <c r="D343" s="0" t="s">
        <v>1867</v>
      </c>
      <c r="E343" s="0" t="s">
        <v>2304</v>
      </c>
      <c r="F343" s="0" t="s">
        <v>1855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6</v>
      </c>
      <c r="C344" s="0" t="s">
        <v>1841</v>
      </c>
      <c r="D344" s="0" t="s">
        <v>1867</v>
      </c>
      <c r="E344" s="0" t="s">
        <v>2305</v>
      </c>
      <c r="F344" s="0" t="s">
        <v>1855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8</v>
      </c>
      <c r="C345" s="0" t="s">
        <v>1841</v>
      </c>
      <c r="D345" s="0" t="s">
        <v>2242</v>
      </c>
      <c r="E345" s="0" t="s">
        <v>2306</v>
      </c>
      <c r="F345" s="0" t="s">
        <v>1855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20</v>
      </c>
      <c r="C346" s="0" t="s">
        <v>1841</v>
      </c>
      <c r="D346" s="0" t="s">
        <v>2242</v>
      </c>
      <c r="E346" s="0" t="s">
        <v>2307</v>
      </c>
      <c r="F346" s="0" t="s">
        <v>1855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22</v>
      </c>
      <c r="C347" s="0" t="s">
        <v>1841</v>
      </c>
      <c r="D347" s="0" t="s">
        <v>2242</v>
      </c>
      <c r="E347" s="0" t="s">
        <v>2308</v>
      </c>
      <c r="F347" s="0" t="s">
        <v>1855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24</v>
      </c>
      <c r="C348" s="0" t="s">
        <v>1841</v>
      </c>
      <c r="D348" s="0" t="s">
        <v>2309</v>
      </c>
      <c r="E348" s="0" t="s">
        <v>2310</v>
      </c>
      <c r="F348" s="0" t="s">
        <v>1855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6</v>
      </c>
      <c r="C349" s="0" t="s">
        <v>1841</v>
      </c>
      <c r="D349" s="0" t="s">
        <v>2309</v>
      </c>
      <c r="E349" s="0" t="s">
        <v>2311</v>
      </c>
      <c r="F349" s="0" t="s">
        <v>1855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8</v>
      </c>
      <c r="C350" s="0" t="s">
        <v>1841</v>
      </c>
      <c r="D350" s="0" t="s">
        <v>2312</v>
      </c>
      <c r="E350" s="0" t="s">
        <v>2313</v>
      </c>
      <c r="F350" s="0" t="s">
        <v>1844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30</v>
      </c>
      <c r="C351" s="0" t="s">
        <v>1841</v>
      </c>
      <c r="D351" s="0" t="s">
        <v>1905</v>
      </c>
      <c r="E351" s="0" t="s">
        <v>2314</v>
      </c>
      <c r="F351" s="0" t="s">
        <v>1844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32</v>
      </c>
      <c r="C352" s="0" t="s">
        <v>1841</v>
      </c>
      <c r="D352" s="0" t="s">
        <v>1905</v>
      </c>
      <c r="E352" s="0" t="s">
        <v>2315</v>
      </c>
      <c r="F352" s="0" t="s">
        <v>1844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34</v>
      </c>
      <c r="C353" s="0" t="s">
        <v>1841</v>
      </c>
      <c r="D353" s="0" t="s">
        <v>1893</v>
      </c>
      <c r="E353" s="0" t="s">
        <v>2316</v>
      </c>
      <c r="F353" s="0" t="s">
        <v>1855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6</v>
      </c>
      <c r="C354" s="0" t="s">
        <v>1841</v>
      </c>
      <c r="D354" s="0" t="s">
        <v>1893</v>
      </c>
      <c r="E354" s="0" t="s">
        <v>2317</v>
      </c>
      <c r="F354" s="0" t="s">
        <v>1855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8</v>
      </c>
      <c r="C355" s="0" t="s">
        <v>1841</v>
      </c>
      <c r="D355" s="0" t="s">
        <v>2318</v>
      </c>
      <c r="E355" s="0" t="s">
        <v>2319</v>
      </c>
      <c r="F355" s="0" t="s">
        <v>1855</v>
      </c>
      <c r="G355" s="0" t="s">
        <v>2320</v>
      </c>
    </row>
    <row r="356" customFormat="false" ht="15" hidden="false" customHeight="false" outlineLevel="0" collapsed="false">
      <c r="A356" s="0" t="n">
        <v>16165</v>
      </c>
      <c r="B356" s="0" t="s">
        <v>1240</v>
      </c>
      <c r="C356" s="0" t="s">
        <v>1841</v>
      </c>
      <c r="D356" s="0" t="s">
        <v>2321</v>
      </c>
      <c r="E356" s="0" t="s">
        <v>2322</v>
      </c>
      <c r="F356" s="0" t="s">
        <v>1855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42</v>
      </c>
      <c r="C357" s="0" t="s">
        <v>1841</v>
      </c>
      <c r="D357" s="0" t="s">
        <v>2321</v>
      </c>
      <c r="E357" s="0" t="s">
        <v>2323</v>
      </c>
      <c r="F357" s="0" t="s">
        <v>1855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44</v>
      </c>
      <c r="C358" s="0" t="s">
        <v>1841</v>
      </c>
      <c r="D358" s="0" t="s">
        <v>2321</v>
      </c>
      <c r="E358" s="0" t="s">
        <v>2324</v>
      </c>
      <c r="F358" s="0" t="s">
        <v>1844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6</v>
      </c>
      <c r="C359" s="0" t="s">
        <v>1841</v>
      </c>
      <c r="D359" s="0" t="s">
        <v>2325</v>
      </c>
      <c r="E359" s="0" t="s">
        <v>2326</v>
      </c>
      <c r="F359" s="0" t="s">
        <v>1855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8</v>
      </c>
      <c r="C360" s="0" t="s">
        <v>1841</v>
      </c>
      <c r="D360" s="0" t="s">
        <v>2325</v>
      </c>
      <c r="E360" s="0" t="s">
        <v>2327</v>
      </c>
      <c r="F360" s="0" t="s">
        <v>1855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50</v>
      </c>
      <c r="C361" s="0" t="s">
        <v>1841</v>
      </c>
      <c r="D361" s="0" t="s">
        <v>2325</v>
      </c>
      <c r="E361" s="0" t="s">
        <v>2328</v>
      </c>
      <c r="F361" s="0" t="s">
        <v>1844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52</v>
      </c>
      <c r="C362" s="0" t="s">
        <v>1841</v>
      </c>
      <c r="D362" s="0" t="s">
        <v>2325</v>
      </c>
      <c r="E362" s="0" t="s">
        <v>2329</v>
      </c>
      <c r="F362" s="0" t="s">
        <v>1844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54</v>
      </c>
      <c r="C363" s="0" t="s">
        <v>1841</v>
      </c>
      <c r="D363" s="0" t="s">
        <v>2330</v>
      </c>
      <c r="E363" s="0" t="s">
        <v>2331</v>
      </c>
      <c r="F363" s="0" t="s">
        <v>1844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6</v>
      </c>
      <c r="C364" s="0" t="s">
        <v>1841</v>
      </c>
      <c r="D364" s="0" t="s">
        <v>2330</v>
      </c>
      <c r="E364" s="0" t="s">
        <v>2332</v>
      </c>
      <c r="F364" s="0" t="s">
        <v>1844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8</v>
      </c>
      <c r="C365" s="0" t="s">
        <v>1841</v>
      </c>
      <c r="D365" s="0" t="s">
        <v>2129</v>
      </c>
      <c r="E365" s="0" t="s">
        <v>2333</v>
      </c>
      <c r="F365" s="0" t="s">
        <v>1844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60</v>
      </c>
      <c r="C366" s="0" t="s">
        <v>1841</v>
      </c>
      <c r="D366" s="0" t="s">
        <v>2334</v>
      </c>
      <c r="E366" s="0" t="s">
        <v>2335</v>
      </c>
      <c r="F366" s="0" t="s">
        <v>1855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62</v>
      </c>
      <c r="C367" s="0" t="s">
        <v>1841</v>
      </c>
      <c r="D367" s="0" t="s">
        <v>2334</v>
      </c>
      <c r="E367" s="0" t="s">
        <v>2336</v>
      </c>
      <c r="F367" s="0" t="s">
        <v>1844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64</v>
      </c>
      <c r="C368" s="0" t="s">
        <v>1841</v>
      </c>
      <c r="D368" s="0" t="s">
        <v>2309</v>
      </c>
      <c r="E368" s="0" t="s">
        <v>2337</v>
      </c>
      <c r="F368" s="0" t="s">
        <v>1844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6</v>
      </c>
      <c r="C369" s="0" t="s">
        <v>1841</v>
      </c>
      <c r="D369" s="0" t="s">
        <v>2309</v>
      </c>
      <c r="E369" s="0" t="s">
        <v>2338</v>
      </c>
      <c r="F369" s="0" t="s">
        <v>1844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8</v>
      </c>
      <c r="C370" s="0" t="s">
        <v>1841</v>
      </c>
      <c r="D370" s="0" t="s">
        <v>2309</v>
      </c>
      <c r="E370" s="0" t="s">
        <v>2339</v>
      </c>
      <c r="F370" s="0" t="s">
        <v>1844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70</v>
      </c>
      <c r="C371" s="0" t="s">
        <v>1841</v>
      </c>
      <c r="D371" s="0" t="s">
        <v>2340</v>
      </c>
      <c r="E371" s="0" t="s">
        <v>2341</v>
      </c>
      <c r="F371" s="0" t="s">
        <v>1855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72</v>
      </c>
      <c r="C372" s="0" t="s">
        <v>1841</v>
      </c>
      <c r="D372" s="0" t="s">
        <v>2342</v>
      </c>
      <c r="E372" s="0" t="s">
        <v>2343</v>
      </c>
      <c r="F372" s="0" t="s">
        <v>1844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74</v>
      </c>
      <c r="C373" s="0" t="s">
        <v>1841</v>
      </c>
      <c r="D373" s="0" t="s">
        <v>2342</v>
      </c>
      <c r="E373" s="0" t="s">
        <v>2344</v>
      </c>
      <c r="F373" s="0" t="s">
        <v>1844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6</v>
      </c>
      <c r="C374" s="0" t="s">
        <v>1841</v>
      </c>
      <c r="D374" s="0" t="s">
        <v>2342</v>
      </c>
      <c r="E374" s="0" t="s">
        <v>2345</v>
      </c>
      <c r="F374" s="0" t="s">
        <v>1844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8</v>
      </c>
      <c r="C375" s="0" t="s">
        <v>1841</v>
      </c>
      <c r="D375" s="0" t="s">
        <v>2346</v>
      </c>
      <c r="E375" s="0" t="s">
        <v>2347</v>
      </c>
      <c r="F375" s="0" t="s">
        <v>1844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80</v>
      </c>
      <c r="C376" s="0" t="s">
        <v>1841</v>
      </c>
      <c r="D376" s="0" t="s">
        <v>2348</v>
      </c>
      <c r="E376" s="0" t="s">
        <v>2349</v>
      </c>
      <c r="F376" s="0" t="s">
        <v>1855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82</v>
      </c>
      <c r="C377" s="0" t="s">
        <v>1841</v>
      </c>
      <c r="D377" s="0" t="s">
        <v>2348</v>
      </c>
      <c r="E377" s="0" t="s">
        <v>2350</v>
      </c>
      <c r="F377" s="0" t="s">
        <v>1855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84</v>
      </c>
      <c r="C378" s="0" t="s">
        <v>1841</v>
      </c>
      <c r="D378" s="0" t="s">
        <v>2348</v>
      </c>
      <c r="E378" s="0" t="s">
        <v>2351</v>
      </c>
      <c r="F378" s="0" t="s">
        <v>1855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6</v>
      </c>
      <c r="C379" s="0" t="s">
        <v>39</v>
      </c>
      <c r="D379" s="0" t="s">
        <v>1850</v>
      </c>
      <c r="E379" s="0" t="s">
        <v>2352</v>
      </c>
      <c r="F379" s="0" t="s">
        <v>1844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8</v>
      </c>
      <c r="C380" s="0" t="s">
        <v>1841</v>
      </c>
      <c r="D380" s="0" t="s">
        <v>2353</v>
      </c>
      <c r="E380" s="0" t="s">
        <v>2354</v>
      </c>
      <c r="F380" s="0" t="s">
        <v>1844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90</v>
      </c>
      <c r="C381" s="0" t="s">
        <v>1841</v>
      </c>
      <c r="D381" s="0" t="s">
        <v>2227</v>
      </c>
      <c r="E381" s="0" t="s">
        <v>2355</v>
      </c>
      <c r="F381" s="0" t="s">
        <v>1844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92</v>
      </c>
      <c r="C382" s="0" t="s">
        <v>1841</v>
      </c>
      <c r="D382" s="0" t="s">
        <v>2356</v>
      </c>
      <c r="E382" s="0" t="s">
        <v>2357</v>
      </c>
      <c r="F382" s="0" t="s">
        <v>1855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94</v>
      </c>
      <c r="C383" s="0" t="s">
        <v>1841</v>
      </c>
      <c r="D383" s="0" t="s">
        <v>2358</v>
      </c>
      <c r="E383" s="0" t="s">
        <v>2359</v>
      </c>
      <c r="F383" s="0" t="s">
        <v>1855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6</v>
      </c>
      <c r="C384" s="0" t="s">
        <v>1841</v>
      </c>
      <c r="D384" s="0" t="s">
        <v>2360</v>
      </c>
      <c r="E384" s="0" t="s">
        <v>2361</v>
      </c>
      <c r="F384" s="0" t="s">
        <v>1855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8</v>
      </c>
      <c r="C385" s="0" t="s">
        <v>1841</v>
      </c>
      <c r="D385" s="0" t="s">
        <v>2360</v>
      </c>
      <c r="E385" s="0" t="s">
        <v>2362</v>
      </c>
      <c r="F385" s="0" t="s">
        <v>1855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300</v>
      </c>
      <c r="C386" s="0" t="s">
        <v>1841</v>
      </c>
      <c r="D386" s="0" t="s">
        <v>2363</v>
      </c>
      <c r="E386" s="0" t="s">
        <v>2364</v>
      </c>
      <c r="F386" s="0" t="s">
        <v>1855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302</v>
      </c>
      <c r="C387" s="0" t="s">
        <v>1841</v>
      </c>
      <c r="D387" s="0" t="s">
        <v>2167</v>
      </c>
      <c r="E387" s="0" t="s">
        <v>2365</v>
      </c>
      <c r="F387" s="0" t="s">
        <v>1855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304</v>
      </c>
      <c r="C388" s="0" t="s">
        <v>1841</v>
      </c>
      <c r="D388" s="0" t="s">
        <v>2366</v>
      </c>
      <c r="E388" s="0" t="s">
        <v>2367</v>
      </c>
      <c r="F388" s="0" t="s">
        <v>1855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6</v>
      </c>
      <c r="C389" s="0" t="s">
        <v>1841</v>
      </c>
      <c r="D389" s="0" t="s">
        <v>1932</v>
      </c>
      <c r="E389" s="0" t="s">
        <v>2368</v>
      </c>
      <c r="F389" s="0" t="s">
        <v>1855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8</v>
      </c>
      <c r="C390" s="0" t="s">
        <v>1841</v>
      </c>
      <c r="D390" s="0" t="s">
        <v>2369</v>
      </c>
      <c r="E390" s="0" t="s">
        <v>2370</v>
      </c>
      <c r="F390" s="0" t="s">
        <v>1844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10</v>
      </c>
      <c r="C391" s="0" t="s">
        <v>1841</v>
      </c>
      <c r="D391" s="0" t="s">
        <v>2369</v>
      </c>
      <c r="E391" s="0" t="s">
        <v>2371</v>
      </c>
      <c r="F391" s="0" t="s">
        <v>1844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41</v>
      </c>
      <c r="E392" s="0" t="s">
        <v>2372</v>
      </c>
      <c r="F392" s="0" t="s">
        <v>1844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41</v>
      </c>
      <c r="E393" s="0" t="s">
        <v>2373</v>
      </c>
      <c r="F393" s="0" t="s">
        <v>1844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14</v>
      </c>
      <c r="C394" s="0" t="s">
        <v>1841</v>
      </c>
      <c r="E394" s="0" t="s">
        <v>2374</v>
      </c>
      <c r="F394" s="0" t="s">
        <v>1844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3</v>
      </c>
      <c r="C395" s="0" t="s">
        <v>1841</v>
      </c>
      <c r="E395" s="0" t="s">
        <v>2375</v>
      </c>
      <c r="F395" s="0" t="s">
        <v>1844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7</v>
      </c>
      <c r="C396" s="0" t="s">
        <v>1841</v>
      </c>
      <c r="E396" s="0" t="s">
        <v>2376</v>
      </c>
      <c r="F396" s="0" t="s">
        <v>1844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41</v>
      </c>
      <c r="E397" s="0" t="s">
        <v>2377</v>
      </c>
      <c r="F397" s="0" t="s">
        <v>1844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401</v>
      </c>
      <c r="C398" s="0" t="s">
        <v>1841</v>
      </c>
      <c r="E398" s="0" t="s">
        <v>2378</v>
      </c>
      <c r="F398" s="0" t="s">
        <v>1844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21</v>
      </c>
      <c r="C399" s="0" t="s">
        <v>1841</v>
      </c>
      <c r="D399" s="0" t="s">
        <v>2379</v>
      </c>
      <c r="E399" s="0" t="s">
        <v>2380</v>
      </c>
      <c r="F399" s="0" t="s">
        <v>1855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23</v>
      </c>
      <c r="C400" s="0" t="s">
        <v>1841</v>
      </c>
      <c r="D400" s="0" t="s">
        <v>2379</v>
      </c>
      <c r="E400" s="0" t="s">
        <v>2381</v>
      </c>
      <c r="F400" s="0" t="s">
        <v>1855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25</v>
      </c>
      <c r="C401" s="0" t="s">
        <v>1841</v>
      </c>
      <c r="D401" s="0" t="s">
        <v>2382</v>
      </c>
      <c r="E401" s="0" t="s">
        <v>2383</v>
      </c>
      <c r="F401" s="0" t="s">
        <v>1855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7</v>
      </c>
      <c r="C402" s="0" t="s">
        <v>1841</v>
      </c>
      <c r="D402" s="0" t="s">
        <v>2384</v>
      </c>
      <c r="E402" s="0" t="s">
        <v>2385</v>
      </c>
      <c r="F402" s="0" t="s">
        <v>1855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9</v>
      </c>
      <c r="C403" s="0" t="s">
        <v>1841</v>
      </c>
      <c r="D403" s="0" t="s">
        <v>2386</v>
      </c>
      <c r="E403" s="0" t="s">
        <v>2387</v>
      </c>
      <c r="F403" s="0" t="s">
        <v>1855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31</v>
      </c>
      <c r="C404" s="0" t="s">
        <v>1841</v>
      </c>
      <c r="D404" s="0" t="s">
        <v>2388</v>
      </c>
      <c r="E404" s="0" t="s">
        <v>2389</v>
      </c>
      <c r="F404" s="0" t="s">
        <v>1844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33</v>
      </c>
      <c r="C405" s="0" t="s">
        <v>1841</v>
      </c>
      <c r="D405" s="0" t="s">
        <v>2388</v>
      </c>
      <c r="E405" s="0" t="s">
        <v>2390</v>
      </c>
      <c r="F405" s="0" t="s">
        <v>1844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35</v>
      </c>
      <c r="C406" s="0" t="s">
        <v>1841</v>
      </c>
      <c r="D406" s="0" t="s">
        <v>2388</v>
      </c>
      <c r="E406" s="0" t="s">
        <v>2391</v>
      </c>
      <c r="F406" s="0" t="s">
        <v>1844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7</v>
      </c>
      <c r="C407" s="0" t="s">
        <v>1841</v>
      </c>
      <c r="D407" s="0" t="s">
        <v>2392</v>
      </c>
      <c r="E407" s="0" t="s">
        <v>2393</v>
      </c>
      <c r="F407" s="0" t="s">
        <v>1855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9</v>
      </c>
      <c r="C408" s="0" t="s">
        <v>1841</v>
      </c>
      <c r="D408" s="0" t="s">
        <v>2394</v>
      </c>
      <c r="E408" s="0" t="s">
        <v>2395</v>
      </c>
      <c r="F408" s="0" t="s">
        <v>1855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41</v>
      </c>
      <c r="C409" s="0" t="s">
        <v>1841</v>
      </c>
      <c r="D409" s="0" t="s">
        <v>2394</v>
      </c>
      <c r="E409" s="0" t="s">
        <v>2396</v>
      </c>
      <c r="F409" s="0" t="s">
        <v>1855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43</v>
      </c>
      <c r="C410" s="0" t="s">
        <v>1841</v>
      </c>
      <c r="D410" s="0" t="s">
        <v>2397</v>
      </c>
      <c r="E410" s="0" t="s">
        <v>2398</v>
      </c>
      <c r="F410" s="0" t="s">
        <v>1855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45</v>
      </c>
      <c r="C411" s="0" t="s">
        <v>1841</v>
      </c>
      <c r="D411" s="0" t="s">
        <v>2397</v>
      </c>
      <c r="E411" s="0" t="s">
        <v>2399</v>
      </c>
      <c r="F411" s="0" t="s">
        <v>1855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7</v>
      </c>
      <c r="C412" s="0" t="s">
        <v>1841</v>
      </c>
      <c r="D412" s="0" t="s">
        <v>2400</v>
      </c>
      <c r="E412" s="0" t="s">
        <v>2401</v>
      </c>
      <c r="F412" s="0" t="s">
        <v>1855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9</v>
      </c>
      <c r="C413" s="0" t="s">
        <v>1841</v>
      </c>
      <c r="D413" s="0" t="s">
        <v>2064</v>
      </c>
      <c r="E413" s="0" t="s">
        <v>2402</v>
      </c>
      <c r="F413" s="0" t="s">
        <v>1855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51</v>
      </c>
      <c r="C414" s="0" t="s">
        <v>1841</v>
      </c>
      <c r="D414" s="0" t="s">
        <v>2064</v>
      </c>
      <c r="E414" s="0" t="s">
        <v>2403</v>
      </c>
      <c r="F414" s="0" t="s">
        <v>1855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53</v>
      </c>
      <c r="C415" s="0" t="s">
        <v>1841</v>
      </c>
      <c r="D415" s="0" t="s">
        <v>2404</v>
      </c>
      <c r="E415" s="0" t="s">
        <v>2405</v>
      </c>
      <c r="F415" s="0" t="s">
        <v>1855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55</v>
      </c>
      <c r="C416" s="0" t="s">
        <v>1841</v>
      </c>
      <c r="D416" s="0" t="s">
        <v>2404</v>
      </c>
      <c r="E416" s="0" t="s">
        <v>2406</v>
      </c>
      <c r="F416" s="0" t="s">
        <v>1855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7</v>
      </c>
      <c r="C417" s="0" t="s">
        <v>1841</v>
      </c>
      <c r="D417" s="0" t="s">
        <v>2404</v>
      </c>
      <c r="E417" s="0" t="s">
        <v>2407</v>
      </c>
      <c r="F417" s="0" t="s">
        <v>1855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9</v>
      </c>
      <c r="C418" s="0" t="s">
        <v>1841</v>
      </c>
      <c r="D418" s="0" t="s">
        <v>2404</v>
      </c>
      <c r="E418" s="0" t="s">
        <v>2408</v>
      </c>
      <c r="F418" s="0" t="s">
        <v>1855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61</v>
      </c>
      <c r="C419" s="0" t="s">
        <v>1841</v>
      </c>
      <c r="D419" s="0" t="s">
        <v>2409</v>
      </c>
      <c r="E419" s="0" t="s">
        <v>2410</v>
      </c>
      <c r="F419" s="0" t="s">
        <v>1844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63</v>
      </c>
      <c r="C420" s="0" t="s">
        <v>1841</v>
      </c>
      <c r="D420" s="0" t="s">
        <v>2411</v>
      </c>
      <c r="E420" s="0" t="s">
        <v>2412</v>
      </c>
      <c r="F420" s="0" t="s">
        <v>1855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65</v>
      </c>
      <c r="C421" s="0" t="s">
        <v>1841</v>
      </c>
      <c r="D421" s="0" t="s">
        <v>2411</v>
      </c>
      <c r="E421" s="0" t="s">
        <v>2413</v>
      </c>
      <c r="F421" s="0" t="s">
        <v>1855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7</v>
      </c>
      <c r="C422" s="0" t="s">
        <v>1841</v>
      </c>
      <c r="D422" s="0" t="s">
        <v>2411</v>
      </c>
      <c r="E422" s="0" t="s">
        <v>2414</v>
      </c>
      <c r="F422" s="0" t="s">
        <v>1855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9</v>
      </c>
      <c r="C423" s="0" t="s">
        <v>1841</v>
      </c>
      <c r="D423" s="0" t="s">
        <v>1945</v>
      </c>
      <c r="E423" s="0" t="s">
        <v>2415</v>
      </c>
      <c r="F423" s="0" t="s">
        <v>1855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71</v>
      </c>
      <c r="C424" s="0" t="s">
        <v>1841</v>
      </c>
      <c r="D424" s="0" t="s">
        <v>1945</v>
      </c>
      <c r="E424" s="0" t="s">
        <v>2416</v>
      </c>
      <c r="F424" s="0" t="s">
        <v>1855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73</v>
      </c>
      <c r="C425" s="0" t="s">
        <v>1841</v>
      </c>
      <c r="D425" s="0" t="s">
        <v>1945</v>
      </c>
      <c r="E425" s="0" t="s">
        <v>2417</v>
      </c>
      <c r="F425" s="0" t="s">
        <v>1855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75</v>
      </c>
      <c r="C426" s="0" t="s">
        <v>1841</v>
      </c>
      <c r="D426" s="0" t="s">
        <v>2418</v>
      </c>
      <c r="E426" s="0" t="s">
        <v>2419</v>
      </c>
      <c r="F426" s="0" t="s">
        <v>1855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7</v>
      </c>
      <c r="C427" s="0" t="s">
        <v>1841</v>
      </c>
      <c r="D427" s="0" t="s">
        <v>2137</v>
      </c>
      <c r="E427" s="0" t="s">
        <v>2420</v>
      </c>
      <c r="F427" s="0" t="s">
        <v>1844</v>
      </c>
      <c r="G427" s="0" t="s">
        <v>2421</v>
      </c>
    </row>
    <row r="428" customFormat="false" ht="15" hidden="false" customHeight="false" outlineLevel="0" collapsed="false">
      <c r="A428" s="0" t="n">
        <v>14106</v>
      </c>
      <c r="B428" s="0" t="s">
        <v>1379</v>
      </c>
      <c r="C428" s="0" t="s">
        <v>1841</v>
      </c>
      <c r="D428" s="0" t="s">
        <v>1945</v>
      </c>
      <c r="E428" s="0" t="s">
        <v>2422</v>
      </c>
      <c r="F428" s="0" t="s">
        <v>1855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81</v>
      </c>
      <c r="C429" s="0" t="s">
        <v>1841</v>
      </c>
      <c r="D429" s="0" t="s">
        <v>1945</v>
      </c>
      <c r="E429" s="0" t="s">
        <v>2423</v>
      </c>
      <c r="F429" s="0" t="s">
        <v>1855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83</v>
      </c>
      <c r="C430" s="0" t="s">
        <v>1841</v>
      </c>
      <c r="D430" s="0" t="s">
        <v>1945</v>
      </c>
      <c r="E430" s="0" t="s">
        <v>2424</v>
      </c>
      <c r="F430" s="0" t="s">
        <v>1855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85</v>
      </c>
      <c r="C431" s="0" t="s">
        <v>1841</v>
      </c>
      <c r="D431" s="0" t="s">
        <v>1945</v>
      </c>
      <c r="E431" s="0" t="s">
        <v>2425</v>
      </c>
      <c r="F431" s="0" t="s">
        <v>1855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7</v>
      </c>
      <c r="C432" s="0" t="s">
        <v>1841</v>
      </c>
      <c r="D432" s="0" t="s">
        <v>1945</v>
      </c>
      <c r="E432" s="0" t="s">
        <v>2426</v>
      </c>
      <c r="F432" s="0" t="s">
        <v>1855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9</v>
      </c>
      <c r="C433" s="0" t="s">
        <v>1841</v>
      </c>
      <c r="D433" s="0" t="s">
        <v>2427</v>
      </c>
      <c r="E433" s="0" t="s">
        <v>2428</v>
      </c>
      <c r="F433" s="0" t="s">
        <v>1855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91</v>
      </c>
      <c r="C434" s="0" t="s">
        <v>1841</v>
      </c>
      <c r="D434" s="0" t="s">
        <v>2427</v>
      </c>
      <c r="E434" s="0" t="s">
        <v>2429</v>
      </c>
      <c r="F434" s="0" t="s">
        <v>1855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93</v>
      </c>
      <c r="C435" s="0" t="s">
        <v>1841</v>
      </c>
      <c r="D435" s="0" t="s">
        <v>2427</v>
      </c>
      <c r="E435" s="0" t="s">
        <v>2430</v>
      </c>
      <c r="F435" s="0" t="s">
        <v>1855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95</v>
      </c>
      <c r="C436" s="0" t="s">
        <v>1841</v>
      </c>
      <c r="D436" s="0" t="s">
        <v>2427</v>
      </c>
      <c r="E436" s="0" t="s">
        <v>2431</v>
      </c>
      <c r="F436" s="0" t="s">
        <v>1855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7</v>
      </c>
      <c r="C437" s="0" t="s">
        <v>1841</v>
      </c>
      <c r="D437" s="0" t="s">
        <v>2427</v>
      </c>
      <c r="E437" s="0" t="s">
        <v>2432</v>
      </c>
      <c r="F437" s="0" t="s">
        <v>1855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9</v>
      </c>
      <c r="C438" s="0" t="s">
        <v>1841</v>
      </c>
      <c r="D438" s="0" t="s">
        <v>1945</v>
      </c>
      <c r="E438" s="0" t="s">
        <v>2433</v>
      </c>
      <c r="F438" s="0" t="s">
        <v>1855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401</v>
      </c>
      <c r="C439" s="0" t="s">
        <v>1841</v>
      </c>
      <c r="D439" s="0" t="s">
        <v>2434</v>
      </c>
      <c r="E439" s="0" t="s">
        <v>2435</v>
      </c>
      <c r="F439" s="0" t="s">
        <v>1855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403</v>
      </c>
      <c r="C440" s="0" t="s">
        <v>1841</v>
      </c>
      <c r="D440" s="0" t="s">
        <v>2134</v>
      </c>
      <c r="E440" s="0" t="s">
        <v>2436</v>
      </c>
      <c r="F440" s="0" t="s">
        <v>1855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405</v>
      </c>
      <c r="C441" s="0" t="s">
        <v>1841</v>
      </c>
      <c r="D441" s="0" t="s">
        <v>1945</v>
      </c>
      <c r="E441" s="0" t="s">
        <v>2437</v>
      </c>
      <c r="F441" s="0" t="s">
        <v>1855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7</v>
      </c>
      <c r="C442" s="0" t="s">
        <v>39</v>
      </c>
      <c r="D442" s="0" t="s">
        <v>2137</v>
      </c>
      <c r="E442" s="0" t="s">
        <v>2438</v>
      </c>
      <c r="F442" s="0" t="s">
        <v>1844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9</v>
      </c>
      <c r="C443" s="0" t="s">
        <v>1841</v>
      </c>
      <c r="D443" s="0" t="s">
        <v>2439</v>
      </c>
      <c r="E443" s="0" t="s">
        <v>2440</v>
      </c>
      <c r="F443" s="0" t="s">
        <v>1855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11</v>
      </c>
      <c r="C444" s="0" t="s">
        <v>1841</v>
      </c>
      <c r="D444" s="0" t="s">
        <v>1945</v>
      </c>
      <c r="E444" s="0" t="s">
        <v>2441</v>
      </c>
      <c r="F444" s="0" t="s">
        <v>1855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13</v>
      </c>
      <c r="C445" s="0" t="s">
        <v>1841</v>
      </c>
      <c r="D445" s="0" t="s">
        <v>2442</v>
      </c>
      <c r="E445" s="0" t="s">
        <v>2443</v>
      </c>
      <c r="F445" s="0" t="s">
        <v>1844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15</v>
      </c>
      <c r="C446" s="0" t="s">
        <v>1841</v>
      </c>
      <c r="D446" s="0" t="s">
        <v>2442</v>
      </c>
      <c r="E446" s="0" t="s">
        <v>2444</v>
      </c>
      <c r="F446" s="0" t="s">
        <v>1844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7</v>
      </c>
      <c r="C447" s="0" t="s">
        <v>1841</v>
      </c>
      <c r="D447" s="0" t="s">
        <v>2445</v>
      </c>
      <c r="E447" s="0" t="s">
        <v>2446</v>
      </c>
      <c r="F447" s="0" t="s">
        <v>1855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9</v>
      </c>
      <c r="C448" s="0" t="s">
        <v>1841</v>
      </c>
      <c r="D448" s="0" t="s">
        <v>2447</v>
      </c>
      <c r="E448" s="0" t="s">
        <v>2448</v>
      </c>
      <c r="F448" s="0" t="s">
        <v>1855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21</v>
      </c>
      <c r="C449" s="0" t="s">
        <v>1841</v>
      </c>
      <c r="D449" s="0" t="s">
        <v>2447</v>
      </c>
      <c r="E449" s="0" t="s">
        <v>2449</v>
      </c>
      <c r="F449" s="0" t="s">
        <v>1855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23</v>
      </c>
      <c r="C450" s="0" t="s">
        <v>1841</v>
      </c>
      <c r="D450" s="0" t="s">
        <v>2447</v>
      </c>
      <c r="E450" s="0" t="s">
        <v>2450</v>
      </c>
      <c r="F450" s="0" t="s">
        <v>1855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25</v>
      </c>
      <c r="C451" s="0" t="s">
        <v>1841</v>
      </c>
      <c r="D451" s="0" t="s">
        <v>1945</v>
      </c>
      <c r="E451" s="0" t="s">
        <v>2451</v>
      </c>
      <c r="F451" s="0" t="s">
        <v>1855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7</v>
      </c>
      <c r="C452" s="0" t="s">
        <v>1841</v>
      </c>
      <c r="D452" s="0" t="s">
        <v>2452</v>
      </c>
      <c r="E452" s="0" t="s">
        <v>2453</v>
      </c>
      <c r="F452" s="0" t="s">
        <v>1855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9</v>
      </c>
      <c r="C453" s="0" t="s">
        <v>1841</v>
      </c>
      <c r="D453" s="0" t="s">
        <v>2271</v>
      </c>
      <c r="E453" s="0" t="s">
        <v>2454</v>
      </c>
      <c r="F453" s="0" t="s">
        <v>1855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31</v>
      </c>
      <c r="C454" s="0" t="s">
        <v>1841</v>
      </c>
      <c r="D454" s="0" t="s">
        <v>2271</v>
      </c>
      <c r="E454" s="0" t="s">
        <v>2455</v>
      </c>
      <c r="F454" s="0" t="s">
        <v>1855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33</v>
      </c>
      <c r="C455" s="0" t="s">
        <v>1841</v>
      </c>
      <c r="D455" s="0" t="s">
        <v>2456</v>
      </c>
      <c r="E455" s="0" t="s">
        <v>2457</v>
      </c>
      <c r="F455" s="0" t="s">
        <v>1855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35</v>
      </c>
      <c r="C456" s="0" t="s">
        <v>1841</v>
      </c>
      <c r="D456" s="0" t="s">
        <v>2456</v>
      </c>
      <c r="E456" s="0" t="s">
        <v>2458</v>
      </c>
      <c r="F456" s="0" t="s">
        <v>1855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7</v>
      </c>
      <c r="C457" s="0" t="s">
        <v>1841</v>
      </c>
      <c r="D457" s="0" t="s">
        <v>2456</v>
      </c>
      <c r="E457" s="0" t="s">
        <v>2459</v>
      </c>
      <c r="F457" s="0" t="s">
        <v>1855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9</v>
      </c>
      <c r="C458" s="0" t="s">
        <v>1841</v>
      </c>
      <c r="D458" s="0" t="s">
        <v>2456</v>
      </c>
      <c r="E458" s="0" t="s">
        <v>2460</v>
      </c>
      <c r="F458" s="0" t="s">
        <v>1855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41</v>
      </c>
      <c r="C459" s="0" t="s">
        <v>1841</v>
      </c>
      <c r="D459" s="0" t="s">
        <v>1945</v>
      </c>
      <c r="E459" s="0" t="s">
        <v>2461</v>
      </c>
      <c r="F459" s="0" t="s">
        <v>1855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43</v>
      </c>
      <c r="C460" s="0" t="s">
        <v>39</v>
      </c>
      <c r="D460" s="0" t="s">
        <v>2297</v>
      </c>
      <c r="E460" s="0" t="s">
        <v>2462</v>
      </c>
      <c r="F460" s="0" t="s">
        <v>1844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45</v>
      </c>
      <c r="C461" s="0" t="s">
        <v>1841</v>
      </c>
      <c r="D461" s="0" t="s">
        <v>2463</v>
      </c>
      <c r="E461" s="0" t="s">
        <v>2464</v>
      </c>
      <c r="F461" s="0" t="s">
        <v>1844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7</v>
      </c>
      <c r="C462" s="0" t="s">
        <v>1841</v>
      </c>
      <c r="D462" s="0" t="s">
        <v>2079</v>
      </c>
      <c r="E462" s="0" t="s">
        <v>2465</v>
      </c>
      <c r="F462" s="0" t="s">
        <v>1855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9</v>
      </c>
      <c r="C463" s="0" t="s">
        <v>1841</v>
      </c>
      <c r="D463" s="0" t="s">
        <v>2079</v>
      </c>
      <c r="E463" s="0" t="s">
        <v>2466</v>
      </c>
      <c r="F463" s="0" t="s">
        <v>1855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51</v>
      </c>
      <c r="C464" s="0" t="s">
        <v>1841</v>
      </c>
      <c r="D464" s="0" t="s">
        <v>2321</v>
      </c>
      <c r="E464" s="0" t="s">
        <v>2467</v>
      </c>
      <c r="F464" s="0" t="s">
        <v>1844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53</v>
      </c>
      <c r="C465" s="0" t="s">
        <v>1841</v>
      </c>
      <c r="D465" s="0" t="s">
        <v>2468</v>
      </c>
      <c r="E465" s="0" t="s">
        <v>2469</v>
      </c>
      <c r="F465" s="0" t="s">
        <v>1855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55</v>
      </c>
      <c r="C466" s="0" t="s">
        <v>1841</v>
      </c>
      <c r="D466" s="0" t="s">
        <v>2468</v>
      </c>
      <c r="E466" s="0" t="s">
        <v>2470</v>
      </c>
      <c r="F466" s="0" t="s">
        <v>1855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7</v>
      </c>
      <c r="C467" s="0" t="s">
        <v>1841</v>
      </c>
      <c r="D467" s="0" t="s">
        <v>2468</v>
      </c>
      <c r="E467" s="0" t="s">
        <v>2471</v>
      </c>
      <c r="F467" s="0" t="s">
        <v>1855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9</v>
      </c>
      <c r="C468" s="0" t="s">
        <v>1841</v>
      </c>
      <c r="D468" s="0" t="s">
        <v>2468</v>
      </c>
      <c r="E468" s="0" t="s">
        <v>2472</v>
      </c>
      <c r="F468" s="0" t="s">
        <v>1855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61</v>
      </c>
      <c r="C469" s="0" t="s">
        <v>1841</v>
      </c>
      <c r="D469" s="0" t="s">
        <v>2473</v>
      </c>
      <c r="E469" s="0" t="s">
        <v>2474</v>
      </c>
      <c r="F469" s="0" t="s">
        <v>1855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63</v>
      </c>
      <c r="C470" s="0" t="s">
        <v>1841</v>
      </c>
      <c r="D470" s="0" t="s">
        <v>1863</v>
      </c>
      <c r="E470" s="0" t="s">
        <v>2475</v>
      </c>
      <c r="F470" s="0" t="s">
        <v>1855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65</v>
      </c>
      <c r="C471" s="0" t="s">
        <v>1841</v>
      </c>
      <c r="D471" s="0" t="s">
        <v>1863</v>
      </c>
      <c r="E471" s="0" t="s">
        <v>2476</v>
      </c>
      <c r="F471" s="0" t="s">
        <v>1855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7</v>
      </c>
      <c r="C472" s="0" t="s">
        <v>1841</v>
      </c>
      <c r="D472" s="0" t="s">
        <v>1863</v>
      </c>
      <c r="E472" s="0" t="s">
        <v>2477</v>
      </c>
      <c r="F472" s="0" t="s">
        <v>1844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9</v>
      </c>
      <c r="C473" s="0" t="s">
        <v>1841</v>
      </c>
      <c r="D473" s="0" t="s">
        <v>2478</v>
      </c>
      <c r="E473" s="0" t="s">
        <v>2479</v>
      </c>
      <c r="F473" s="0" t="s">
        <v>1855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71</v>
      </c>
      <c r="C474" s="0" t="s">
        <v>1841</v>
      </c>
      <c r="D474" s="0" t="s">
        <v>2478</v>
      </c>
      <c r="E474" s="0" t="s">
        <v>2480</v>
      </c>
      <c r="F474" s="0" t="s">
        <v>1855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73</v>
      </c>
      <c r="C475" s="0" t="s">
        <v>1841</v>
      </c>
      <c r="D475" s="0" t="s">
        <v>2478</v>
      </c>
      <c r="E475" s="0" t="s">
        <v>2481</v>
      </c>
      <c r="F475" s="0" t="s">
        <v>1855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75</v>
      </c>
      <c r="C476" s="0" t="s">
        <v>1841</v>
      </c>
      <c r="D476" s="0" t="s">
        <v>2482</v>
      </c>
      <c r="E476" s="0" t="s">
        <v>2483</v>
      </c>
      <c r="F476" s="0" t="s">
        <v>1855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7</v>
      </c>
      <c r="C477" s="0" t="s">
        <v>1841</v>
      </c>
      <c r="D477" s="0" t="s">
        <v>2482</v>
      </c>
      <c r="E477" s="0" t="s">
        <v>2484</v>
      </c>
      <c r="F477" s="0" t="s">
        <v>1855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9</v>
      </c>
      <c r="C478" s="0" t="s">
        <v>1841</v>
      </c>
      <c r="D478" s="0" t="s">
        <v>1945</v>
      </c>
      <c r="E478" s="0" t="s">
        <v>2485</v>
      </c>
      <c r="F478" s="0" t="s">
        <v>1855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81</v>
      </c>
      <c r="C479" s="0" t="s">
        <v>1841</v>
      </c>
      <c r="D479" s="0" t="s">
        <v>1876</v>
      </c>
      <c r="E479" s="0" t="s">
        <v>2486</v>
      </c>
      <c r="F479" s="0" t="s">
        <v>1855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83</v>
      </c>
      <c r="C480" s="0" t="s">
        <v>1841</v>
      </c>
      <c r="D480" s="0" t="s">
        <v>1876</v>
      </c>
      <c r="E480" s="0" t="s">
        <v>2487</v>
      </c>
      <c r="F480" s="0" t="s">
        <v>1855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85</v>
      </c>
      <c r="C481" s="0" t="s">
        <v>1841</v>
      </c>
      <c r="D481" s="0" t="s">
        <v>2488</v>
      </c>
      <c r="E481" s="0" t="s">
        <v>2489</v>
      </c>
      <c r="F481" s="0" t="s">
        <v>1855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7</v>
      </c>
      <c r="C482" s="0" t="s">
        <v>1841</v>
      </c>
      <c r="D482" s="0" t="s">
        <v>2488</v>
      </c>
      <c r="E482" s="0" t="s">
        <v>2490</v>
      </c>
      <c r="F482" s="0" t="s">
        <v>1855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9</v>
      </c>
      <c r="C483" s="0" t="s">
        <v>1841</v>
      </c>
      <c r="D483" s="0" t="s">
        <v>2491</v>
      </c>
      <c r="E483" s="0" t="s">
        <v>2492</v>
      </c>
      <c r="F483" s="0" t="s">
        <v>1855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91</v>
      </c>
      <c r="C484" s="0" t="s">
        <v>1841</v>
      </c>
      <c r="D484" s="0" t="s">
        <v>2493</v>
      </c>
      <c r="E484" s="0" t="s">
        <v>2494</v>
      </c>
      <c r="F484" s="0" t="s">
        <v>1855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93</v>
      </c>
      <c r="C485" s="0" t="s">
        <v>1841</v>
      </c>
      <c r="D485" s="0" t="s">
        <v>2495</v>
      </c>
      <c r="E485" s="0" t="s">
        <v>2496</v>
      </c>
      <c r="F485" s="0" t="s">
        <v>1855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95</v>
      </c>
      <c r="C486" s="0" t="s">
        <v>1841</v>
      </c>
      <c r="D486" s="0" t="s">
        <v>2497</v>
      </c>
      <c r="E486" s="0" t="s">
        <v>2498</v>
      </c>
      <c r="F486" s="0" t="s">
        <v>1855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7</v>
      </c>
      <c r="C487" s="0" t="s">
        <v>1841</v>
      </c>
      <c r="D487" s="0" t="s">
        <v>2499</v>
      </c>
      <c r="E487" s="0" t="s">
        <v>2500</v>
      </c>
      <c r="F487" s="0" t="s">
        <v>1855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9</v>
      </c>
      <c r="C488" s="0" t="s">
        <v>1841</v>
      </c>
      <c r="D488" s="0" t="s">
        <v>2501</v>
      </c>
      <c r="E488" s="0" t="s">
        <v>2502</v>
      </c>
      <c r="F488" s="0" t="s">
        <v>1855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501</v>
      </c>
      <c r="C489" s="0" t="s">
        <v>1841</v>
      </c>
      <c r="D489" s="0" t="s">
        <v>2495</v>
      </c>
      <c r="E489" s="0" t="s">
        <v>2503</v>
      </c>
      <c r="F489" s="0" t="s">
        <v>1855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503</v>
      </c>
      <c r="C490" s="0" t="s">
        <v>1841</v>
      </c>
      <c r="D490" s="0" t="s">
        <v>2504</v>
      </c>
      <c r="E490" s="0" t="s">
        <v>2505</v>
      </c>
      <c r="F490" s="0" t="s">
        <v>1844</v>
      </c>
      <c r="G490" s="0" t="s">
        <v>2506</v>
      </c>
    </row>
    <row r="491" customFormat="false" ht="15" hidden="false" customHeight="false" outlineLevel="0" collapsed="false">
      <c r="A491" s="0" t="n">
        <v>24121</v>
      </c>
      <c r="B491" s="0" t="s">
        <v>1505</v>
      </c>
      <c r="C491" s="0" t="s">
        <v>1841</v>
      </c>
      <c r="D491" s="0" t="s">
        <v>2507</v>
      </c>
      <c r="E491" s="0" t="s">
        <v>2508</v>
      </c>
      <c r="F491" s="0" t="s">
        <v>1855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7</v>
      </c>
      <c r="C492" s="0" t="s">
        <v>1841</v>
      </c>
      <c r="D492" s="0" t="s">
        <v>2509</v>
      </c>
      <c r="E492" s="0" t="s">
        <v>2510</v>
      </c>
      <c r="F492" s="0" t="s">
        <v>1855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9</v>
      </c>
      <c r="C493" s="0" t="s">
        <v>1841</v>
      </c>
      <c r="D493" s="0" t="s">
        <v>2495</v>
      </c>
      <c r="E493" s="0" t="s">
        <v>2511</v>
      </c>
      <c r="F493" s="0" t="s">
        <v>1855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11</v>
      </c>
      <c r="C494" s="0" t="s">
        <v>39</v>
      </c>
      <c r="D494" s="0" t="s">
        <v>2129</v>
      </c>
      <c r="E494" s="0" t="s">
        <v>2512</v>
      </c>
      <c r="F494" s="0" t="s">
        <v>1844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13</v>
      </c>
      <c r="C495" s="0" t="s">
        <v>39</v>
      </c>
      <c r="D495" s="0" t="s">
        <v>2513</v>
      </c>
      <c r="E495" s="0" t="s">
        <v>2514</v>
      </c>
      <c r="F495" s="0" t="s">
        <v>1844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15</v>
      </c>
      <c r="C496" s="0" t="s">
        <v>1841</v>
      </c>
      <c r="D496" s="0" t="s">
        <v>2515</v>
      </c>
      <c r="E496" s="0" t="s">
        <v>2516</v>
      </c>
      <c r="F496" s="0" t="s">
        <v>1855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41</v>
      </c>
      <c r="E497" s="0" t="s">
        <v>2517</v>
      </c>
      <c r="F497" s="0" t="s">
        <v>1844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8</v>
      </c>
      <c r="C498" s="0" t="s">
        <v>1841</v>
      </c>
      <c r="E498" s="0" t="s">
        <v>2518</v>
      </c>
      <c r="F498" s="0" t="s">
        <v>1844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5</v>
      </c>
      <c r="C499" s="0" t="s">
        <v>1841</v>
      </c>
      <c r="E499" s="0" t="s">
        <v>2519</v>
      </c>
      <c r="F499" s="0" t="s">
        <v>1844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21</v>
      </c>
      <c r="C500" s="0" t="s">
        <v>1841</v>
      </c>
      <c r="E500" s="0" t="s">
        <v>2520</v>
      </c>
      <c r="F500" s="0" t="s">
        <v>1844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22</v>
      </c>
      <c r="C501" s="0" t="s">
        <v>1841</v>
      </c>
      <c r="D501" s="0" t="s">
        <v>2521</v>
      </c>
      <c r="E501" s="0" t="s">
        <v>2522</v>
      </c>
      <c r="F501" s="0" t="s">
        <v>1844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24</v>
      </c>
      <c r="C502" s="0" t="s">
        <v>1841</v>
      </c>
      <c r="D502" s="0" t="s">
        <v>2521</v>
      </c>
      <c r="E502" s="0" t="s">
        <v>2523</v>
      </c>
      <c r="F502" s="0" t="s">
        <v>1844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41</v>
      </c>
      <c r="E503" s="0" t="s">
        <v>2524</v>
      </c>
      <c r="F503" s="0" t="s">
        <v>1844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41</v>
      </c>
      <c r="E504" s="0" t="s">
        <v>2525</v>
      </c>
      <c r="F504" s="0" t="s">
        <v>1844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41</v>
      </c>
      <c r="E505" s="0" t="s">
        <v>2526</v>
      </c>
      <c r="F505" s="0" t="s">
        <v>1844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41</v>
      </c>
      <c r="E506" s="0" t="s">
        <v>2527</v>
      </c>
      <c r="F506" s="0" t="s">
        <v>1844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30</v>
      </c>
      <c r="C507" s="0" t="s">
        <v>1841</v>
      </c>
      <c r="D507" s="0" t="s">
        <v>2528</v>
      </c>
      <c r="E507" s="0" t="s">
        <v>2529</v>
      </c>
      <c r="F507" s="0" t="s">
        <v>1855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32</v>
      </c>
      <c r="C508" s="0" t="s">
        <v>1841</v>
      </c>
      <c r="D508" s="0" t="s">
        <v>2445</v>
      </c>
      <c r="E508" s="0" t="s">
        <v>2530</v>
      </c>
      <c r="F508" s="0" t="s">
        <v>1855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34</v>
      </c>
      <c r="C509" s="0" t="s">
        <v>39</v>
      </c>
      <c r="D509" s="0" t="s">
        <v>1867</v>
      </c>
      <c r="E509" s="0" t="s">
        <v>2531</v>
      </c>
      <c r="F509" s="0" t="s">
        <v>1844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6</v>
      </c>
      <c r="C510" s="0" t="s">
        <v>1841</v>
      </c>
      <c r="D510" s="0" t="s">
        <v>2532</v>
      </c>
      <c r="E510" s="0" t="s">
        <v>2533</v>
      </c>
      <c r="F510" s="0" t="s">
        <v>1855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8</v>
      </c>
      <c r="C511" s="0" t="s">
        <v>39</v>
      </c>
      <c r="D511" s="0" t="s">
        <v>1850</v>
      </c>
      <c r="E511" s="0" t="s">
        <v>2534</v>
      </c>
      <c r="F511" s="0" t="s">
        <v>1844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40</v>
      </c>
      <c r="C512" s="0" t="s">
        <v>1841</v>
      </c>
      <c r="D512" s="0" t="s">
        <v>1945</v>
      </c>
      <c r="E512" s="0" t="s">
        <v>2535</v>
      </c>
      <c r="F512" s="0" t="s">
        <v>1844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42</v>
      </c>
      <c r="C513" s="0" t="s">
        <v>1841</v>
      </c>
      <c r="D513" s="0" t="s">
        <v>1945</v>
      </c>
      <c r="E513" s="0" t="s">
        <v>2536</v>
      </c>
      <c r="F513" s="0" t="s">
        <v>1844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44</v>
      </c>
      <c r="C514" s="0" t="s">
        <v>1841</v>
      </c>
      <c r="D514" s="0" t="s">
        <v>1945</v>
      </c>
      <c r="E514" s="0" t="s">
        <v>2537</v>
      </c>
      <c r="F514" s="0" t="s">
        <v>1844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6</v>
      </c>
      <c r="C515" s="0" t="s">
        <v>1841</v>
      </c>
      <c r="D515" s="0" t="s">
        <v>2538</v>
      </c>
      <c r="E515" s="0" t="s">
        <v>2539</v>
      </c>
      <c r="F515" s="0" t="s">
        <v>1855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8</v>
      </c>
      <c r="C516" s="0" t="s">
        <v>1841</v>
      </c>
      <c r="D516" s="0" t="s">
        <v>2540</v>
      </c>
      <c r="E516" s="0" t="s">
        <v>2541</v>
      </c>
      <c r="F516" s="0" t="s">
        <v>1855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50</v>
      </c>
      <c r="C517" s="0" t="s">
        <v>1841</v>
      </c>
      <c r="D517" s="0" t="s">
        <v>2540</v>
      </c>
      <c r="E517" s="0" t="s">
        <v>2542</v>
      </c>
      <c r="F517" s="0" t="s">
        <v>1855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52</v>
      </c>
      <c r="C518" s="0" t="s">
        <v>1841</v>
      </c>
      <c r="D518" s="0" t="s">
        <v>2540</v>
      </c>
      <c r="E518" s="0" t="s">
        <v>2543</v>
      </c>
      <c r="F518" s="0" t="s">
        <v>1855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54</v>
      </c>
      <c r="C519" s="0" t="s">
        <v>1841</v>
      </c>
      <c r="D519" s="0" t="s">
        <v>2501</v>
      </c>
      <c r="E519" s="0" t="s">
        <v>2544</v>
      </c>
      <c r="F519" s="0" t="s">
        <v>1855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6</v>
      </c>
      <c r="C520" s="0" t="s">
        <v>1841</v>
      </c>
      <c r="D520" s="0" t="s">
        <v>2545</v>
      </c>
      <c r="E520" s="0" t="s">
        <v>2546</v>
      </c>
      <c r="F520" s="0" t="s">
        <v>1855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8</v>
      </c>
      <c r="C521" s="0" t="s">
        <v>1841</v>
      </c>
      <c r="D521" s="0" t="s">
        <v>2547</v>
      </c>
      <c r="E521" s="0" t="s">
        <v>2548</v>
      </c>
      <c r="F521" s="0" t="s">
        <v>1855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60</v>
      </c>
      <c r="C522" s="0" t="s">
        <v>1841</v>
      </c>
      <c r="D522" s="0" t="s">
        <v>1940</v>
      </c>
      <c r="E522" s="0" t="s">
        <v>2549</v>
      </c>
      <c r="F522" s="0" t="s">
        <v>1855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62</v>
      </c>
      <c r="C523" s="0" t="s">
        <v>1841</v>
      </c>
      <c r="D523" s="0" t="s">
        <v>1940</v>
      </c>
      <c r="E523" s="0" t="s">
        <v>2550</v>
      </c>
      <c r="F523" s="0" t="s">
        <v>1855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64</v>
      </c>
      <c r="C524" s="0" t="s">
        <v>1841</v>
      </c>
      <c r="D524" s="0" t="s">
        <v>1940</v>
      </c>
      <c r="E524" s="0" t="s">
        <v>2551</v>
      </c>
      <c r="F524" s="0" t="s">
        <v>1855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6</v>
      </c>
      <c r="C525" s="0" t="s">
        <v>1841</v>
      </c>
      <c r="D525" s="0" t="s">
        <v>1940</v>
      </c>
      <c r="E525" s="0" t="s">
        <v>2552</v>
      </c>
      <c r="F525" s="0" t="s">
        <v>1855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8</v>
      </c>
      <c r="C526" s="0" t="s">
        <v>1841</v>
      </c>
      <c r="D526" s="0" t="s">
        <v>1940</v>
      </c>
      <c r="E526" s="0" t="s">
        <v>2553</v>
      </c>
      <c r="F526" s="0" t="s">
        <v>1855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70</v>
      </c>
      <c r="C527" s="0" t="s">
        <v>39</v>
      </c>
      <c r="D527" s="0" t="s">
        <v>2554</v>
      </c>
      <c r="E527" s="0" t="s">
        <v>2555</v>
      </c>
      <c r="F527" s="0" t="s">
        <v>1844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72</v>
      </c>
      <c r="C528" s="0" t="s">
        <v>39</v>
      </c>
      <c r="D528" s="0" t="s">
        <v>2554</v>
      </c>
      <c r="E528" s="0" t="s">
        <v>2556</v>
      </c>
      <c r="F528" s="0" t="s">
        <v>1844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74</v>
      </c>
      <c r="C529" s="0" t="s">
        <v>1841</v>
      </c>
      <c r="D529" s="0" t="s">
        <v>1940</v>
      </c>
      <c r="E529" s="0" t="s">
        <v>2557</v>
      </c>
      <c r="F529" s="0" t="s">
        <v>1855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6</v>
      </c>
      <c r="C530" s="0" t="s">
        <v>1841</v>
      </c>
      <c r="D530" s="0" t="s">
        <v>2554</v>
      </c>
      <c r="E530" s="0" t="s">
        <v>2558</v>
      </c>
      <c r="F530" s="0" t="s">
        <v>1855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8</v>
      </c>
      <c r="C531" s="0" t="s">
        <v>1841</v>
      </c>
      <c r="D531" s="0" t="s">
        <v>2554</v>
      </c>
      <c r="E531" s="0" t="s">
        <v>2559</v>
      </c>
      <c r="F531" s="0" t="s">
        <v>1855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80</v>
      </c>
      <c r="C532" s="0" t="s">
        <v>1841</v>
      </c>
      <c r="D532" s="0" t="s">
        <v>2554</v>
      </c>
      <c r="E532" s="0" t="s">
        <v>2560</v>
      </c>
      <c r="F532" s="0" t="s">
        <v>1855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82</v>
      </c>
      <c r="C533" s="0" t="s">
        <v>39</v>
      </c>
      <c r="D533" s="0" t="s">
        <v>1850</v>
      </c>
      <c r="E533" s="0" t="s">
        <v>2561</v>
      </c>
      <c r="F533" s="0" t="s">
        <v>1844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84</v>
      </c>
      <c r="C534" s="0" t="s">
        <v>1841</v>
      </c>
      <c r="D534" s="0" t="s">
        <v>2554</v>
      </c>
      <c r="E534" s="0" t="s">
        <v>2562</v>
      </c>
      <c r="F534" s="0" t="s">
        <v>1855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6</v>
      </c>
      <c r="C535" s="0" t="s">
        <v>1841</v>
      </c>
      <c r="D535" s="0" t="s">
        <v>2554</v>
      </c>
      <c r="E535" s="0" t="s">
        <v>2563</v>
      </c>
      <c r="F535" s="0" t="s">
        <v>1855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8</v>
      </c>
      <c r="C536" s="0" t="s">
        <v>39</v>
      </c>
      <c r="D536" s="0" t="s">
        <v>2554</v>
      </c>
      <c r="E536" s="0" t="s">
        <v>2564</v>
      </c>
      <c r="F536" s="0" t="s">
        <v>1844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90</v>
      </c>
      <c r="C537" s="0" t="s">
        <v>39</v>
      </c>
      <c r="D537" s="0" t="s">
        <v>2554</v>
      </c>
      <c r="E537" s="0" t="s">
        <v>2565</v>
      </c>
      <c r="F537" s="0" t="s">
        <v>1844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92</v>
      </c>
      <c r="C538" s="0" t="s">
        <v>39</v>
      </c>
      <c r="D538" s="0" t="s">
        <v>2554</v>
      </c>
      <c r="E538" s="0" t="s">
        <v>2566</v>
      </c>
      <c r="F538" s="0" t="s">
        <v>1844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94</v>
      </c>
      <c r="C539" s="0" t="s">
        <v>39</v>
      </c>
      <c r="D539" s="0" t="s">
        <v>2554</v>
      </c>
      <c r="E539" s="0" t="s">
        <v>2567</v>
      </c>
      <c r="F539" s="0" t="s">
        <v>1844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6</v>
      </c>
      <c r="C540" s="0" t="s">
        <v>1841</v>
      </c>
      <c r="D540" s="0" t="s">
        <v>2568</v>
      </c>
      <c r="E540" s="0" t="s">
        <v>2569</v>
      </c>
      <c r="F540" s="0" t="s">
        <v>1855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8</v>
      </c>
      <c r="C541" s="0" t="s">
        <v>1841</v>
      </c>
      <c r="E541" s="0" t="s">
        <v>2570</v>
      </c>
      <c r="F541" s="0" t="s">
        <v>1855</v>
      </c>
      <c r="G541" s="0" t="s">
        <v>2571</v>
      </c>
    </row>
    <row r="542" customFormat="false" ht="15" hidden="false" customHeight="false" outlineLevel="0" collapsed="false">
      <c r="A542" s="0" t="n">
        <v>41190</v>
      </c>
      <c r="B542" s="0" t="s">
        <v>1600</v>
      </c>
      <c r="C542" s="0" t="s">
        <v>1841</v>
      </c>
      <c r="D542" s="0" t="s">
        <v>2572</v>
      </c>
      <c r="E542" s="0" t="s">
        <v>2573</v>
      </c>
      <c r="F542" s="0" t="s">
        <v>1855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602</v>
      </c>
      <c r="C543" s="0" t="s">
        <v>1841</v>
      </c>
      <c r="D543" s="0" t="s">
        <v>2147</v>
      </c>
      <c r="E543" s="0" t="s">
        <v>2574</v>
      </c>
      <c r="F543" s="0" t="s">
        <v>1844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604</v>
      </c>
      <c r="C544" s="0" t="s">
        <v>1841</v>
      </c>
      <c r="D544" s="0" t="s">
        <v>1850</v>
      </c>
      <c r="E544" s="0" t="s">
        <v>2575</v>
      </c>
      <c r="F544" s="0" t="s">
        <v>1844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6</v>
      </c>
      <c r="C545" s="0" t="s">
        <v>1841</v>
      </c>
      <c r="D545" s="0" t="s">
        <v>2147</v>
      </c>
      <c r="E545" s="0" t="s">
        <v>2576</v>
      </c>
      <c r="F545" s="0" t="s">
        <v>1844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8</v>
      </c>
      <c r="C546" s="0" t="s">
        <v>1841</v>
      </c>
      <c r="D546" s="0" t="s">
        <v>2147</v>
      </c>
      <c r="E546" s="0" t="s">
        <v>2577</v>
      </c>
      <c r="F546" s="0" t="s">
        <v>1844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10</v>
      </c>
      <c r="C547" s="0" t="s">
        <v>1841</v>
      </c>
      <c r="D547" s="0" t="s">
        <v>1850</v>
      </c>
      <c r="E547" s="0" t="s">
        <v>2578</v>
      </c>
      <c r="F547" s="0" t="s">
        <v>1844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12</v>
      </c>
      <c r="C548" s="0" t="s">
        <v>1841</v>
      </c>
      <c r="D548" s="0" t="s">
        <v>1850</v>
      </c>
      <c r="E548" s="0" t="s">
        <v>2579</v>
      </c>
      <c r="F548" s="0" t="s">
        <v>1844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14</v>
      </c>
      <c r="C549" s="0" t="s">
        <v>1841</v>
      </c>
      <c r="D549" s="0" t="s">
        <v>1850</v>
      </c>
      <c r="E549" s="0" t="s">
        <v>2580</v>
      </c>
      <c r="F549" s="0" t="s">
        <v>1844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6</v>
      </c>
      <c r="C550" s="0" t="s">
        <v>39</v>
      </c>
      <c r="D550" s="0" t="s">
        <v>1850</v>
      </c>
      <c r="E550" s="0" t="s">
        <v>2581</v>
      </c>
      <c r="F550" s="0" t="s">
        <v>1844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8</v>
      </c>
      <c r="C551" s="0" t="s">
        <v>1841</v>
      </c>
      <c r="D551" s="0" t="s">
        <v>2167</v>
      </c>
      <c r="E551" s="0" t="s">
        <v>2582</v>
      </c>
      <c r="F551" s="0" t="s">
        <v>1855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20</v>
      </c>
      <c r="C552" s="0" t="s">
        <v>1841</v>
      </c>
      <c r="D552" s="0" t="s">
        <v>2167</v>
      </c>
      <c r="E552" s="0" t="s">
        <v>2583</v>
      </c>
      <c r="F552" s="0" t="s">
        <v>1855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22</v>
      </c>
      <c r="C553" s="0" t="s">
        <v>1841</v>
      </c>
      <c r="D553" s="0" t="s">
        <v>2584</v>
      </c>
      <c r="E553" s="0" t="s">
        <v>2585</v>
      </c>
      <c r="F553" s="0" t="s">
        <v>1844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24</v>
      </c>
      <c r="C554" s="0" t="s">
        <v>1841</v>
      </c>
      <c r="D554" s="0" t="s">
        <v>2167</v>
      </c>
      <c r="E554" s="0" t="s">
        <v>2586</v>
      </c>
      <c r="F554" s="0" t="s">
        <v>1844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6</v>
      </c>
      <c r="C555" s="0" t="s">
        <v>1841</v>
      </c>
      <c r="D555" s="0" t="s">
        <v>2167</v>
      </c>
      <c r="E555" s="0" t="s">
        <v>2587</v>
      </c>
      <c r="F555" s="0" t="s">
        <v>1844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8</v>
      </c>
      <c r="C556" s="0" t="s">
        <v>1841</v>
      </c>
      <c r="D556" s="0" t="s">
        <v>2145</v>
      </c>
      <c r="E556" s="0" t="s">
        <v>2588</v>
      </c>
      <c r="F556" s="0" t="s">
        <v>1844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30</v>
      </c>
      <c r="C557" s="0" t="s">
        <v>1841</v>
      </c>
      <c r="D557" s="0" t="s">
        <v>2145</v>
      </c>
      <c r="E557" s="0" t="s">
        <v>2589</v>
      </c>
      <c r="F557" s="0" t="s">
        <v>1844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32</v>
      </c>
      <c r="C558" s="0" t="s">
        <v>1841</v>
      </c>
      <c r="D558" s="0" t="s">
        <v>2032</v>
      </c>
      <c r="E558" s="0" t="s">
        <v>2590</v>
      </c>
      <c r="F558" s="0" t="s">
        <v>1855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34</v>
      </c>
      <c r="C559" s="0" t="s">
        <v>1841</v>
      </c>
      <c r="D559" s="0" t="s">
        <v>2032</v>
      </c>
      <c r="E559" s="0" t="s">
        <v>2591</v>
      </c>
      <c r="F559" s="0" t="s">
        <v>1855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6</v>
      </c>
      <c r="C560" s="0" t="s">
        <v>1841</v>
      </c>
      <c r="D560" s="0" t="s">
        <v>2592</v>
      </c>
      <c r="E560" s="0" t="s">
        <v>2593</v>
      </c>
      <c r="F560" s="0" t="s">
        <v>1855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8</v>
      </c>
      <c r="C561" s="0" t="s">
        <v>1841</v>
      </c>
      <c r="D561" s="0" t="s">
        <v>2592</v>
      </c>
      <c r="E561" s="0" t="s">
        <v>2594</v>
      </c>
      <c r="F561" s="0" t="s">
        <v>1855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40</v>
      </c>
      <c r="C562" s="0" t="s">
        <v>1841</v>
      </c>
      <c r="D562" s="0" t="s">
        <v>2147</v>
      </c>
      <c r="E562" s="0" t="s">
        <v>2595</v>
      </c>
      <c r="F562" s="0" t="s">
        <v>1844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42</v>
      </c>
      <c r="C563" s="0" t="s">
        <v>1841</v>
      </c>
      <c r="D563" s="0" t="s">
        <v>2134</v>
      </c>
      <c r="E563" s="0" t="s">
        <v>2596</v>
      </c>
      <c r="F563" s="0" t="s">
        <v>1855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44</v>
      </c>
      <c r="C564" s="0" t="s">
        <v>1841</v>
      </c>
      <c r="D564" s="0" t="s">
        <v>2030</v>
      </c>
      <c r="E564" s="0" t="s">
        <v>2597</v>
      </c>
      <c r="F564" s="0" t="s">
        <v>1855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6</v>
      </c>
      <c r="C565" s="0" t="s">
        <v>1841</v>
      </c>
      <c r="D565" s="0" t="s">
        <v>2167</v>
      </c>
      <c r="E565" s="0" t="s">
        <v>2598</v>
      </c>
      <c r="F565" s="0" t="s">
        <v>1855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8</v>
      </c>
      <c r="C566" s="0" t="s">
        <v>1841</v>
      </c>
      <c r="D566" s="0" t="s">
        <v>1850</v>
      </c>
      <c r="E566" s="0" t="s">
        <v>2599</v>
      </c>
      <c r="F566" s="0" t="s">
        <v>1844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50</v>
      </c>
      <c r="C567" s="0" t="s">
        <v>1841</v>
      </c>
      <c r="D567" s="0" t="s">
        <v>2083</v>
      </c>
      <c r="E567" s="0" t="s">
        <v>2600</v>
      </c>
      <c r="F567" s="0" t="s">
        <v>1855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52</v>
      </c>
      <c r="C568" s="0" t="s">
        <v>1841</v>
      </c>
      <c r="D568" s="0" t="s">
        <v>2601</v>
      </c>
      <c r="E568" s="0" t="s">
        <v>2602</v>
      </c>
      <c r="F568" s="0" t="s">
        <v>1855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54</v>
      </c>
      <c r="C569" s="0" t="s">
        <v>1841</v>
      </c>
      <c r="D569" s="0" t="s">
        <v>2167</v>
      </c>
      <c r="E569" s="0" t="s">
        <v>2603</v>
      </c>
      <c r="F569" s="0" t="s">
        <v>1855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6</v>
      </c>
      <c r="C570" s="0" t="s">
        <v>1841</v>
      </c>
      <c r="D570" s="0" t="s">
        <v>2083</v>
      </c>
      <c r="E570" s="0" t="s">
        <v>2604</v>
      </c>
      <c r="F570" s="0" t="s">
        <v>1855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8</v>
      </c>
      <c r="C571" s="0" t="s">
        <v>1841</v>
      </c>
      <c r="D571" s="0" t="s">
        <v>2605</v>
      </c>
      <c r="E571" s="0" t="s">
        <v>2606</v>
      </c>
      <c r="F571" s="0" t="s">
        <v>1855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60</v>
      </c>
      <c r="C572" s="0" t="s">
        <v>1841</v>
      </c>
      <c r="D572" s="0" t="s">
        <v>2083</v>
      </c>
      <c r="E572" s="0" t="s">
        <v>2607</v>
      </c>
      <c r="F572" s="0" t="s">
        <v>1855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62</v>
      </c>
      <c r="C573" s="0" t="s">
        <v>1841</v>
      </c>
      <c r="D573" s="0" t="s">
        <v>2167</v>
      </c>
      <c r="E573" s="0" t="s">
        <v>2608</v>
      </c>
      <c r="F573" s="0" t="s">
        <v>1855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64</v>
      </c>
      <c r="C574" s="0" t="s">
        <v>1841</v>
      </c>
      <c r="D574" s="0" t="s">
        <v>1850</v>
      </c>
      <c r="E574" s="0" t="s">
        <v>2609</v>
      </c>
      <c r="F574" s="0" t="s">
        <v>1855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6</v>
      </c>
      <c r="C575" s="0" t="s">
        <v>1841</v>
      </c>
      <c r="D575" s="0" t="s">
        <v>2167</v>
      </c>
      <c r="E575" s="0" t="s">
        <v>2610</v>
      </c>
      <c r="F575" s="0" t="s">
        <v>1855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8</v>
      </c>
      <c r="C576" s="0" t="s">
        <v>1841</v>
      </c>
      <c r="D576" s="0" t="s">
        <v>2032</v>
      </c>
      <c r="E576" s="0" t="s">
        <v>2611</v>
      </c>
      <c r="F576" s="0" t="s">
        <v>1855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70</v>
      </c>
      <c r="C577" s="0" t="s">
        <v>1841</v>
      </c>
      <c r="D577" s="0" t="s">
        <v>2032</v>
      </c>
      <c r="E577" s="0" t="s">
        <v>2612</v>
      </c>
      <c r="F577" s="0" t="s">
        <v>1855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72</v>
      </c>
      <c r="C578" s="0" t="s">
        <v>1841</v>
      </c>
      <c r="D578" s="0" t="s">
        <v>2167</v>
      </c>
      <c r="E578" s="0" t="s">
        <v>2613</v>
      </c>
      <c r="F578" s="0" t="s">
        <v>1855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74</v>
      </c>
      <c r="C579" s="0" t="s">
        <v>1841</v>
      </c>
      <c r="D579" s="0" t="s">
        <v>2167</v>
      </c>
      <c r="E579" s="0" t="s">
        <v>2614</v>
      </c>
      <c r="F579" s="0" t="s">
        <v>1855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6</v>
      </c>
      <c r="C580" s="0" t="s">
        <v>1841</v>
      </c>
      <c r="D580" s="0" t="s">
        <v>2129</v>
      </c>
      <c r="E580" s="0" t="s">
        <v>2615</v>
      </c>
      <c r="F580" s="0" t="s">
        <v>1855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8</v>
      </c>
      <c r="C581" s="0" t="s">
        <v>1841</v>
      </c>
      <c r="D581" s="0" t="s">
        <v>2073</v>
      </c>
      <c r="E581" s="0" t="s">
        <v>2616</v>
      </c>
      <c r="F581" s="0" t="s">
        <v>1844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80</v>
      </c>
      <c r="C582" s="0" t="s">
        <v>1841</v>
      </c>
      <c r="D582" s="0" t="s">
        <v>2617</v>
      </c>
      <c r="E582" s="0" t="s">
        <v>2618</v>
      </c>
      <c r="F582" s="0" t="s">
        <v>1855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82</v>
      </c>
      <c r="C583" s="0" t="s">
        <v>1841</v>
      </c>
      <c r="D583" s="0" t="s">
        <v>2032</v>
      </c>
      <c r="E583" s="0" t="s">
        <v>2619</v>
      </c>
      <c r="F583" s="0" t="s">
        <v>1855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84</v>
      </c>
      <c r="C584" s="0" t="s">
        <v>1841</v>
      </c>
      <c r="D584" s="0" t="s">
        <v>2617</v>
      </c>
      <c r="E584" s="0" t="s">
        <v>2620</v>
      </c>
      <c r="F584" s="0" t="s">
        <v>1855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6</v>
      </c>
      <c r="C585" s="0" t="s">
        <v>1841</v>
      </c>
      <c r="D585" s="0" t="s">
        <v>1850</v>
      </c>
      <c r="E585" s="0" t="s">
        <v>2621</v>
      </c>
      <c r="F585" s="0" t="s">
        <v>1855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8</v>
      </c>
      <c r="C586" s="0" t="s">
        <v>1841</v>
      </c>
      <c r="D586" s="0" t="s">
        <v>2091</v>
      </c>
      <c r="E586" s="0" t="s">
        <v>2622</v>
      </c>
      <c r="F586" s="0" t="s">
        <v>1844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90</v>
      </c>
      <c r="C587" s="0" t="s">
        <v>1841</v>
      </c>
      <c r="D587" s="0" t="s">
        <v>2623</v>
      </c>
      <c r="E587" s="0" t="s">
        <v>2624</v>
      </c>
      <c r="F587" s="0" t="s">
        <v>1855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92</v>
      </c>
      <c r="C588" s="0" t="s">
        <v>1841</v>
      </c>
      <c r="D588" s="0" t="s">
        <v>2625</v>
      </c>
      <c r="E588" s="0" t="s">
        <v>2626</v>
      </c>
      <c r="F588" s="0" t="s">
        <v>1855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94</v>
      </c>
      <c r="C589" s="0" t="s">
        <v>1841</v>
      </c>
      <c r="D589" s="0" t="s">
        <v>2167</v>
      </c>
      <c r="E589" s="0" t="s">
        <v>2627</v>
      </c>
      <c r="F589" s="0" t="s">
        <v>1855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6</v>
      </c>
      <c r="C590" s="0" t="s">
        <v>1841</v>
      </c>
      <c r="D590" s="0" t="s">
        <v>2617</v>
      </c>
      <c r="E590" s="0" t="s">
        <v>2628</v>
      </c>
      <c r="F590" s="0" t="s">
        <v>1855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8</v>
      </c>
      <c r="C591" s="0" t="s">
        <v>1841</v>
      </c>
      <c r="D591" s="0" t="s">
        <v>2617</v>
      </c>
      <c r="E591" s="0" t="s">
        <v>2629</v>
      </c>
      <c r="F591" s="0" t="s">
        <v>1855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700</v>
      </c>
      <c r="C592" s="0" t="s">
        <v>1841</v>
      </c>
      <c r="D592" s="0" t="s">
        <v>2145</v>
      </c>
      <c r="E592" s="0" t="s">
        <v>2630</v>
      </c>
      <c r="F592" s="0" t="s">
        <v>1844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702</v>
      </c>
      <c r="C593" s="0" t="s">
        <v>1841</v>
      </c>
      <c r="D593" s="0" t="s">
        <v>2030</v>
      </c>
      <c r="E593" s="0" t="s">
        <v>2631</v>
      </c>
      <c r="F593" s="0" t="s">
        <v>1855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704</v>
      </c>
      <c r="C594" s="0" t="s">
        <v>1841</v>
      </c>
      <c r="D594" s="0" t="s">
        <v>2167</v>
      </c>
      <c r="E594" s="0" t="s">
        <v>2632</v>
      </c>
      <c r="F594" s="0" t="s">
        <v>1855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6</v>
      </c>
      <c r="C595" s="0" t="s">
        <v>1841</v>
      </c>
      <c r="D595" s="0" t="s">
        <v>2167</v>
      </c>
      <c r="E595" s="0" t="s">
        <v>2633</v>
      </c>
      <c r="F595" s="0" t="s">
        <v>1844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8</v>
      </c>
      <c r="C596" s="0" t="s">
        <v>1841</v>
      </c>
      <c r="D596" s="0" t="s">
        <v>2634</v>
      </c>
      <c r="E596" s="0" t="s">
        <v>2635</v>
      </c>
      <c r="F596" s="0" t="s">
        <v>1844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10</v>
      </c>
      <c r="C597" s="0" t="s">
        <v>1841</v>
      </c>
      <c r="D597" s="282" t="s">
        <v>2636</v>
      </c>
      <c r="E597" s="0" t="s">
        <v>2637</v>
      </c>
      <c r="F597" s="0" t="s">
        <v>1855</v>
      </c>
      <c r="G597" s="0" t="s">
        <v>2571</v>
      </c>
    </row>
    <row r="598" customFormat="false" ht="15" hidden="false" customHeight="false" outlineLevel="0" collapsed="false">
      <c r="A598" s="0" t="n">
        <v>31306</v>
      </c>
      <c r="B598" s="0" t="s">
        <v>1712</v>
      </c>
      <c r="C598" s="0" t="s">
        <v>1841</v>
      </c>
      <c r="D598" s="281" t="s">
        <v>2638</v>
      </c>
      <c r="E598" s="0" t="s">
        <v>2639</v>
      </c>
      <c r="F598" s="0" t="s">
        <v>1855</v>
      </c>
      <c r="G598" s="0" t="s">
        <v>2640</v>
      </c>
    </row>
    <row r="599" customFormat="false" ht="15" hidden="false" customHeight="false" outlineLevel="0" collapsed="false">
      <c r="A599" s="0" t="n">
        <v>41200</v>
      </c>
      <c r="B599" s="0" t="s">
        <v>1714</v>
      </c>
      <c r="C599" s="0" t="s">
        <v>1841</v>
      </c>
      <c r="D599" s="281" t="s">
        <v>2641</v>
      </c>
      <c r="E599" s="0" t="s">
        <v>2642</v>
      </c>
      <c r="F599" s="0" t="s">
        <v>1855</v>
      </c>
      <c r="G599" s="0" t="s">
        <v>2571</v>
      </c>
    </row>
    <row r="600" customFormat="false" ht="15" hidden="false" customHeight="false" outlineLevel="0" collapsed="false">
      <c r="A600" s="0" t="n">
        <v>41195</v>
      </c>
      <c r="B600" s="0" t="s">
        <v>1716</v>
      </c>
      <c r="C600" s="0" t="s">
        <v>1841</v>
      </c>
      <c r="D600" s="281" t="s">
        <v>2643</v>
      </c>
      <c r="E600" s="0" t="s">
        <v>2644</v>
      </c>
      <c r="F600" s="0" t="s">
        <v>1855</v>
      </c>
      <c r="G600" s="0" t="s">
        <v>2640</v>
      </c>
    </row>
    <row r="601" customFormat="false" ht="15" hidden="false" customHeight="false" outlineLevel="0" collapsed="false">
      <c r="A601" s="0" t="n">
        <v>24405</v>
      </c>
      <c r="B601" s="0" t="s">
        <v>1718</v>
      </c>
      <c r="C601" s="0" t="s">
        <v>1841</v>
      </c>
      <c r="D601" s="0" t="s">
        <v>2394</v>
      </c>
      <c r="E601" s="0" t="s">
        <v>2645</v>
      </c>
      <c r="F601" s="0" t="s">
        <v>1855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20</v>
      </c>
      <c r="C602" s="0" t="s">
        <v>1841</v>
      </c>
      <c r="D602" s="0" t="s">
        <v>1932</v>
      </c>
      <c r="E602" s="0" t="s">
        <v>2646</v>
      </c>
      <c r="F602" s="0" t="s">
        <v>1855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22</v>
      </c>
      <c r="C603" s="0" t="s">
        <v>1841</v>
      </c>
      <c r="D603" s="0" t="s">
        <v>2647</v>
      </c>
      <c r="E603" s="0" t="s">
        <v>2648</v>
      </c>
      <c r="F603" s="0" t="s">
        <v>1855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24</v>
      </c>
      <c r="C604" s="0" t="s">
        <v>1841</v>
      </c>
      <c r="D604" s="0" t="s">
        <v>2649</v>
      </c>
      <c r="E604" s="0" t="s">
        <v>2650</v>
      </c>
      <c r="F604" s="0" t="s">
        <v>1855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6</v>
      </c>
      <c r="C605" s="0" t="s">
        <v>1841</v>
      </c>
      <c r="D605" s="0" t="s">
        <v>2649</v>
      </c>
      <c r="E605" s="0" t="s">
        <v>2651</v>
      </c>
      <c r="F605" s="0" t="s">
        <v>1855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8</v>
      </c>
      <c r="C606" s="0" t="s">
        <v>1841</v>
      </c>
      <c r="D606" s="0" t="s">
        <v>2044</v>
      </c>
      <c r="E606" s="0" t="s">
        <v>2652</v>
      </c>
      <c r="F606" s="0" t="s">
        <v>1855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30</v>
      </c>
      <c r="C607" s="0" t="s">
        <v>1841</v>
      </c>
      <c r="D607" s="0" t="s">
        <v>1872</v>
      </c>
      <c r="E607" s="0" t="s">
        <v>2653</v>
      </c>
      <c r="F607" s="0" t="s">
        <v>1855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32</v>
      </c>
      <c r="C608" s="0" t="s">
        <v>1841</v>
      </c>
      <c r="D608" s="0" t="s">
        <v>1872</v>
      </c>
      <c r="E608" s="0" t="s">
        <v>2654</v>
      </c>
      <c r="F608" s="0" t="s">
        <v>1855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34</v>
      </c>
      <c r="C609" s="0" t="s">
        <v>1841</v>
      </c>
      <c r="D609" s="0" t="s">
        <v>2655</v>
      </c>
      <c r="E609" s="0" t="s">
        <v>2656</v>
      </c>
      <c r="F609" s="0" t="s">
        <v>1855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6</v>
      </c>
      <c r="C610" s="0" t="s">
        <v>1841</v>
      </c>
      <c r="D610" s="0" t="s">
        <v>1970</v>
      </c>
      <c r="E610" s="0" t="s">
        <v>2657</v>
      </c>
      <c r="F610" s="0" t="s">
        <v>1855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8</v>
      </c>
      <c r="C611" s="0" t="s">
        <v>1841</v>
      </c>
      <c r="D611" s="0" t="s">
        <v>1972</v>
      </c>
      <c r="E611" s="0" t="s">
        <v>2658</v>
      </c>
      <c r="F611" s="0" t="s">
        <v>1855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40</v>
      </c>
      <c r="C612" s="0" t="s">
        <v>1841</v>
      </c>
      <c r="D612" s="0" t="s">
        <v>2659</v>
      </c>
      <c r="E612" s="0" t="s">
        <v>2660</v>
      </c>
      <c r="F612" s="0" t="s">
        <v>1855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42</v>
      </c>
      <c r="C613" s="0" t="s">
        <v>1841</v>
      </c>
      <c r="D613" s="0" t="s">
        <v>1977</v>
      </c>
      <c r="E613" s="0" t="s">
        <v>2661</v>
      </c>
      <c r="F613" s="0" t="s">
        <v>1855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44</v>
      </c>
      <c r="C614" s="0" t="s">
        <v>1841</v>
      </c>
      <c r="D614" s="0" t="s">
        <v>2636</v>
      </c>
      <c r="E614" s="0" t="s">
        <v>2662</v>
      </c>
      <c r="F614" s="0" t="s">
        <v>1855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6</v>
      </c>
      <c r="C615" s="0" t="s">
        <v>1841</v>
      </c>
      <c r="D615" s="0" t="s">
        <v>2134</v>
      </c>
      <c r="E615" s="0" t="s">
        <v>2663</v>
      </c>
      <c r="F615" s="0" t="s">
        <v>1855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8</v>
      </c>
      <c r="C616" s="0" t="s">
        <v>1841</v>
      </c>
      <c r="D616" s="0" t="s">
        <v>1977</v>
      </c>
      <c r="E616" s="0" t="s">
        <v>2664</v>
      </c>
      <c r="F616" s="0" t="s">
        <v>1855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50</v>
      </c>
      <c r="C617" s="0" t="s">
        <v>1841</v>
      </c>
      <c r="D617" s="0" t="s">
        <v>1977</v>
      </c>
      <c r="E617" s="0" t="s">
        <v>2665</v>
      </c>
      <c r="F617" s="0" t="s">
        <v>1855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51</v>
      </c>
      <c r="C618" s="0" t="s">
        <v>1841</v>
      </c>
      <c r="D618" s="0" t="s">
        <v>2666</v>
      </c>
      <c r="E618" s="0" t="s">
        <v>2667</v>
      </c>
      <c r="F618" s="0" t="s">
        <v>1855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52</v>
      </c>
      <c r="C619" s="0" t="s">
        <v>1841</v>
      </c>
      <c r="D619" s="0" t="s">
        <v>2649</v>
      </c>
      <c r="E619" s="0" t="s">
        <v>2668</v>
      </c>
      <c r="F619" s="0" t="s">
        <v>1855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53</v>
      </c>
      <c r="C620" s="0" t="s">
        <v>1841</v>
      </c>
      <c r="D620" s="0" t="s">
        <v>2538</v>
      </c>
      <c r="E620" s="0" t="s">
        <v>2669</v>
      </c>
      <c r="F620" s="0" t="s">
        <v>1855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54</v>
      </c>
      <c r="C621" s="0" t="s">
        <v>1841</v>
      </c>
      <c r="D621" s="0" t="s">
        <v>1870</v>
      </c>
      <c r="E621" s="0" t="s">
        <v>2670</v>
      </c>
      <c r="F621" s="0" t="s">
        <v>1855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55</v>
      </c>
      <c r="C622" s="0" t="s">
        <v>1841</v>
      </c>
      <c r="D622" s="0" t="s">
        <v>2671</v>
      </c>
      <c r="E622" s="0" t="s">
        <v>2672</v>
      </c>
      <c r="F622" s="0" t="s">
        <v>1855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6</v>
      </c>
      <c r="C623" s="0" t="s">
        <v>1841</v>
      </c>
      <c r="D623" s="0" t="s">
        <v>2671</v>
      </c>
      <c r="E623" s="0" t="s">
        <v>2673</v>
      </c>
      <c r="F623" s="0" t="s">
        <v>1855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7</v>
      </c>
      <c r="C624" s="0" t="s">
        <v>1841</v>
      </c>
      <c r="D624" s="0" t="s">
        <v>2538</v>
      </c>
      <c r="E624" s="0" t="s">
        <v>2674</v>
      </c>
      <c r="F624" s="0" t="s">
        <v>1855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8</v>
      </c>
      <c r="C625" s="0" t="s">
        <v>1841</v>
      </c>
      <c r="D625" s="0" t="s">
        <v>2675</v>
      </c>
      <c r="E625" s="0" t="s">
        <v>2676</v>
      </c>
      <c r="F625" s="0" t="s">
        <v>1855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9</v>
      </c>
      <c r="C626" s="0" t="s">
        <v>1841</v>
      </c>
      <c r="D626" s="0" t="s">
        <v>2675</v>
      </c>
      <c r="E626" s="0" t="s">
        <v>2677</v>
      </c>
      <c r="F626" s="0" t="s">
        <v>1855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60</v>
      </c>
      <c r="C627" s="0" t="s">
        <v>1841</v>
      </c>
      <c r="D627" s="0" t="s">
        <v>1994</v>
      </c>
      <c r="E627" s="0" t="s">
        <v>2678</v>
      </c>
      <c r="F627" s="0" t="s">
        <v>1855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61</v>
      </c>
      <c r="C628" s="0" t="s">
        <v>1841</v>
      </c>
      <c r="D628" s="0" t="s">
        <v>2134</v>
      </c>
      <c r="E628" s="0" t="s">
        <v>2679</v>
      </c>
      <c r="F628" s="0" t="s">
        <v>1855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62</v>
      </c>
      <c r="C629" s="0" t="s">
        <v>1841</v>
      </c>
      <c r="D629" s="0" t="s">
        <v>1872</v>
      </c>
      <c r="E629" s="0" t="s">
        <v>2680</v>
      </c>
      <c r="F629" s="0" t="s">
        <v>1855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63</v>
      </c>
      <c r="C630" s="0" t="s">
        <v>1841</v>
      </c>
      <c r="D630" s="0" t="s">
        <v>1872</v>
      </c>
      <c r="E630" s="0" t="s">
        <v>2681</v>
      </c>
      <c r="F630" s="0" t="s">
        <v>1855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64</v>
      </c>
      <c r="C631" s="0" t="s">
        <v>1841</v>
      </c>
      <c r="D631" s="0" t="s">
        <v>2682</v>
      </c>
      <c r="E631" s="0" t="s">
        <v>2683</v>
      </c>
      <c r="F631" s="0" t="s">
        <v>1855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65</v>
      </c>
      <c r="C632" s="0" t="s">
        <v>1841</v>
      </c>
      <c r="D632" s="0" t="s">
        <v>2264</v>
      </c>
      <c r="E632" s="0" t="s">
        <v>2684</v>
      </c>
      <c r="F632" s="0" t="s">
        <v>1855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6</v>
      </c>
      <c r="C633" s="0" t="s">
        <v>1841</v>
      </c>
      <c r="D633" s="0" t="s">
        <v>2685</v>
      </c>
      <c r="E633" s="0" t="s">
        <v>2686</v>
      </c>
      <c r="F633" s="0" t="s">
        <v>1855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7</v>
      </c>
      <c r="C634" s="0" t="s">
        <v>1841</v>
      </c>
      <c r="D634" s="281" t="s">
        <v>2346</v>
      </c>
      <c r="E634" s="0" t="s">
        <v>2687</v>
      </c>
      <c r="F634" s="0" t="s">
        <v>1855</v>
      </c>
      <c r="G634" s="0" t="s">
        <v>1912</v>
      </c>
    </row>
    <row r="635" customFormat="false" ht="15" hidden="false" customHeight="false" outlineLevel="0" collapsed="false">
      <c r="A635" s="0" t="n">
        <v>41212</v>
      </c>
      <c r="B635" s="0" t="s">
        <v>1768</v>
      </c>
      <c r="C635" s="0" t="s">
        <v>1841</v>
      </c>
      <c r="D635" s="281" t="s">
        <v>2688</v>
      </c>
      <c r="E635" s="0" t="s">
        <v>2689</v>
      </c>
      <c r="F635" s="0" t="s">
        <v>1855</v>
      </c>
      <c r="G635" s="0" t="s">
        <v>2690</v>
      </c>
    </row>
    <row r="636" customFormat="false" ht="15" hidden="false" customHeight="false" outlineLevel="0" collapsed="false">
      <c r="A636" s="0" t="n">
        <v>41235</v>
      </c>
      <c r="B636" s="0" t="s">
        <v>1769</v>
      </c>
      <c r="C636" s="0" t="s">
        <v>1841</v>
      </c>
      <c r="D636" s="0" t="s">
        <v>2691</v>
      </c>
      <c r="E636" s="0" t="s">
        <v>2692</v>
      </c>
      <c r="F636" s="0" t="s">
        <v>1855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70</v>
      </c>
      <c r="C637" s="0" t="s">
        <v>1841</v>
      </c>
      <c r="D637" s="0" t="s">
        <v>2691</v>
      </c>
      <c r="E637" s="0" t="s">
        <v>2693</v>
      </c>
      <c r="F637" s="0" t="s">
        <v>1844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71</v>
      </c>
      <c r="C638" s="0" t="s">
        <v>1841</v>
      </c>
      <c r="D638" s="0" t="s">
        <v>2691</v>
      </c>
      <c r="E638" s="0" t="s">
        <v>2694</v>
      </c>
      <c r="F638" s="0" t="s">
        <v>1844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72</v>
      </c>
      <c r="C639" s="0" t="s">
        <v>1841</v>
      </c>
      <c r="D639" s="0" t="s">
        <v>2636</v>
      </c>
      <c r="E639" s="0" t="s">
        <v>2695</v>
      </c>
      <c r="F639" s="0" t="s">
        <v>1844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73</v>
      </c>
      <c r="C640" s="0" t="s">
        <v>1841</v>
      </c>
      <c r="D640" s="0" t="s">
        <v>2636</v>
      </c>
      <c r="E640" s="0" t="s">
        <v>2696</v>
      </c>
      <c r="F640" s="0" t="s">
        <v>1844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74</v>
      </c>
      <c r="C641" s="0" t="s">
        <v>1841</v>
      </c>
      <c r="D641" s="0" t="s">
        <v>2636</v>
      </c>
      <c r="E641" s="0" t="s">
        <v>2697</v>
      </c>
      <c r="F641" s="0" t="s">
        <v>1844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75</v>
      </c>
      <c r="C642" s="0" t="s">
        <v>1841</v>
      </c>
      <c r="D642" s="0" t="s">
        <v>2636</v>
      </c>
      <c r="E642" s="0" t="s">
        <v>2698</v>
      </c>
      <c r="F642" s="0" t="s">
        <v>1844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6</v>
      </c>
      <c r="C643" s="0" t="s">
        <v>1841</v>
      </c>
      <c r="D643" s="0" t="s">
        <v>2699</v>
      </c>
      <c r="E643" s="0" t="s">
        <v>2700</v>
      </c>
      <c r="F643" s="0" t="s">
        <v>1844</v>
      </c>
      <c r="G643" s="0" t="s">
        <v>2701</v>
      </c>
    </row>
    <row r="644" customFormat="false" ht="15" hidden="false" customHeight="false" outlineLevel="0" collapsed="false">
      <c r="A644" s="0" t="n">
        <v>31506</v>
      </c>
      <c r="B644" s="0" t="s">
        <v>1777</v>
      </c>
      <c r="C644" s="0" t="s">
        <v>1841</v>
      </c>
      <c r="D644" s="0" t="s">
        <v>2702</v>
      </c>
      <c r="E644" s="0" t="s">
        <v>2703</v>
      </c>
      <c r="F644" s="0" t="s">
        <v>1844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8</v>
      </c>
      <c r="C645" s="0" t="s">
        <v>1841</v>
      </c>
      <c r="D645" s="0" t="s">
        <v>2704</v>
      </c>
      <c r="E645" s="0" t="s">
        <v>2705</v>
      </c>
      <c r="F645" s="0" t="s">
        <v>1844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41</v>
      </c>
      <c r="E646" s="0" t="s">
        <v>2706</v>
      </c>
      <c r="F646" s="0" t="s">
        <v>1844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41</v>
      </c>
      <c r="E647" s="0" t="s">
        <v>2707</v>
      </c>
      <c r="F647" s="0" t="s">
        <v>1844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41</v>
      </c>
      <c r="E648" s="0" t="s">
        <v>2708</v>
      </c>
      <c r="F648" s="0" t="s">
        <v>1844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41</v>
      </c>
      <c r="E649" s="0" t="s">
        <v>2709</v>
      </c>
      <c r="F649" s="0" t="s">
        <v>1844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9</v>
      </c>
      <c r="C650" s="0" t="s">
        <v>1841</v>
      </c>
      <c r="D650" s="0" t="s">
        <v>2064</v>
      </c>
      <c r="E650" s="0" t="s">
        <v>2710</v>
      </c>
      <c r="F650" s="0" t="s">
        <v>1855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80</v>
      </c>
      <c r="C651" s="0" t="s">
        <v>1841</v>
      </c>
      <c r="D651" s="0" t="s">
        <v>2064</v>
      </c>
      <c r="E651" s="0" t="s">
        <v>2711</v>
      </c>
      <c r="F651" s="0" t="s">
        <v>1855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81</v>
      </c>
      <c r="C652" s="0" t="s">
        <v>1841</v>
      </c>
      <c r="D652" s="0" t="s">
        <v>1975</v>
      </c>
      <c r="E652" s="0" t="s">
        <v>2712</v>
      </c>
      <c r="F652" s="0" t="s">
        <v>1855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82</v>
      </c>
      <c r="C653" s="0" t="s">
        <v>1841</v>
      </c>
      <c r="D653" s="0" t="s">
        <v>2713</v>
      </c>
      <c r="E653" s="0" t="s">
        <v>2714</v>
      </c>
      <c r="F653" s="0" t="s">
        <v>1855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83</v>
      </c>
      <c r="C654" s="0" t="s">
        <v>1841</v>
      </c>
      <c r="D654" s="0" t="s">
        <v>2064</v>
      </c>
      <c r="E654" s="0" t="s">
        <v>2715</v>
      </c>
      <c r="F654" s="0" t="s">
        <v>1855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84</v>
      </c>
      <c r="C655" s="0" t="s">
        <v>1841</v>
      </c>
      <c r="D655" s="0" t="s">
        <v>2064</v>
      </c>
      <c r="E655" s="0" t="s">
        <v>2716</v>
      </c>
      <c r="F655" s="0" t="s">
        <v>1855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85</v>
      </c>
      <c r="C656" s="0" t="s">
        <v>1841</v>
      </c>
      <c r="D656" s="0" t="s">
        <v>2717</v>
      </c>
      <c r="E656" s="0" t="s">
        <v>2718</v>
      </c>
      <c r="F656" s="0" t="s">
        <v>1855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6</v>
      </c>
      <c r="C657" s="0" t="s">
        <v>1841</v>
      </c>
      <c r="D657" s="0" t="s">
        <v>1891</v>
      </c>
      <c r="E657" s="0" t="s">
        <v>2719</v>
      </c>
      <c r="F657" s="0" t="s">
        <v>1855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7</v>
      </c>
      <c r="C658" s="0" t="s">
        <v>1841</v>
      </c>
      <c r="D658" s="0" t="s">
        <v>2720</v>
      </c>
      <c r="E658" s="0" t="s">
        <v>2721</v>
      </c>
      <c r="F658" s="0" t="s">
        <v>1855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8</v>
      </c>
      <c r="C659" s="0" t="s">
        <v>1841</v>
      </c>
      <c r="D659" s="0" t="s">
        <v>2418</v>
      </c>
      <c r="E659" s="0" t="s">
        <v>2722</v>
      </c>
      <c r="F659" s="0" t="s">
        <v>1855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9</v>
      </c>
      <c r="C660" s="0" t="s">
        <v>39</v>
      </c>
      <c r="D660" s="0" t="s">
        <v>2723</v>
      </c>
      <c r="E660" s="0" t="s">
        <v>2724</v>
      </c>
      <c r="F660" s="0" t="s">
        <v>1844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90</v>
      </c>
      <c r="C661" s="0" t="s">
        <v>39</v>
      </c>
      <c r="D661" s="0" t="s">
        <v>2723</v>
      </c>
      <c r="E661" s="0" t="s">
        <v>2725</v>
      </c>
      <c r="F661" s="0" t="s">
        <v>1844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91</v>
      </c>
      <c r="C662" s="0" t="s">
        <v>39</v>
      </c>
      <c r="D662" s="0" t="s">
        <v>2723</v>
      </c>
      <c r="E662" s="0" t="s">
        <v>2726</v>
      </c>
      <c r="F662" s="0" t="s">
        <v>1844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92</v>
      </c>
      <c r="C663" s="0" t="s">
        <v>39</v>
      </c>
      <c r="D663" s="0" t="s">
        <v>2723</v>
      </c>
      <c r="E663" s="0" t="s">
        <v>2727</v>
      </c>
      <c r="F663" s="0" t="s">
        <v>1844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18.33"/>
    <col collapsed="false" customWidth="true" hidden="false" outlineLevel="0" max="2" min="2" style="220" width="9.15"/>
    <col collapsed="false" customWidth="true" hidden="false" outlineLevel="0" max="3" min="3" style="220" width="26.32"/>
    <col collapsed="false" customWidth="true" hidden="false" outlineLevel="0" max="5" min="4" style="220" width="9.15"/>
    <col collapsed="false" customWidth="true" hidden="false" outlineLevel="0" max="6" min="6" style="220" width="45.32"/>
    <col collapsed="false" customWidth="true" hidden="false" outlineLevel="0" max="7" min="7" style="220" width="24.33"/>
    <col collapsed="false" customWidth="true" hidden="false" outlineLevel="0" max="8" min="8" style="220" width="31.32"/>
    <col collapsed="false" customWidth="true" hidden="false" outlineLevel="0" max="9" min="9" style="220" width="38.33"/>
    <col collapsed="false" customWidth="true" hidden="false" outlineLevel="0" max="10" min="10" style="220" width="15.99"/>
    <col collapsed="false" customWidth="true" hidden="false" outlineLevel="0" max="11" min="11" style="220" width="49.32"/>
    <col collapsed="false" customWidth="true" hidden="false" outlineLevel="0" max="12" min="12" style="220" width="10.99"/>
    <col collapsed="false" customWidth="true" hidden="false" outlineLevel="0" max="13" min="13" style="220" width="33.33"/>
    <col collapsed="false" customWidth="true" hidden="false" outlineLevel="0" max="15" min="14" style="220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3" t="s">
        <v>4</v>
      </c>
      <c r="I1" s="283" t="s">
        <v>8</v>
      </c>
    </row>
    <row r="2" customFormat="false" ht="15" hidden="false" customHeight="false" outlineLevel="0" collapsed="false">
      <c r="A2" s="284" t="s">
        <v>13</v>
      </c>
      <c r="C2" s="220" t="s">
        <v>14</v>
      </c>
      <c r="F2" s="283" t="s">
        <v>15</v>
      </c>
      <c r="I2" s="283" t="s">
        <v>16</v>
      </c>
      <c r="K2" s="285"/>
      <c r="L2" s="285"/>
    </row>
    <row r="3" customFormat="false" ht="15.75" hidden="false" customHeight="true" outlineLevel="0" collapsed="false">
      <c r="A3" s="285" t="s">
        <v>2728</v>
      </c>
      <c r="I3" s="285" t="s">
        <v>34</v>
      </c>
      <c r="K3" s="285"/>
      <c r="L3" s="285"/>
    </row>
    <row r="4" customFormat="false" ht="15" hidden="false" customHeight="false" outlineLevel="0" collapsed="false">
      <c r="A4" s="285" t="s">
        <v>2729</v>
      </c>
      <c r="C4" s="220" t="s">
        <v>2730</v>
      </c>
      <c r="F4" s="285" t="s">
        <v>2731</v>
      </c>
      <c r="G4" s="283" t="n">
        <v>10</v>
      </c>
      <c r="H4" s="283" t="n">
        <v>11</v>
      </c>
      <c r="I4" s="285" t="s">
        <v>47</v>
      </c>
      <c r="J4" s="284" t="n">
        <v>14</v>
      </c>
      <c r="K4" s="286" t="n">
        <v>15</v>
      </c>
      <c r="L4" s="283" t="n">
        <v>16</v>
      </c>
      <c r="M4" s="283" t="n">
        <v>17</v>
      </c>
    </row>
    <row r="5" customFormat="false" ht="15" hidden="false" customHeight="false" outlineLevel="0" collapsed="false">
      <c r="A5" s="285" t="s">
        <v>2732</v>
      </c>
      <c r="C5" s="220" t="s">
        <v>2733</v>
      </c>
      <c r="F5" s="285" t="s">
        <v>2734</v>
      </c>
      <c r="G5" s="284" t="s">
        <v>22</v>
      </c>
      <c r="H5" s="283" t="s">
        <v>23</v>
      </c>
      <c r="I5" s="285" t="s">
        <v>60</v>
      </c>
      <c r="J5" s="284" t="s">
        <v>18</v>
      </c>
      <c r="K5" s="283" t="s">
        <v>19</v>
      </c>
      <c r="L5" s="285" t="s">
        <v>20</v>
      </c>
      <c r="M5" s="285" t="s">
        <v>21</v>
      </c>
    </row>
    <row r="6" customFormat="false" ht="15" hidden="false" customHeight="false" outlineLevel="0" collapsed="false">
      <c r="A6" s="285" t="s">
        <v>2735</v>
      </c>
      <c r="C6" s="220" t="s">
        <v>2736</v>
      </c>
      <c r="F6" s="285" t="s">
        <v>2737</v>
      </c>
      <c r="G6" s="284" t="s">
        <v>33</v>
      </c>
      <c r="H6" s="284"/>
      <c r="I6" s="285" t="s">
        <v>75</v>
      </c>
      <c r="J6" s="284" t="s">
        <v>2738</v>
      </c>
      <c r="K6" s="287"/>
      <c r="L6" s="288"/>
    </row>
    <row r="7" customFormat="false" ht="15" hidden="false" customHeight="false" outlineLevel="0" collapsed="false">
      <c r="A7" s="285" t="s">
        <v>2739</v>
      </c>
      <c r="C7" s="220" t="s">
        <v>2740</v>
      </c>
      <c r="F7" s="285" t="s">
        <v>2741</v>
      </c>
      <c r="G7" s="284" t="s">
        <v>46</v>
      </c>
      <c r="H7" s="284"/>
      <c r="I7" s="288" t="s">
        <v>89</v>
      </c>
      <c r="J7" s="284" t="s">
        <v>2742</v>
      </c>
      <c r="K7" s="285" t="s">
        <v>44</v>
      </c>
      <c r="L7" s="285"/>
      <c r="M7" s="285" t="s">
        <v>45</v>
      </c>
    </row>
    <row r="8" customFormat="false" ht="15" hidden="false" customHeight="false" outlineLevel="0" collapsed="false">
      <c r="A8" s="285" t="s">
        <v>2743</v>
      </c>
      <c r="C8" s="220" t="s">
        <v>2744</v>
      </c>
      <c r="F8" s="285" t="s">
        <v>2745</v>
      </c>
      <c r="G8" s="284" t="s">
        <v>59</v>
      </c>
      <c r="H8" s="284"/>
      <c r="I8" s="285" t="s">
        <v>115</v>
      </c>
      <c r="J8" s="289"/>
      <c r="K8" s="289" t="s">
        <v>56</v>
      </c>
      <c r="L8" s="285" t="s">
        <v>57</v>
      </c>
      <c r="M8" s="285" t="s">
        <v>58</v>
      </c>
    </row>
    <row r="9" customFormat="false" ht="15" hidden="false" customHeight="false" outlineLevel="0" collapsed="false">
      <c r="A9" s="285" t="s">
        <v>2746</v>
      </c>
      <c r="C9" s="220" t="s">
        <v>2747</v>
      </c>
      <c r="E9" s="285"/>
      <c r="F9" s="285" t="s">
        <v>2748</v>
      </c>
      <c r="G9" s="284" t="s">
        <v>74</v>
      </c>
      <c r="H9" s="284"/>
      <c r="I9" s="285" t="s">
        <v>130</v>
      </c>
      <c r="J9" s="289"/>
      <c r="K9" s="289" t="s">
        <v>71</v>
      </c>
      <c r="L9" s="285" t="s">
        <v>72</v>
      </c>
      <c r="M9" s="285" t="s">
        <v>73</v>
      </c>
    </row>
    <row r="10" customFormat="false" ht="15" hidden="false" customHeight="false" outlineLevel="0" collapsed="false">
      <c r="A10" s="285" t="s">
        <v>2749</v>
      </c>
      <c r="C10" s="220" t="s">
        <v>2750</v>
      </c>
      <c r="E10" s="288"/>
      <c r="F10" s="285" t="s">
        <v>2751</v>
      </c>
      <c r="G10" s="290"/>
      <c r="H10" s="290"/>
      <c r="I10" s="285" t="s">
        <v>143</v>
      </c>
      <c r="J10" s="291"/>
      <c r="K10" s="291" t="s">
        <v>86</v>
      </c>
      <c r="L10" s="285" t="s">
        <v>87</v>
      </c>
      <c r="M10" s="288" t="s">
        <v>88</v>
      </c>
      <c r="N10" s="292"/>
      <c r="O10" s="292"/>
      <c r="P10" s="293"/>
    </row>
    <row r="11" customFormat="false" ht="15" hidden="false" customHeight="false" outlineLevel="0" collapsed="false">
      <c r="C11" s="220" t="s">
        <v>2752</v>
      </c>
      <c r="F11" s="285" t="s">
        <v>2753</v>
      </c>
      <c r="G11" s="284"/>
      <c r="H11" s="284"/>
      <c r="I11" s="285" t="s">
        <v>159</v>
      </c>
      <c r="J11" s="289"/>
      <c r="K11" s="289" t="s">
        <v>101</v>
      </c>
      <c r="L11" s="285" t="s">
        <v>102</v>
      </c>
      <c r="M11" s="285"/>
    </row>
    <row r="12" customFormat="false" ht="15" hidden="false" customHeight="false" outlineLevel="0" collapsed="false">
      <c r="C12" s="220" t="s">
        <v>2754</v>
      </c>
      <c r="F12" s="285" t="s">
        <v>2755</v>
      </c>
      <c r="H12" s="284"/>
      <c r="I12" s="285" t="s">
        <v>172</v>
      </c>
      <c r="J12" s="289"/>
      <c r="K12" s="289" t="s">
        <v>113</v>
      </c>
      <c r="L12" s="285" t="s">
        <v>114</v>
      </c>
      <c r="M12" s="285"/>
    </row>
    <row r="13" customFormat="false" ht="15" hidden="false" customHeight="false" outlineLevel="0" collapsed="false">
      <c r="C13" s="220" t="s">
        <v>2756</v>
      </c>
      <c r="F13" s="285" t="s">
        <v>2757</v>
      </c>
      <c r="H13" s="289"/>
      <c r="I13" s="285" t="s">
        <v>181</v>
      </c>
      <c r="J13" s="289"/>
      <c r="K13" s="289" t="s">
        <v>128</v>
      </c>
      <c r="L13" s="285" t="s">
        <v>129</v>
      </c>
      <c r="M13" s="285"/>
    </row>
    <row r="14" customFormat="false" ht="15" hidden="false" customHeight="false" outlineLevel="0" collapsed="false">
      <c r="C14" s="220" t="s">
        <v>2758</v>
      </c>
      <c r="F14" s="285" t="s">
        <v>2759</v>
      </c>
      <c r="H14" s="284"/>
      <c r="I14" s="285" t="s">
        <v>192</v>
      </c>
      <c r="K14" s="289" t="s">
        <v>141</v>
      </c>
      <c r="L14" s="285" t="s">
        <v>142</v>
      </c>
      <c r="M14" s="285"/>
    </row>
    <row r="15" customFormat="false" ht="15" hidden="false" customHeight="false" outlineLevel="0" collapsed="false">
      <c r="C15" s="220" t="s">
        <v>2760</v>
      </c>
      <c r="F15" s="285" t="s">
        <v>2761</v>
      </c>
      <c r="G15" s="284"/>
      <c r="H15" s="284"/>
      <c r="I15" s="285" t="s">
        <v>201</v>
      </c>
      <c r="K15" s="285" t="s">
        <v>157</v>
      </c>
      <c r="L15" s="285" t="s">
        <v>158</v>
      </c>
      <c r="M15" s="285"/>
    </row>
    <row r="16" customFormat="false" ht="15" hidden="false" customHeight="false" outlineLevel="0" collapsed="false">
      <c r="C16" s="220" t="s">
        <v>2762</v>
      </c>
      <c r="F16" s="285" t="s">
        <v>2763</v>
      </c>
      <c r="I16" s="285" t="s">
        <v>212</v>
      </c>
      <c r="J16" s="284"/>
      <c r="K16" s="285" t="s">
        <v>170</v>
      </c>
      <c r="L16" s="285" t="s">
        <v>171</v>
      </c>
      <c r="M16" s="285"/>
    </row>
    <row r="17" customFormat="false" ht="15" hidden="false" customHeight="false" outlineLevel="0" collapsed="false">
      <c r="F17" s="285" t="s">
        <v>2764</v>
      </c>
      <c r="I17" s="285" t="s">
        <v>34</v>
      </c>
      <c r="J17" s="284"/>
      <c r="K17" s="285" t="s">
        <v>179</v>
      </c>
      <c r="L17" s="285" t="s">
        <v>180</v>
      </c>
    </row>
    <row r="18" customFormat="false" ht="15" hidden="false" customHeight="false" outlineLevel="0" collapsed="false">
      <c r="F18" s="285" t="s">
        <v>2765</v>
      </c>
      <c r="I18" s="285" t="s">
        <v>2766</v>
      </c>
      <c r="J18" s="284"/>
      <c r="K18" s="285" t="s">
        <v>190</v>
      </c>
      <c r="L18" s="285" t="s">
        <v>191</v>
      </c>
    </row>
    <row r="19" customFormat="false" ht="15" hidden="false" customHeight="false" outlineLevel="0" collapsed="false">
      <c r="F19" s="285" t="s">
        <v>2767</v>
      </c>
      <c r="I19" s="285" t="s">
        <v>232</v>
      </c>
      <c r="J19" s="284"/>
      <c r="K19" s="285" t="s">
        <v>199</v>
      </c>
      <c r="L19" s="285" t="s">
        <v>200</v>
      </c>
    </row>
    <row r="20" customFormat="false" ht="15" hidden="false" customHeight="false" outlineLevel="0" collapsed="false">
      <c r="F20" s="285" t="s">
        <v>2768</v>
      </c>
      <c r="I20" s="285" t="s">
        <v>240</v>
      </c>
      <c r="J20" s="284"/>
      <c r="K20" s="285" t="s">
        <v>210</v>
      </c>
      <c r="L20" s="285" t="s">
        <v>211</v>
      </c>
    </row>
    <row r="21" customFormat="false" ht="15" hidden="false" customHeight="false" outlineLevel="0" collapsed="false">
      <c r="F21" s="285" t="s">
        <v>2769</v>
      </c>
      <c r="I21" s="285" t="s">
        <v>247</v>
      </c>
      <c r="K21" s="285" t="s">
        <v>220</v>
      </c>
      <c r="L21" s="285" t="s">
        <v>221</v>
      </c>
    </row>
    <row r="22" customFormat="false" ht="15" hidden="false" customHeight="false" outlineLevel="0" collapsed="false">
      <c r="F22" s="285" t="s">
        <v>14</v>
      </c>
      <c r="I22" s="285" t="s">
        <v>254</v>
      </c>
      <c r="K22" s="285" t="s">
        <v>230</v>
      </c>
      <c r="L22" s="285" t="s">
        <v>231</v>
      </c>
    </row>
    <row r="23" customFormat="false" ht="15" hidden="false" customHeight="false" outlineLevel="0" collapsed="false">
      <c r="F23" s="285" t="s">
        <v>2770</v>
      </c>
      <c r="I23" s="285"/>
      <c r="K23" s="285" t="s">
        <v>239</v>
      </c>
      <c r="L23" s="285"/>
    </row>
    <row r="24" customFormat="false" ht="15" hidden="false" customHeight="false" outlineLevel="0" collapsed="false">
      <c r="F24" s="285" t="s">
        <v>2771</v>
      </c>
      <c r="I24" s="285"/>
      <c r="K24" s="285" t="s">
        <v>246</v>
      </c>
      <c r="L24" s="285"/>
    </row>
    <row r="25" customFormat="false" ht="15" hidden="false" customHeight="false" outlineLevel="0" collapsed="false">
      <c r="I25" s="285" t="s">
        <v>34</v>
      </c>
      <c r="K25" s="285" t="s">
        <v>253</v>
      </c>
      <c r="L25" s="285"/>
    </row>
    <row r="26" customFormat="false" ht="15" hidden="false" customHeight="false" outlineLevel="0" collapsed="false">
      <c r="I26" s="285" t="s">
        <v>267</v>
      </c>
      <c r="K26" s="285"/>
      <c r="L26" s="285"/>
    </row>
    <row r="27" customFormat="false" ht="15" hidden="false" customHeight="false" outlineLevel="0" collapsed="false">
      <c r="I27" s="285" t="s">
        <v>273</v>
      </c>
      <c r="K27" s="285"/>
      <c r="L27" s="285"/>
    </row>
    <row r="28" customFormat="false" ht="15" hidden="false" customHeight="false" outlineLevel="0" collapsed="false">
      <c r="I28" s="285" t="s">
        <v>280</v>
      </c>
      <c r="K28" s="285"/>
      <c r="L28" s="285"/>
    </row>
    <row r="29" customFormat="false" ht="15" hidden="false" customHeight="false" outlineLevel="0" collapsed="false">
      <c r="I29" s="285" t="s">
        <v>288</v>
      </c>
      <c r="K29" s="285"/>
      <c r="L29" s="285"/>
    </row>
    <row r="30" customFormat="false" ht="15" hidden="false" customHeight="false" outlineLevel="0" collapsed="false">
      <c r="I30" s="285" t="s">
        <v>294</v>
      </c>
      <c r="K30" s="285" t="s">
        <v>287</v>
      </c>
      <c r="L30" s="285"/>
    </row>
    <row r="31" customFormat="false" ht="15" hidden="false" customHeight="false" outlineLevel="0" collapsed="false">
      <c r="I31" s="285" t="s">
        <v>34</v>
      </c>
      <c r="K31" s="285" t="s">
        <v>292</v>
      </c>
      <c r="L31" s="285"/>
    </row>
    <row r="32" customFormat="false" ht="15" hidden="false" customHeight="false" outlineLevel="0" collapsed="false">
      <c r="I32" s="285" t="s">
        <v>311</v>
      </c>
      <c r="K32" s="285" t="s">
        <v>298</v>
      </c>
      <c r="L32" s="285"/>
    </row>
    <row r="33" customFormat="false" ht="15" hidden="false" customHeight="false" outlineLevel="0" collapsed="false">
      <c r="I33" s="285"/>
      <c r="K33" s="285" t="s">
        <v>310</v>
      </c>
      <c r="L33" s="285"/>
    </row>
    <row r="34" customFormat="false" ht="15" hidden="false" customHeight="false" outlineLevel="0" collapsed="false">
      <c r="I34" s="285" t="s">
        <v>317</v>
      </c>
      <c r="K34" s="285" t="s">
        <v>316</v>
      </c>
      <c r="L34" s="285"/>
    </row>
    <row r="35" customFormat="false" ht="15" hidden="false" customHeight="false" outlineLevel="0" collapsed="false">
      <c r="I35" s="285" t="s">
        <v>323</v>
      </c>
      <c r="K35" s="285"/>
      <c r="L35" s="285"/>
    </row>
    <row r="36" customFormat="false" ht="15" hidden="false" customHeight="false" outlineLevel="0" collapsed="false">
      <c r="I36" s="285" t="s">
        <v>328</v>
      </c>
      <c r="K36" s="285"/>
      <c r="L36" s="285"/>
    </row>
    <row r="37" customFormat="false" ht="15" hidden="false" customHeight="false" outlineLevel="0" collapsed="false">
      <c r="E37" s="288"/>
      <c r="F37" s="288"/>
      <c r="I37" s="285" t="s">
        <v>334</v>
      </c>
      <c r="K37" s="285"/>
      <c r="L37" s="285"/>
    </row>
    <row r="38" customFormat="false" ht="15" hidden="false" customHeight="false" outlineLevel="0" collapsed="false">
      <c r="E38" s="288"/>
      <c r="F38" s="288"/>
      <c r="I38" s="285" t="s">
        <v>34</v>
      </c>
      <c r="K38" s="285"/>
      <c r="L38" s="285"/>
    </row>
    <row r="39" customFormat="false" ht="15" hidden="false" customHeight="false" outlineLevel="0" collapsed="false">
      <c r="G39" s="288"/>
      <c r="H39" s="288"/>
      <c r="I39" s="285" t="s">
        <v>342</v>
      </c>
      <c r="J39" s="288"/>
      <c r="K39" s="288"/>
      <c r="L39" s="288"/>
      <c r="M39" s="288"/>
      <c r="N39" s="292"/>
      <c r="O39" s="292"/>
      <c r="P39" s="293"/>
    </row>
    <row r="40" customFormat="false" ht="15" hidden="false" customHeight="false" outlineLevel="0" collapsed="false">
      <c r="G40" s="288"/>
      <c r="H40" s="288"/>
      <c r="I40" s="285" t="s">
        <v>347</v>
      </c>
      <c r="J40" s="288"/>
      <c r="K40" s="288"/>
      <c r="L40" s="288"/>
      <c r="M40" s="288"/>
      <c r="N40" s="292"/>
      <c r="O40" s="292"/>
      <c r="P40" s="293"/>
    </row>
    <row r="41" customFormat="false" ht="15" hidden="false" customHeight="false" outlineLevel="0" collapsed="false">
      <c r="I41" s="285" t="s">
        <v>34</v>
      </c>
      <c r="K41" s="285"/>
      <c r="L41" s="285"/>
    </row>
    <row r="42" customFormat="false" ht="15" hidden="false" customHeight="false" outlineLevel="0" collapsed="false">
      <c r="I42" s="285" t="s">
        <v>2772</v>
      </c>
      <c r="K42" s="285"/>
      <c r="L42" s="285"/>
    </row>
    <row r="43" customFormat="false" ht="15" hidden="false" customHeight="false" outlineLevel="0" collapsed="false">
      <c r="E43" s="288"/>
      <c r="F43" s="288"/>
      <c r="I43" s="285" t="s">
        <v>361</v>
      </c>
      <c r="K43" s="285" t="s">
        <v>310</v>
      </c>
      <c r="L43" s="285"/>
    </row>
    <row r="44" customFormat="false" ht="15" hidden="false" customHeight="false" outlineLevel="0" collapsed="false">
      <c r="I44" s="285" t="s">
        <v>365</v>
      </c>
      <c r="K44" s="285"/>
      <c r="L44" s="285"/>
    </row>
    <row r="45" customFormat="false" ht="15" hidden="false" customHeight="false" outlineLevel="0" collapsed="false">
      <c r="G45" s="288"/>
      <c r="H45" s="288"/>
      <c r="I45" s="285" t="s">
        <v>369</v>
      </c>
      <c r="J45" s="288"/>
      <c r="K45" s="285" t="s">
        <v>310</v>
      </c>
      <c r="L45" s="288"/>
      <c r="M45" s="288"/>
      <c r="N45" s="292"/>
      <c r="O45" s="292"/>
      <c r="P45" s="293"/>
    </row>
    <row r="46" customFormat="false" ht="15" hidden="false" customHeight="false" outlineLevel="0" collapsed="false">
      <c r="I46" s="285" t="s">
        <v>34</v>
      </c>
      <c r="K46" s="285" t="s">
        <v>310</v>
      </c>
      <c r="L46" s="285"/>
    </row>
    <row r="47" customFormat="false" ht="15" hidden="false" customHeight="false" outlineLevel="0" collapsed="false">
      <c r="I47" s="285" t="s">
        <v>375</v>
      </c>
      <c r="K47" s="288" t="s">
        <v>310</v>
      </c>
      <c r="L47" s="285"/>
    </row>
    <row r="48" customFormat="false" ht="15" hidden="false" customHeight="false" outlineLevel="0" collapsed="false">
      <c r="I48" s="285" t="s">
        <v>379</v>
      </c>
      <c r="K48" s="285" t="s">
        <v>310</v>
      </c>
      <c r="L48" s="285"/>
    </row>
    <row r="49" customFormat="false" ht="15" hidden="false" customHeight="false" outlineLevel="0" collapsed="false">
      <c r="I49" s="285" t="s">
        <v>383</v>
      </c>
      <c r="K49" s="285" t="s">
        <v>310</v>
      </c>
      <c r="L49" s="285"/>
    </row>
    <row r="50" customFormat="false" ht="15" hidden="false" customHeight="false" outlineLevel="0" collapsed="false">
      <c r="I50" s="285" t="s">
        <v>387</v>
      </c>
      <c r="K50" s="285"/>
      <c r="L50" s="285"/>
    </row>
    <row r="51" customFormat="false" ht="15" hidden="false" customHeight="false" outlineLevel="0" collapsed="false">
      <c r="I51" s="285" t="s">
        <v>391</v>
      </c>
      <c r="K51" s="285"/>
      <c r="L51" s="285"/>
    </row>
    <row r="52" customFormat="false" ht="15" hidden="false" customHeight="false" outlineLevel="0" collapsed="false">
      <c r="I52" s="285" t="s">
        <v>34</v>
      </c>
      <c r="K52" s="285"/>
      <c r="L52" s="285"/>
    </row>
    <row r="53" customFormat="false" ht="15" hidden="false" customHeight="false" outlineLevel="0" collapsed="false">
      <c r="E53" s="288"/>
      <c r="F53" s="288"/>
      <c r="I53" s="285" t="s">
        <v>401</v>
      </c>
      <c r="K53" s="285" t="s">
        <v>310</v>
      </c>
      <c r="L53" s="285"/>
    </row>
    <row r="54" customFormat="false" ht="15" hidden="false" customHeight="false" outlineLevel="0" collapsed="false">
      <c r="I54" s="285" t="s">
        <v>2773</v>
      </c>
      <c r="K54" s="285" t="s">
        <v>310</v>
      </c>
      <c r="L54" s="285"/>
    </row>
    <row r="55" customFormat="false" ht="15" hidden="false" customHeight="false" outlineLevel="0" collapsed="false">
      <c r="E55" s="285"/>
      <c r="F55" s="285"/>
      <c r="G55" s="288"/>
      <c r="H55" s="288"/>
      <c r="I55" s="285" t="s">
        <v>412</v>
      </c>
      <c r="J55" s="288"/>
      <c r="K55" s="285" t="s">
        <v>310</v>
      </c>
      <c r="L55" s="288"/>
      <c r="M55" s="288"/>
      <c r="N55" s="292"/>
      <c r="O55" s="292"/>
      <c r="P55" s="293"/>
    </row>
    <row r="56" customFormat="false" ht="15" hidden="false" customHeight="false" outlineLevel="0" collapsed="false">
      <c r="E56" s="285"/>
      <c r="F56" s="285"/>
      <c r="I56" s="285" t="s">
        <v>416</v>
      </c>
      <c r="K56" s="285" t="s">
        <v>310</v>
      </c>
      <c r="L56" s="285"/>
    </row>
    <row r="57" customFormat="false" ht="15" hidden="false" customHeight="false" outlineLevel="0" collapsed="false">
      <c r="E57" s="285"/>
      <c r="F57" s="285"/>
      <c r="G57" s="285"/>
      <c r="H57" s="285"/>
      <c r="I57" s="285" t="s">
        <v>421</v>
      </c>
      <c r="J57" s="285"/>
      <c r="K57" s="285" t="s">
        <v>310</v>
      </c>
      <c r="L57" s="285"/>
      <c r="M57" s="285"/>
      <c r="N57" s="294"/>
      <c r="O57" s="294"/>
      <c r="P57" s="295"/>
    </row>
    <row r="58" customFormat="false" ht="15" hidden="false" customHeight="false" outlineLevel="0" collapsed="false">
      <c r="G58" s="285"/>
      <c r="H58" s="285"/>
      <c r="I58" s="285" t="s">
        <v>425</v>
      </c>
      <c r="J58" s="285"/>
      <c r="K58" s="285"/>
      <c r="L58" s="285"/>
      <c r="M58" s="285"/>
      <c r="N58" s="294"/>
      <c r="O58" s="294"/>
      <c r="P58" s="295"/>
    </row>
    <row r="59" customFormat="false" ht="15" hidden="false" customHeight="false" outlineLevel="0" collapsed="false">
      <c r="G59" s="285"/>
      <c r="H59" s="285"/>
      <c r="J59" s="285"/>
      <c r="K59" s="285"/>
      <c r="L59" s="285"/>
      <c r="M59" s="285"/>
      <c r="N59" s="294"/>
      <c r="O59" s="294"/>
      <c r="P59" s="295"/>
    </row>
    <row r="60" customFormat="false" ht="15" hidden="false" customHeight="false" outlineLevel="0" collapsed="false">
      <c r="K60" s="285"/>
      <c r="L60" s="285"/>
    </row>
    <row r="61" customFormat="false" ht="15" hidden="false" customHeight="false" outlineLevel="0" collapsed="false">
      <c r="I61" s="285"/>
      <c r="K61" s="288"/>
      <c r="L61" s="285"/>
    </row>
    <row r="62" customFormat="false" ht="15" hidden="false" customHeight="false" outlineLevel="0" collapsed="false">
      <c r="K62" s="285"/>
      <c r="L62" s="285"/>
    </row>
    <row r="63" customFormat="false" ht="15" hidden="false" customHeight="false" outlineLevel="0" collapsed="false">
      <c r="K63" s="285"/>
      <c r="L63" s="285"/>
    </row>
    <row r="64" customFormat="false" ht="15" hidden="false" customHeight="false" outlineLevel="0" collapsed="false">
      <c r="I64" s="285"/>
      <c r="K64" s="289" t="s">
        <v>463</v>
      </c>
      <c r="L64" s="285"/>
    </row>
    <row r="65" customFormat="false" ht="15" hidden="false" customHeight="false" outlineLevel="0" collapsed="false">
      <c r="K65" s="289"/>
      <c r="L65" s="285"/>
    </row>
    <row r="66" customFormat="false" ht="15" hidden="false" customHeight="false" outlineLevel="0" collapsed="false">
      <c r="I66" s="285"/>
      <c r="K66" s="289"/>
      <c r="L66" s="285"/>
    </row>
    <row r="67" customFormat="false" ht="15" hidden="false" customHeight="false" outlineLevel="0" collapsed="false">
      <c r="I67" s="285"/>
      <c r="K67" s="289"/>
      <c r="L67" s="285"/>
    </row>
    <row r="68" customFormat="false" ht="15" hidden="false" customHeight="false" outlineLevel="0" collapsed="false">
      <c r="F68" s="166"/>
      <c r="I68" s="285"/>
      <c r="K68" s="289" t="s">
        <v>482</v>
      </c>
      <c r="L68" s="285"/>
    </row>
    <row r="69" customFormat="false" ht="15" hidden="false" customHeight="false" outlineLevel="0" collapsed="false">
      <c r="F69" s="166"/>
      <c r="K69" s="289" t="s">
        <v>487</v>
      </c>
      <c r="L69" s="285"/>
    </row>
    <row r="70" customFormat="false" ht="15" hidden="false" customHeight="false" outlineLevel="0" collapsed="false">
      <c r="F70" s="166"/>
      <c r="K70" s="289" t="s">
        <v>492</v>
      </c>
      <c r="L70" s="285"/>
    </row>
    <row r="71" customFormat="false" ht="15" hidden="false" customHeight="false" outlineLevel="0" collapsed="false">
      <c r="F71" s="166"/>
      <c r="K71" s="289"/>
      <c r="L71" s="285"/>
    </row>
    <row r="72" customFormat="false" ht="15" hidden="false" customHeight="false" outlineLevel="0" collapsed="false">
      <c r="F72" s="166"/>
      <c r="I72" s="285"/>
      <c r="K72" s="289" t="s">
        <v>503</v>
      </c>
      <c r="L72" s="285"/>
    </row>
    <row r="73" customFormat="false" ht="15" hidden="false" customHeight="false" outlineLevel="0" collapsed="false">
      <c r="F73" s="166"/>
      <c r="I73" s="285"/>
      <c r="K73" s="289" t="s">
        <v>508</v>
      </c>
      <c r="L73" s="285"/>
    </row>
    <row r="74" customFormat="false" ht="15" hidden="false" customHeight="false" outlineLevel="0" collapsed="false">
      <c r="F74" s="166"/>
      <c r="I74" s="285"/>
      <c r="K74" s="289"/>
      <c r="L74" s="285"/>
    </row>
    <row r="75" customFormat="false" ht="15" hidden="false" customHeight="false" outlineLevel="0" collapsed="false">
      <c r="F75" s="166"/>
      <c r="I75" s="285"/>
      <c r="K75" s="289" t="s">
        <v>520</v>
      </c>
      <c r="L75" s="285"/>
    </row>
    <row r="76" customFormat="false" ht="15" hidden="false" customHeight="false" outlineLevel="0" collapsed="false">
      <c r="I76" s="285"/>
      <c r="K76" s="289" t="s">
        <v>524</v>
      </c>
      <c r="L76" s="285"/>
    </row>
    <row r="77" customFormat="false" ht="15" hidden="false" customHeight="false" outlineLevel="0" collapsed="false">
      <c r="I77" s="285"/>
      <c r="K77" s="289"/>
      <c r="L77" s="285"/>
    </row>
    <row r="78" customFormat="false" ht="15" hidden="false" customHeight="false" outlineLevel="0" collapsed="false">
      <c r="I78" s="285"/>
      <c r="K78" s="289" t="s">
        <v>533</v>
      </c>
      <c r="L78" s="285"/>
    </row>
    <row r="79" customFormat="false" ht="15" hidden="false" customHeight="false" outlineLevel="0" collapsed="false">
      <c r="I79" s="285"/>
      <c r="K79" s="289" t="s">
        <v>540</v>
      </c>
      <c r="L79" s="285"/>
    </row>
    <row r="80" customFormat="false" ht="15" hidden="false" customHeight="false" outlineLevel="0" collapsed="false">
      <c r="I80" s="285"/>
      <c r="K80" s="289"/>
      <c r="L80" s="285"/>
    </row>
    <row r="81" customFormat="false" ht="15" hidden="false" customHeight="false" outlineLevel="0" collapsed="false">
      <c r="E81" s="285"/>
      <c r="F81" s="285"/>
      <c r="I81" s="285"/>
      <c r="K81" s="289" t="s">
        <v>549</v>
      </c>
      <c r="L81" s="285"/>
    </row>
    <row r="82" customFormat="false" ht="15" hidden="false" customHeight="false" outlineLevel="0" collapsed="false">
      <c r="E82" s="285"/>
      <c r="F82" s="285"/>
      <c r="I82" s="285"/>
      <c r="K82" s="289" t="s">
        <v>554</v>
      </c>
      <c r="L82" s="285"/>
    </row>
    <row r="83" customFormat="false" ht="15" hidden="false" customHeight="false" outlineLevel="0" collapsed="false">
      <c r="E83" s="296"/>
      <c r="F83" s="296"/>
      <c r="I83" s="285"/>
      <c r="K83" s="285"/>
      <c r="L83" s="285"/>
    </row>
    <row r="84" customFormat="false" ht="15" hidden="false" customHeight="false" outlineLevel="0" collapsed="false">
      <c r="E84" s="285"/>
      <c r="F84" s="285"/>
      <c r="I84" s="285"/>
      <c r="K84" s="285"/>
      <c r="L84" s="285"/>
    </row>
    <row r="85" customFormat="false" ht="15" hidden="false" customHeight="false" outlineLevel="0" collapsed="false">
      <c r="I85" s="285"/>
      <c r="K85" s="285"/>
      <c r="L85" s="285"/>
    </row>
    <row r="86" customFormat="false" ht="15" hidden="false" customHeight="false" outlineLevel="0" collapsed="false">
      <c r="I86" s="285"/>
      <c r="K86" s="285"/>
      <c r="L86" s="285"/>
    </row>
    <row r="87" customFormat="false" ht="15" hidden="false" customHeight="false" outlineLevel="0" collapsed="false">
      <c r="I87" s="285"/>
      <c r="K87" s="285"/>
      <c r="L87" s="285"/>
    </row>
    <row r="88" customFormat="false" ht="15" hidden="false" customHeight="false" outlineLevel="0" collapsed="false">
      <c r="I88" s="285"/>
      <c r="K88" s="285"/>
      <c r="L88" s="285"/>
    </row>
    <row r="89" customFormat="false" ht="15" hidden="false" customHeight="false" outlineLevel="0" collapsed="false">
      <c r="I89" s="285"/>
      <c r="K89" s="285"/>
      <c r="L89" s="285"/>
    </row>
    <row r="90" customFormat="false" ht="15" hidden="false" customHeight="false" outlineLevel="0" collapsed="false">
      <c r="I90" s="285"/>
      <c r="K90" s="285"/>
      <c r="L90" s="285"/>
    </row>
    <row r="91" customFormat="false" ht="15" hidden="false" customHeight="false" outlineLevel="0" collapsed="false">
      <c r="I91" s="285"/>
      <c r="K91" s="285"/>
      <c r="L91" s="285"/>
    </row>
    <row r="92" customFormat="false" ht="15" hidden="false" customHeight="false" outlineLevel="0" collapsed="false">
      <c r="I92" s="285"/>
      <c r="K92" s="285"/>
      <c r="L92" s="285"/>
    </row>
    <row r="93" customFormat="false" ht="15" hidden="false" customHeight="false" outlineLevel="0" collapsed="false">
      <c r="I93" s="285"/>
      <c r="K93" s="285"/>
      <c r="L93" s="285"/>
    </row>
    <row r="94" customFormat="false" ht="15" hidden="false" customHeight="false" outlineLevel="0" collapsed="false">
      <c r="I94" s="285"/>
      <c r="K94" s="285"/>
      <c r="L94" s="285"/>
    </row>
    <row r="95" customFormat="false" ht="15" hidden="false" customHeight="false" outlineLevel="0" collapsed="false">
      <c r="I95" s="285"/>
      <c r="K95" s="285"/>
      <c r="L95" s="285"/>
    </row>
    <row r="96" customFormat="false" ht="15" hidden="false" customHeight="false" outlineLevel="0" collapsed="false">
      <c r="I96" s="285"/>
      <c r="K96" s="285"/>
      <c r="L96" s="285"/>
    </row>
    <row r="97" customFormat="false" ht="15" hidden="false" customHeight="false" outlineLevel="0" collapsed="false">
      <c r="I97" s="285"/>
      <c r="K97" s="285"/>
      <c r="L97" s="285"/>
    </row>
    <row r="98" customFormat="false" ht="15" hidden="false" customHeight="false" outlineLevel="0" collapsed="false">
      <c r="I98" s="285"/>
      <c r="K98" s="285"/>
      <c r="L98" s="285"/>
    </row>
    <row r="99" customFormat="false" ht="15" hidden="false" customHeight="false" outlineLevel="0" collapsed="false">
      <c r="I99" s="285"/>
      <c r="K99" s="285"/>
      <c r="L99" s="285"/>
    </row>
    <row r="100" customFormat="false" ht="15" hidden="false" customHeight="false" outlineLevel="0" collapsed="false">
      <c r="I100" s="285"/>
      <c r="K100" s="285"/>
      <c r="L100" s="285"/>
    </row>
    <row r="101" customFormat="false" ht="15" hidden="false" customHeight="false" outlineLevel="0" collapsed="false">
      <c r="I101" s="285"/>
      <c r="K101" s="285"/>
      <c r="L101" s="285"/>
    </row>
    <row r="102" customFormat="false" ht="15" hidden="false" customHeight="false" outlineLevel="0" collapsed="false">
      <c r="I102" s="285"/>
      <c r="K102" s="285"/>
      <c r="L102" s="285"/>
    </row>
    <row r="103" customFormat="false" ht="15" hidden="false" customHeight="false" outlineLevel="0" collapsed="false">
      <c r="I103" s="285"/>
      <c r="K103" s="285"/>
      <c r="L103" s="285"/>
    </row>
    <row r="104" customFormat="false" ht="15" hidden="false" customHeight="false" outlineLevel="0" collapsed="false">
      <c r="I104" s="285"/>
      <c r="K104" s="285"/>
      <c r="L104" s="285"/>
    </row>
    <row r="105" customFormat="false" ht="15" hidden="false" customHeight="false" outlineLevel="0" collapsed="false">
      <c r="I105" s="285"/>
      <c r="K105" s="285"/>
      <c r="L105" s="285"/>
    </row>
    <row r="106" customFormat="false" ht="15" hidden="false" customHeight="false" outlineLevel="0" collapsed="false">
      <c r="I106" s="285"/>
      <c r="K106" s="285"/>
      <c r="L106" s="285"/>
    </row>
    <row r="107" customFormat="false" ht="15" hidden="false" customHeight="false" outlineLevel="0" collapsed="false">
      <c r="I107" s="285"/>
      <c r="K107" s="285"/>
      <c r="L107" s="285"/>
    </row>
    <row r="108" customFormat="false" ht="15" hidden="false" customHeight="false" outlineLevel="0" collapsed="false">
      <c r="I108" s="285"/>
      <c r="K108" s="285"/>
      <c r="L108" s="285"/>
    </row>
    <row r="109" customFormat="false" ht="15" hidden="false" customHeight="false" outlineLevel="0" collapsed="false">
      <c r="I109" s="285"/>
      <c r="K109" s="285"/>
      <c r="L109" s="285"/>
    </row>
    <row r="110" customFormat="false" ht="15" hidden="false" customHeight="false" outlineLevel="0" collapsed="false">
      <c r="I110" s="285"/>
      <c r="K110" s="285"/>
      <c r="L110" s="285"/>
    </row>
    <row r="111" customFormat="false" ht="15" hidden="false" customHeight="false" outlineLevel="0" collapsed="false">
      <c r="I111" s="285"/>
      <c r="K111" s="285"/>
      <c r="L111" s="285"/>
    </row>
    <row r="112" customFormat="false" ht="15" hidden="false" customHeight="false" outlineLevel="0" collapsed="false">
      <c r="I112" s="285"/>
      <c r="K112" s="285"/>
      <c r="L112" s="285"/>
    </row>
    <row r="113" customFormat="false" ht="15" hidden="false" customHeight="false" outlineLevel="0" collapsed="false">
      <c r="I113" s="285"/>
      <c r="K113" s="285"/>
      <c r="L113" s="285"/>
    </row>
    <row r="114" customFormat="false" ht="15" hidden="false" customHeight="false" outlineLevel="0" collapsed="false">
      <c r="I114" s="285"/>
      <c r="K114" s="285"/>
      <c r="L114" s="285"/>
    </row>
    <row r="115" customFormat="false" ht="15" hidden="false" customHeight="false" outlineLevel="0" collapsed="false">
      <c r="I115" s="285"/>
      <c r="K115" s="285"/>
      <c r="L115" s="285"/>
    </row>
    <row r="116" customFormat="false" ht="15" hidden="false" customHeight="false" outlineLevel="0" collapsed="false">
      <c r="I116" s="285"/>
      <c r="K116" s="285"/>
      <c r="L116" s="285"/>
    </row>
    <row r="117" customFormat="false" ht="15" hidden="false" customHeight="false" outlineLevel="0" collapsed="false">
      <c r="I117" s="285"/>
      <c r="K117" s="285"/>
      <c r="L117" s="285"/>
    </row>
    <row r="118" customFormat="false" ht="15" hidden="false" customHeight="false" outlineLevel="0" collapsed="false">
      <c r="I118" s="285"/>
      <c r="K118" s="285"/>
      <c r="L118" s="285"/>
    </row>
    <row r="119" customFormat="false" ht="15" hidden="false" customHeight="false" outlineLevel="0" collapsed="false">
      <c r="I119" s="285"/>
      <c r="K119" s="285"/>
      <c r="L119" s="285"/>
    </row>
    <row r="120" customFormat="false" ht="15" hidden="false" customHeight="false" outlineLevel="0" collapsed="false">
      <c r="I120" s="285"/>
      <c r="K120" s="285"/>
      <c r="L120" s="285"/>
    </row>
    <row r="121" customFormat="false" ht="15" hidden="false" customHeight="false" outlineLevel="0" collapsed="false">
      <c r="I121" s="285"/>
      <c r="K121" s="285"/>
      <c r="L121" s="285"/>
    </row>
    <row r="122" customFormat="false" ht="15" hidden="false" customHeight="false" outlineLevel="0" collapsed="false">
      <c r="I122" s="285"/>
      <c r="K122" s="285"/>
      <c r="L122" s="285"/>
    </row>
    <row r="123" customFormat="false" ht="15" hidden="false" customHeight="false" outlineLevel="0" collapsed="false">
      <c r="I123" s="285"/>
      <c r="K123" s="285"/>
      <c r="L123" s="285"/>
    </row>
    <row r="124" customFormat="false" ht="15" hidden="false" customHeight="false" outlineLevel="0" collapsed="false">
      <c r="I124" s="285"/>
      <c r="K124" s="285"/>
      <c r="L124" s="285"/>
    </row>
    <row r="125" customFormat="false" ht="15" hidden="false" customHeight="false" outlineLevel="0" collapsed="false">
      <c r="I125" s="285"/>
      <c r="K125" s="285"/>
      <c r="L125" s="285"/>
    </row>
    <row r="126" customFormat="false" ht="15" hidden="false" customHeight="false" outlineLevel="0" collapsed="false">
      <c r="K126" s="285"/>
      <c r="L126" s="285"/>
    </row>
    <row r="127" customFormat="false" ht="15" hidden="false" customHeight="false" outlineLevel="0" collapsed="false">
      <c r="K127" s="285"/>
      <c r="L127" s="285"/>
    </row>
    <row r="128" customFormat="false" ht="15" hidden="false" customHeight="false" outlineLevel="0" collapsed="false">
      <c r="K128" s="285"/>
      <c r="L128" s="285"/>
    </row>
    <row r="129" customFormat="false" ht="15" hidden="false" customHeight="false" outlineLevel="0" collapsed="false">
      <c r="K129" s="285"/>
      <c r="L129" s="285"/>
    </row>
    <row r="130" customFormat="false" ht="15" hidden="false" customHeight="false" outlineLevel="0" collapsed="false">
      <c r="K130" s="285"/>
      <c r="L130" s="285"/>
    </row>
    <row r="131" customFormat="false" ht="15" hidden="false" customHeight="false" outlineLevel="0" collapsed="false">
      <c r="K131" s="285"/>
      <c r="L131" s="285"/>
    </row>
    <row r="132" customFormat="false" ht="15" hidden="false" customHeight="false" outlineLevel="0" collapsed="false">
      <c r="K132" s="285"/>
      <c r="L132" s="285"/>
    </row>
    <row r="133" customFormat="false" ht="15" hidden="false" customHeight="false" outlineLevel="0" collapsed="false">
      <c r="K133" s="285"/>
      <c r="L133" s="285"/>
    </row>
    <row r="134" customFormat="false" ht="15" hidden="false" customHeight="false" outlineLevel="0" collapsed="false">
      <c r="K134" s="285"/>
      <c r="L134" s="285"/>
    </row>
    <row r="135" customFormat="false" ht="15" hidden="false" customHeight="false" outlineLevel="0" collapsed="false">
      <c r="K135" s="285"/>
      <c r="L135" s="285"/>
    </row>
    <row r="136" customFormat="false" ht="15" hidden="false" customHeight="false" outlineLevel="0" collapsed="false">
      <c r="K136" s="285"/>
      <c r="L136" s="285"/>
    </row>
    <row r="137" customFormat="false" ht="15" hidden="false" customHeight="false" outlineLevel="0" collapsed="false">
      <c r="K137" s="285"/>
      <c r="L137" s="285"/>
    </row>
    <row r="138" customFormat="false" ht="15" hidden="false" customHeight="false" outlineLevel="0" collapsed="false">
      <c r="K138" s="285"/>
      <c r="L138" s="285"/>
    </row>
    <row r="139" customFormat="false" ht="15" hidden="false" customHeight="false" outlineLevel="0" collapsed="false">
      <c r="K139" s="285"/>
      <c r="L139" s="285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1-15T20:32:17Z</cp:lastPrinted>
  <dcterms:modified xsi:type="dcterms:W3CDTF">2016-11-17T20:17:38Z</dcterms:modified>
  <cp:revision>0</cp:revision>
  <dc:subject/>
  <dc:title/>
</cp:coreProperties>
</file>