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02 DISTRIBUCION SALARIOS" sheetId="1" state="visible" r:id="rId2"/>
    <sheet name="EFFORT CONVERSION " sheetId="2" state="visible" r:id="rId3"/>
    <sheet name="Titulo o Rango" sheetId="3" state="hidden" r:id="rId4"/>
    <sheet name="Drop Down" sheetId="4" state="hidden" r:id="rId5"/>
  </sheets>
  <externalReferences>
    <externalReference r:id="rId6"/>
  </externalReferences>
  <definedNames>
    <definedName function="false" hidden="false" localSheetId="0" name="_xlnm.Print_Area" vbProcedure="false">'T002 DISTRIBUCION SALARIOS'!$A$1:$AB$106</definedName>
    <definedName function="false" hidden="false" name="preparacion_academica" vbProcedure="false">'Drop Down'!$A$2:$A$4</definedName>
    <definedName function="false" hidden="false" name="test" vbProcedure="false">'Drop Down'!$A$2:$A$4</definedName>
    <definedName function="false" hidden="false" localSheetId="0" name="Excel_BuiltIn__FilterDatabase" vbProcedure="false">'T002 DISTRIBUCION SALARIOS'!$AP$3:$A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" uniqueCount="2772">
  <si>
    <t xml:space="preserve">UNIVERSIDAD DE PUERTO RICO</t>
  </si>
  <si>
    <t xml:space="preserve">Encasillado 3</t>
  </si>
  <si>
    <t xml:space="preserve">Encasillado 5</t>
  </si>
  <si>
    <t xml:space="preserve">Encasillado 18</t>
  </si>
  <si>
    <t xml:space="preserve">Encasillado 4</t>
  </si>
  <si>
    <t xml:space="preserve">Encasillado 22</t>
  </si>
  <si>
    <t xml:space="preserve">Encasillado 20</t>
  </si>
  <si>
    <t xml:space="preserve">Formula</t>
  </si>
  <si>
    <t xml:space="preserve">Encasillado 17</t>
  </si>
  <si>
    <t xml:space="preserve">UNIDAD</t>
  </si>
  <si>
    <t xml:space="preserve">UNIDAD:</t>
  </si>
  <si>
    <t xml:space="preserve">RECINTO DE MAYAGÜEZ</t>
  </si>
  <si>
    <t xml:space="preserve">Transacción</t>
  </si>
  <si>
    <t xml:space="preserve">Prep Académica</t>
  </si>
  <si>
    <t xml:space="preserve">Tipo de Nombramiento</t>
  </si>
  <si>
    <t xml:space="preserve">Propósito</t>
  </si>
  <si>
    <t xml:space="preserve">Título/Rango</t>
  </si>
  <si>
    <t xml:space="preserve">Componentes de Salario</t>
  </si>
  <si>
    <t xml:space="preserve">Clase de Servicio</t>
  </si>
  <si>
    <t xml:space="preserve">Código de Pago</t>
  </si>
  <si>
    <t xml:space="preserve">Año de Fiscal</t>
  </si>
  <si>
    <t xml:space="preserve">Escala Docente Aplicable</t>
  </si>
  <si>
    <t xml:space="preserve">Grupo Trabajo/Códig Asig.</t>
  </si>
  <si>
    <t xml:space="preserve">Facultad, Departamento u Oficina</t>
  </si>
  <si>
    <t xml:space="preserve">CENTRO DE RECURSOS PARA LAS CIENCIAS E INGENIERIA</t>
  </si>
  <si>
    <t xml:space="preserve">OFICINA DE RECURSOS HUMANOS</t>
  </si>
  <si>
    <t xml:space="preserve">ASCENSO</t>
  </si>
  <si>
    <t xml:space="preserve">GRADO ASOCIADO</t>
  </si>
  <si>
    <t xml:space="preserve">AD HONOREM</t>
  </si>
  <si>
    <t xml:space="preserve">AUMENTO DE SUELDO AL PERSONAL</t>
  </si>
  <si>
    <t xml:space="preserve">13501 ABOGADO(A) I</t>
  </si>
  <si>
    <t xml:space="preserve">SALARIO SEGUN ESCALA</t>
  </si>
  <si>
    <t xml:space="preserve">DOCENTE</t>
  </si>
  <si>
    <t xml:space="preserve">A (Clasificado/HEEND)</t>
  </si>
  <si>
    <t xml:space="preserve">     *</t>
  </si>
  <si>
    <t xml:space="preserve">RECINTO DE CIENCIAS MEDICAS</t>
  </si>
  <si>
    <t xml:space="preserve">NOTIFICACIÓN DE CAMBIO Y TRANSACCIÓN DE PERSONAL CON DISTRIBUCIÓN DE SALARIO </t>
  </si>
  <si>
    <t xml:space="preserve">AYUDA ECONOMICA PARA ESTUDIOS</t>
  </si>
  <si>
    <t xml:space="preserve">BACHILLERATO</t>
  </si>
  <si>
    <t xml:space="preserve">CONFIANZA</t>
  </si>
  <si>
    <t xml:space="preserve">AUMENTO POR NIVELES INTERMEDIOS</t>
  </si>
  <si>
    <t xml:space="preserve">13502 ABOGADO(A) II</t>
  </si>
  <si>
    <t xml:space="preserve">BONIFICACION ADMINISTRATIVA </t>
  </si>
  <si>
    <t xml:space="preserve">NO-DOCENTE</t>
  </si>
  <si>
    <t xml:space="preserve">Varios</t>
  </si>
  <si>
    <t xml:space="preserve">UPR-A Básica</t>
  </si>
  <si>
    <t xml:space="preserve">C (No-Clasificado)</t>
  </si>
  <si>
    <t xml:space="preserve">RANGO DOCENTE ENSEÑANZA</t>
  </si>
  <si>
    <t xml:space="preserve">FORMULARIO PARA NOMBRAMIENTOS DE 9 MESES</t>
  </si>
  <si>
    <t xml:space="preserve">BONIFICACION</t>
  </si>
  <si>
    <t xml:space="preserve">MAESTRIA</t>
  </si>
  <si>
    <t xml:space="preserve">CONTRATO DE SERVICIOS</t>
  </si>
  <si>
    <t xml:space="preserve">AUMENTOS POR MERITOS</t>
  </si>
  <si>
    <t xml:space="preserve">13503 ABOGADO(A) III</t>
  </si>
  <si>
    <t xml:space="preserve">BONIFICACION ADMINISTRATIVA VERANO</t>
  </si>
  <si>
    <t xml:space="preserve">DOCENTE ADMINISTRATIVO</t>
  </si>
  <si>
    <t xml:space="preserve">1000  Sueldos, Jornales, Bonificaciones (Global)</t>
  </si>
  <si>
    <t xml:space="preserve">2011-2012</t>
  </si>
  <si>
    <t xml:space="preserve">RCM-D Básica</t>
  </si>
  <si>
    <t xml:space="preserve">C (Clase Interna)</t>
  </si>
  <si>
    <t xml:space="preserve">INSTRUCTOR</t>
  </si>
  <si>
    <t xml:space="preserve">RECINTO DE MAYAGÜEZ - CID</t>
  </si>
  <si>
    <t xml:space="preserve">Año Fiscal:</t>
  </si>
  <si>
    <t xml:space="preserve">Número de Referencia:</t>
  </si>
  <si>
    <t xml:space="preserve">CAMBIO EN SUELDO</t>
  </si>
  <si>
    <t xml:space="preserve">DOCTORADO</t>
  </si>
  <si>
    <t xml:space="preserve">CSP - JUBILADO</t>
  </si>
  <si>
    <t xml:space="preserve">CAMBIO DE JORNADA</t>
  </si>
  <si>
    <t xml:space="preserve">13504 ABOGADO(A) IV</t>
  </si>
  <si>
    <t xml:space="preserve">AJUSTE SALARIO BASE DOCENTE</t>
  </si>
  <si>
    <t xml:space="preserve">DOCENTE DIVULGACION </t>
  </si>
  <si>
    <t xml:space="preserve">1010  Sueldos Personal Docente y No Docente</t>
  </si>
  <si>
    <t xml:space="preserve">2012-2013</t>
  </si>
  <si>
    <t xml:space="preserve">RCM-E Doctor Ciencias Básicas</t>
  </si>
  <si>
    <t xml:space="preserve">E (Sindicato)</t>
  </si>
  <si>
    <t xml:space="preserve">CATEDRATICO AUXILIAR</t>
  </si>
  <si>
    <t xml:space="preserve">RECINTO DE MAYAGÜEZ - EEA</t>
  </si>
  <si>
    <t xml:space="preserve">1. Nombre:</t>
  </si>
  <si>
    <t xml:space="preserve">JULIO DOCENTE AD HONOREM</t>
  </si>
  <si>
    <t xml:space="preserve">2. Núm.Empleado:</t>
  </si>
  <si>
    <t xml:space="preserve">CAMBIO EN TIPO DE NOMBRAMIENTO</t>
  </si>
  <si>
    <t xml:space="preserve">CUARTO AÑO     </t>
  </si>
  <si>
    <t xml:space="preserve">ESTUDIANTE</t>
  </si>
  <si>
    <t xml:space="preserve">CAMBIO DEPT., CUENTA, DECANATO</t>
  </si>
  <si>
    <t xml:space="preserve">13505 ABOGADO(A) V</t>
  </si>
  <si>
    <t xml:space="preserve">DOCENTE ENSEÑANZA</t>
  </si>
  <si>
    <t xml:space="preserve">1013  Contrato Docente</t>
  </si>
  <si>
    <t xml:space="preserve">2013-2014</t>
  </si>
  <si>
    <t xml:space="preserve">RCM-F Doctor Medicina-Ciencias Clínicas</t>
  </si>
  <si>
    <t xml:space="preserve">CATEDRATICO</t>
  </si>
  <si>
    <t xml:space="preserve">RECINTO DE MAYAGÜEZ - SEA</t>
  </si>
  <si>
    <t xml:space="preserve">3. Transacción:</t>
  </si>
  <si>
    <t xml:space="preserve">DISTRIBUCION DE SALARIO</t>
  </si>
  <si>
    <t xml:space="preserve">5. Preparación Académica</t>
  </si>
  <si>
    <t xml:space="preserve">CONTRATO</t>
  </si>
  <si>
    <t xml:space="preserve">CUARTO AÑO Y CURSO</t>
  </si>
  <si>
    <t xml:space="preserve">GEOGRAPHICAL FULL TIME</t>
  </si>
  <si>
    <t xml:space="preserve">CAMBIO EN CUENTA</t>
  </si>
  <si>
    <t xml:space="preserve">90810 AD HONOREM</t>
  </si>
  <si>
    <t xml:space="preserve">Elementos de salario</t>
  </si>
  <si>
    <t xml:space="preserve">DOCENTE INVESTIGACION</t>
  </si>
  <si>
    <t xml:space="preserve">1014  Sueldo Personal Docente por Contrato Verano</t>
  </si>
  <si>
    <t xml:space="preserve">2014-2015</t>
  </si>
  <si>
    <t xml:space="preserve">CATEDRATICO ASOCIADO</t>
  </si>
  <si>
    <t xml:space="preserve">RECINTO DE RIO PIEDRAS</t>
  </si>
  <si>
    <t xml:space="preserve">4. Propósito: </t>
  </si>
  <si>
    <t xml:space="preserve">DISTRIBUCION DE SUELDO EN CUENTA</t>
  </si>
  <si>
    <t xml:space="preserve">DESCENSO</t>
  </si>
  <si>
    <t xml:space="preserve">SEXTO GRADO</t>
  </si>
  <si>
    <t xml:space="preserve">JORNAL - SEA</t>
  </si>
  <si>
    <t xml:space="preserve">CAMBIO EN CUENTA   </t>
  </si>
  <si>
    <t xml:space="preserve">14361 ADMINISTRADOR(A) AUXILIAR DE EMPRESAS UNIVERSITARIAS</t>
  </si>
  <si>
    <t xml:space="preserve">AYUDA ECONOMICA</t>
  </si>
  <si>
    <t xml:space="preserve">1016  Docente Temporero</t>
  </si>
  <si>
    <t xml:space="preserve">2015-2016</t>
  </si>
  <si>
    <t xml:space="preserve">PROFESOR ADJUNTO</t>
  </si>
  <si>
    <t xml:space="preserve">UPR ADMINISTRACION CENTRAL</t>
  </si>
  <si>
    <t xml:space="preserve">6. Jornada:</t>
  </si>
  <si>
    <t xml:space="preserve">Completa:</t>
  </si>
  <si>
    <t xml:space="preserve">X</t>
  </si>
  <si>
    <t xml:space="preserve">Parcial:</t>
  </si>
  <si>
    <t xml:space="preserve"> Horas semanales</t>
  </si>
  <si>
    <t xml:space="preserve">DESTAQUE</t>
  </si>
  <si>
    <t xml:space="preserve">OTRO</t>
  </si>
  <si>
    <t xml:space="preserve">NOMBRAMIENTO ADJUNTO</t>
  </si>
  <si>
    <t xml:space="preserve">CAMBIO EN CUENTA, AJUSTE EN HORAS Y SALARIOS</t>
  </si>
  <si>
    <t xml:space="preserve">14356 ADMINISTRADOR(A) CENTRO DE LA FACULTAD</t>
  </si>
  <si>
    <t xml:space="preserve">BONO DE NAVIDAD</t>
  </si>
  <si>
    <t xml:space="preserve">1020  Personal Docente: proyectos especiales y/o investigación</t>
  </si>
  <si>
    <t xml:space="preserve">2016-2017</t>
  </si>
  <si>
    <t xml:space="preserve">RANGO DOCENTE INVESTIGACION</t>
  </si>
  <si>
    <t xml:space="preserve">UPR EN AGUADILLA</t>
  </si>
  <si>
    <t xml:space="preserve">7. Fecha de Efectividad: </t>
  </si>
  <si>
    <t xml:space="preserve">mes</t>
  </si>
  <si>
    <t xml:space="preserve">dia</t>
  </si>
  <si>
    <t xml:space="preserve">año</t>
  </si>
  <si>
    <t xml:space="preserve">8. Fecha de Terminación </t>
  </si>
  <si>
    <t xml:space="preserve">NOMBRAMIENTO CONJUNTO</t>
  </si>
  <si>
    <t xml:space="preserve">CAMBIO EN DEBERES, RESPONSABILIDAD O AUTORIDAD</t>
  </si>
  <si>
    <t xml:space="preserve">11116 ADMINISTRADOR(A) DE DOCUMENTOS I</t>
  </si>
  <si>
    <t xml:space="preserve">BONO NO RECURRENTE</t>
  </si>
  <si>
    <t xml:space="preserve">1029  Personal No Docente:proyectos especiales y/o investigación</t>
  </si>
  <si>
    <t xml:space="preserve">2017-2018</t>
  </si>
  <si>
    <t xml:space="preserve">INVESTIGADOR ASISTENTE</t>
  </si>
  <si>
    <t xml:space="preserve">UPR EN ARECIBO</t>
  </si>
  <si>
    <t xml:space="preserve">9. AEELA</t>
  </si>
  <si>
    <t xml:space="preserve">10. Retiro</t>
  </si>
  <si>
    <t xml:space="preserve">11. Plan Médico</t>
  </si>
  <si>
    <t xml:space="preserve">12. Tipo de Visa</t>
  </si>
  <si>
    <t xml:space="preserve">13.</t>
  </si>
  <si>
    <t xml:space="preserve">Efectividad I-9 (mm/dd/yyyy)</t>
  </si>
  <si>
    <t xml:space="preserve">14. Exento</t>
  </si>
  <si>
    <t xml:space="preserve">ELEMENTO DE PAGO</t>
  </si>
  <si>
    <t xml:space="preserve">NOMBRAMIENTO ESPECIAL</t>
  </si>
  <si>
    <t xml:space="preserve">CAMBIO EN DEPARTAMENTO U OFICINA</t>
  </si>
  <si>
    <t xml:space="preserve">11117 ADMINISTRADOR(A) DE DOCUMENTOS II</t>
  </si>
  <si>
    <t xml:space="preserve">COMP DOC PROY INV</t>
  </si>
  <si>
    <t xml:space="preserve">1031  Sueldo Personal No Docente con Nombramiento a Tarea Parcial</t>
  </si>
  <si>
    <t xml:space="preserve">2018-2019</t>
  </si>
  <si>
    <t xml:space="preserve">INVESTIGADOR AUXILIAR</t>
  </si>
  <si>
    <t xml:space="preserve">UPR EN BAYAMON</t>
  </si>
  <si>
    <t xml:space="preserve">Si</t>
  </si>
  <si>
    <t xml:space="preserve">No</t>
  </si>
  <si>
    <t xml:space="preserve">N/A</t>
  </si>
  <si>
    <t xml:space="preserve">No Exento</t>
  </si>
  <si>
    <t xml:space="preserve">ENMIENDA A CONTRATO O NOMBRAMIENTO</t>
  </si>
  <si>
    <t xml:space="preserve">NOMBRAMIENTO PERMANENTE</t>
  </si>
  <si>
    <t xml:space="preserve">CAMBIO EN FECHA DE EFECTIVIDAD</t>
  </si>
  <si>
    <t xml:space="preserve">14341 ADMINISTRADOR(A) DE EDIFICIOS DE APARTAMIENTOS</t>
  </si>
  <si>
    <t xml:space="preserve">COMP DOCENTE</t>
  </si>
  <si>
    <t xml:space="preserve">1040  Contrato</t>
  </si>
  <si>
    <t xml:space="preserve">2019-2020</t>
  </si>
  <si>
    <t xml:space="preserve">INVESTIGADOR</t>
  </si>
  <si>
    <t xml:space="preserve">UPR EN CAROLINA</t>
  </si>
  <si>
    <t xml:space="preserve">DATOS DE EMPLEO</t>
  </si>
  <si>
    <t xml:space="preserve">NOMBRAMIENTO PERMANENTE CONDICIONADO</t>
  </si>
  <si>
    <t xml:space="preserve">CAMBIO EN FECHA DE TERMINACIÓN</t>
  </si>
  <si>
    <t xml:space="preserve">14366 ADMINISTRADOR(A) DE EMPRESAS UNIVERSITARIAS</t>
  </si>
  <si>
    <t xml:space="preserve">COMP GUARDIAS MEDICAS</t>
  </si>
  <si>
    <t xml:space="preserve">1082  Bono de Navidad</t>
  </si>
  <si>
    <t xml:space="preserve">2020-2021</t>
  </si>
  <si>
    <t xml:space="preserve">RANGO DOCENTE CONSEJEROS</t>
  </si>
  <si>
    <t xml:space="preserve">UPR EN CAYEY</t>
  </si>
  <si>
    <t xml:space="preserve">VIGENTE</t>
  </si>
  <si>
    <t xml:space="preserve">DESPUÉS DEL CAMBIO</t>
  </si>
  <si>
    <t xml:space="preserve">EXTENSION PERIODO PROBATORIO</t>
  </si>
  <si>
    <t xml:space="preserve">NOMBRAMIENTO PROBATORIO</t>
  </si>
  <si>
    <t xml:space="preserve">CAMBIO EN POSICIÓN</t>
  </si>
  <si>
    <t xml:space="preserve">15248 ADMINISTRADOR(A) DE LA BASE DE DATOS I</t>
  </si>
  <si>
    <t xml:space="preserve">COMP NO DOC PROY INV</t>
  </si>
  <si>
    <t xml:space="preserve">1083  Quinquenios</t>
  </si>
  <si>
    <t xml:space="preserve">2021-2022</t>
  </si>
  <si>
    <t xml:space="preserve">CONSEJERO II</t>
  </si>
  <si>
    <t xml:space="preserve">UPR EN HUMACAO</t>
  </si>
  <si>
    <t xml:space="preserve">15.  Escala de Retribución (cat, nivel, quinquenio)</t>
  </si>
  <si>
    <t xml:space="preserve">GENERAR INFORME DE TIEMPO Y ESFUERZO</t>
  </si>
  <si>
    <t xml:space="preserve">NOMBRAMIENTO SUSTITUTO</t>
  </si>
  <si>
    <t xml:space="preserve">15249 ADMINISTRADOR(A) DE LA BASE DE DATOS II</t>
  </si>
  <si>
    <t xml:space="preserve">COMP NO DOC TIEMPO CERT</t>
  </si>
  <si>
    <t xml:space="preserve">1084  Licencias Acumuladas Ordinarias y por Enfermedad</t>
  </si>
  <si>
    <t xml:space="preserve">2022-2023</t>
  </si>
  <si>
    <t xml:space="preserve">CONSEJERO III</t>
  </si>
  <si>
    <t xml:space="preserve">UPR EN PONCE</t>
  </si>
  <si>
    <t xml:space="preserve">16. Facultad, Departamento, Decanato, Oficina </t>
  </si>
  <si>
    <t xml:space="preserve">301340200000000 Ingenieria Electririca y Computadora</t>
  </si>
  <si>
    <t xml:space="preserve">INTERINATO</t>
  </si>
  <si>
    <t xml:space="preserve">NOMBRAMIENTO TEMPORERO</t>
  </si>
  <si>
    <t xml:space="preserve">CAMBIO EN TAREA</t>
  </si>
  <si>
    <t xml:space="preserve">14311 ADMINISTRADOR(A) DE LIBRERIA I</t>
  </si>
  <si>
    <t xml:space="preserve">COMP NO DOCENTE</t>
  </si>
  <si>
    <t xml:space="preserve">1086  Bonificación Prep. Acad.</t>
  </si>
  <si>
    <t xml:space="preserve">2023-2024</t>
  </si>
  <si>
    <t xml:space="preserve"> CONSEJERO IV</t>
  </si>
  <si>
    <t xml:space="preserve">UPR EN UTUADO</t>
  </si>
  <si>
    <t xml:space="preserve">17.  Cuenta Default de la Organización</t>
  </si>
  <si>
    <t xml:space="preserve">30110.135.118.XXXX.110.000000000000.17</t>
  </si>
  <si>
    <t xml:space="preserve">LICENCIA EXTRAORDINARIA SIN SUELDO</t>
  </si>
  <si>
    <t xml:space="preserve">TAREA PARCIAL</t>
  </si>
  <si>
    <t xml:space="preserve">14312 ADMINISTRADOR(A) DE LIBRERIA II</t>
  </si>
  <si>
    <t xml:space="preserve">DIF REQ ESP PUESTO</t>
  </si>
  <si>
    <t xml:space="preserve">1088  Aumentos por Méritos</t>
  </si>
  <si>
    <t xml:space="preserve">2024-2025</t>
  </si>
  <si>
    <t xml:space="preserve">RANGO DOCENTE TRABAJADORES SOCIALES</t>
  </si>
  <si>
    <t xml:space="preserve">UPR JUNTA DE GOBIERNO</t>
  </si>
  <si>
    <t xml:space="preserve">18. Título/Rango</t>
  </si>
  <si>
    <t xml:space="preserve">90040 CATEDRATICO</t>
  </si>
  <si>
    <t xml:space="preserve">PRIMER NOMBRAMIENTO</t>
  </si>
  <si>
    <t xml:space="preserve">CAMBIO EN TITULO</t>
  </si>
  <si>
    <t xml:space="preserve">14313 ADMINISTRADOR(A) DE LIBRERIA III</t>
  </si>
  <si>
    <t xml:space="preserve">DIF TAREA ADICIONAL</t>
  </si>
  <si>
    <t xml:space="preserve">1089  Reclasificación de Puestos</t>
  </si>
  <si>
    <t xml:space="preserve">2025-2026</t>
  </si>
  <si>
    <t xml:space="preserve">TRABAJADOR SOCIAL I</t>
  </si>
  <si>
    <t xml:space="preserve">UPR SISTEMA DE RETIRO</t>
  </si>
  <si>
    <t xml:space="preserve">19. Tipo de Nombramiento </t>
  </si>
  <si>
    <t xml:space="preserve">RECLASIFICACION</t>
  </si>
  <si>
    <t xml:space="preserve">CAMBIO EN TITULO Y AJUSTE EN SALARIO</t>
  </si>
  <si>
    <t xml:space="preserve">75401 ADMINISTRADOR(A) DE PROGRAMA</t>
  </si>
  <si>
    <t xml:space="preserve">DIF TAREA ALTO RIESGO</t>
  </si>
  <si>
    <t xml:space="preserve">1090  Asensos al Personal Docente</t>
  </si>
  <si>
    <t xml:space="preserve">TRABAJADOR SOCIAL II</t>
  </si>
  <si>
    <t xml:space="preserve">20. Número de Puesto</t>
  </si>
  <si>
    <t xml:space="preserve">REINGRESO</t>
  </si>
  <si>
    <t xml:space="preserve">CATEDRA ESPECIAL</t>
  </si>
  <si>
    <t xml:space="preserve">75404 ADMINISTRADOR(A) DE PROYECTO</t>
  </si>
  <si>
    <t xml:space="preserve">DIF TURNO TRAB SINDICATO</t>
  </si>
  <si>
    <t xml:space="preserve">1091  Aumentos de Sueldo al Personal</t>
  </si>
  <si>
    <t xml:space="preserve">TRABAJADOR SOCIAL III</t>
  </si>
  <si>
    <t xml:space="preserve">21. Clase de Servicio </t>
  </si>
  <si>
    <t xml:space="preserve">REINSTALACION</t>
  </si>
  <si>
    <t xml:space="preserve">CLASIFICACIÓN ORIGINAL ERRÓNEA</t>
  </si>
  <si>
    <t xml:space="preserve">31701 ADMINISTRADOR(A) DE RECORDS MEDICOS</t>
  </si>
  <si>
    <t xml:space="preserve">DIF TURNO TRABAJO FEDERACION</t>
  </si>
  <si>
    <t xml:space="preserve">1092  Exceso de Licencia Ordinaria</t>
  </si>
  <si>
    <t xml:space="preserve">TRABAJADOR SOCIAL IV</t>
  </si>
  <si>
    <t xml:space="preserve">22.Elemento de pago</t>
  </si>
  <si>
    <t xml:space="preserve">REINTEGRO</t>
  </si>
  <si>
    <t xml:space="preserve">COMPENSACIÓN ADICIONAL</t>
  </si>
  <si>
    <t xml:space="preserve">13320 ADMINISTRADOR(A) DE REVISTA</t>
  </si>
  <si>
    <t xml:space="preserve">DIF UBIC GEOGRAFICA</t>
  </si>
  <si>
    <t xml:space="preserve">23. Salario Base Institucional anual </t>
  </si>
  <si>
    <t xml:space="preserve">24. Requiere Informe de Tiempo y Esfuerzo</t>
  </si>
  <si>
    <t xml:space="preserve">No    </t>
  </si>
  <si>
    <t xml:space="preserve">RENOVACION</t>
  </si>
  <si>
    <t xml:space="preserve">CONFIANZA A ESPECIAL</t>
  </si>
  <si>
    <t xml:space="preserve">31806 ADMINISTRADOR(A) DE SERVICIOS DE SALUD</t>
  </si>
  <si>
    <t xml:space="preserve">DIST PLAN PRACTICA INTRAMURAL</t>
  </si>
  <si>
    <t xml:space="preserve">RANGO DOCENTE PSICOLOGOS</t>
  </si>
  <si>
    <t xml:space="preserve">25.  Desglose de Salario fuera de Escala</t>
  </si>
  <si>
    <t xml:space="preserve">SUSPENSION DE EMPLEO</t>
  </si>
  <si>
    <t xml:space="preserve">CONFIANZA A PERMANENTE</t>
  </si>
  <si>
    <t xml:space="preserve">14351 ADMINISTRADOR(A) DEL CENTRO COLEGIAL</t>
  </si>
  <si>
    <t xml:space="preserve">FONDO PROT TRAB</t>
  </si>
  <si>
    <t xml:space="preserve">PSICOLOGO I</t>
  </si>
  <si>
    <t xml:space="preserve">Sobre  Sueldo</t>
  </si>
  <si>
    <t xml:space="preserve">Aumentos Concedidos</t>
  </si>
  <si>
    <t xml:space="preserve">TERMINACION DE NOMBRAMIENTO O CONTRATO</t>
  </si>
  <si>
    <t xml:space="preserve">CONFIANZA A PROBATORIO</t>
  </si>
  <si>
    <t xml:space="preserve">11125 ADMINISTRADOR(A) POSTAL I</t>
  </si>
  <si>
    <t xml:space="preserve">HORAS CERTIFICADAS</t>
  </si>
  <si>
    <t xml:space="preserve">PSICOLOGO II</t>
  </si>
  <si>
    <t xml:space="preserve">Bonficación Preparación Académica</t>
  </si>
  <si>
    <t xml:space="preserve">Quinquenios  Retenidos</t>
  </si>
  <si>
    <t xml:space="preserve">TRASLADO </t>
  </si>
  <si>
    <t xml:space="preserve">CONFIANZA A SUSTITUTO</t>
  </si>
  <si>
    <t xml:space="preserve">11126 ADMINISTRADOR(A) POSTAL II</t>
  </si>
  <si>
    <t xml:space="preserve">INCENTIVO</t>
  </si>
  <si>
    <t xml:space="preserve">1093  Exceso de Licencia por Enfermedad</t>
  </si>
  <si>
    <t xml:space="preserve">PSICOLOGO III</t>
  </si>
  <si>
    <t xml:space="preserve">CONFIANZA A TEMPORERO</t>
  </si>
  <si>
    <t xml:space="preserve">90310 AGENTE AGRICOLA ASISTENTE DE EXTENSION</t>
  </si>
  <si>
    <t xml:space="preserve">INCENTIVO INST DOCENTE</t>
  </si>
  <si>
    <t xml:space="preserve">1094  Ayuda Especial Verano</t>
  </si>
  <si>
    <t xml:space="preserve">TOTAL</t>
  </si>
  <si>
    <t xml:space="preserve">PSICOLOGO IV</t>
  </si>
  <si>
    <t xml:space="preserve">26.  DISTRIBUCIÓN DE SALARIO POR CUENTAS</t>
  </si>
  <si>
    <t xml:space="preserve">90330 AGENTE AGRICOLA ASOCIADO DE EXTENSION</t>
  </si>
  <si>
    <t xml:space="preserve">INDEMNIZACION</t>
  </si>
  <si>
    <t xml:space="preserve">1095  Beneficio Personal Federación Laborista (Turnos Especiales)</t>
  </si>
  <si>
    <t xml:space="preserve">Número de Cuenta</t>
  </si>
  <si>
    <t xml:space="preserve">Función Principal y Título del
Proyecto</t>
  </si>
  <si>
    <t xml:space="preserve">Periodo de Ejecución</t>
  </si>
  <si>
    <t xml:space="preserve">Porciento de Esfuerzo</t>
  </si>
  <si>
    <t xml:space="preserve">Salario Mensual</t>
  </si>
  <si>
    <t xml:space="preserve">Salario Total por Periodo de ejecución</t>
  </si>
  <si>
    <t xml:space="preserve">Salario por Hora</t>
  </si>
  <si>
    <t xml:space="preserve">Certificación de Fondos</t>
  </si>
  <si>
    <t xml:space="preserve">CONTRATO DE SERVICIOS PERSONALES</t>
  </si>
  <si>
    <t xml:space="preserve">90320 AGENTE AGRICOLA AUXILIAR DE EXTENSION</t>
  </si>
  <si>
    <t xml:space="preserve">MEDICARE_ER</t>
  </si>
  <si>
    <t xml:space="preserve">2000  Beneficios a Empleados (Global)</t>
  </si>
  <si>
    <t xml:space="preserve">ESPECIALISTA DE EXTENSION</t>
  </si>
  <si>
    <t xml:space="preserve">mes/dia/año</t>
  </si>
  <si>
    <t xml:space="preserve">CONTRATO JUBILADO DOCENTE</t>
  </si>
  <si>
    <t xml:space="preserve">90340 AGENTE AGRICOLA DE EXTENSION</t>
  </si>
  <si>
    <t xml:space="preserve">OBVENCION GASTOS ACADEMICOS</t>
  </si>
  <si>
    <t xml:space="preserve">2010  Ayuda Económica Personal Docente (Global)</t>
  </si>
  <si>
    <t xml:space="preserve">ESPECIALISTA ASIST. EXTENSION</t>
  </si>
  <si>
    <t xml:space="preserve">Comienza</t>
  </si>
  <si>
    <t xml:space="preserve">Termina</t>
  </si>
  <si>
    <t xml:space="preserve">CONTRATO JUBILADO NO DOCENTE</t>
  </si>
  <si>
    <t xml:space="preserve">12101 AGENTE COMPRADOR(A)</t>
  </si>
  <si>
    <t xml:space="preserve">OBVENCION UNIFORMES</t>
  </si>
  <si>
    <t xml:space="preserve">ESPECIALISTA AUX. EXTENSION</t>
  </si>
  <si>
    <t xml:space="preserve">26 a. FONDOS INSTITUCIONALES</t>
  </si>
  <si>
    <t xml:space="preserve">CONTRATO LEY 100</t>
  </si>
  <si>
    <t xml:space="preserve">26130 AGRIMENSOR(A) I</t>
  </si>
  <si>
    <t xml:space="preserve">PAGO GLOBAL EXCESO LE</t>
  </si>
  <si>
    <t xml:space="preserve">ESPECIALISTA ASOC. EXTENSION</t>
  </si>
  <si>
    <t xml:space="preserve">30110.135.118.5021.110.000000000000.17</t>
  </si>
  <si>
    <t xml:space="preserve">INSTRUCCION</t>
  </si>
  <si>
    <t xml:space="preserve">CULTURAL</t>
  </si>
  <si>
    <t xml:space="preserve">26131 AGRIMENSOR(A) II</t>
  </si>
  <si>
    <t xml:space="preserve">PAGO GLOBAL EXCESO LO</t>
  </si>
  <si>
    <t xml:space="preserve">ESPECIALISTA EXTENSION</t>
  </si>
  <si>
    <t xml:space="preserve">DEDICARSE A LABOR ARTÍSTICA</t>
  </si>
  <si>
    <t xml:space="preserve">24106 ALBANIL</t>
  </si>
  <si>
    <t xml:space="preserve">PAGO GLOBAL LE</t>
  </si>
  <si>
    <t xml:space="preserve">Sub Total:</t>
  </si>
  <si>
    <t xml:space="preserve">DEDICARSE A LABOR LITERARIA</t>
  </si>
  <si>
    <t xml:space="preserve">74101 AMA DE LLAVES</t>
  </si>
  <si>
    <t xml:space="preserve">PAGO GLOBAL LO</t>
  </si>
  <si>
    <t xml:space="preserve">AGENTE AGRICOLA ASOC. EXT.</t>
  </si>
  <si>
    <t xml:space="preserve">26 b.  FONDOS EXTERNOS</t>
  </si>
  <si>
    <t xml:space="preserve">DENTRO DE LA MISMA UNIDAD INSTITUCIONAL O RECINTO</t>
  </si>
  <si>
    <t xml:space="preserve">16206 ANALISTA DE PRESUPUESTO I</t>
  </si>
  <si>
    <t xml:space="preserve">PAGO GLOBAL LO CONT SERV</t>
  </si>
  <si>
    <t xml:space="preserve">AGENTE AGRICOLA EXTENSION</t>
  </si>
  <si>
    <t xml:space="preserve">30231.135.000.5021.220.331390260101.00</t>
  </si>
  <si>
    <t xml:space="preserve">THS</t>
  </si>
  <si>
    <t xml:space="preserve">DEPORTIVA</t>
  </si>
  <si>
    <t xml:space="preserve">16207 ANALISTA DE PRESUPUESTO II</t>
  </si>
  <si>
    <t xml:space="preserve">PAGO GLOBAL LO DIF EN SUELDO</t>
  </si>
  <si>
    <t xml:space="preserve"> </t>
  </si>
  <si>
    <t xml:space="preserve">DESCENSO A INICIATIVA DE LA INSTITUCIÓN</t>
  </si>
  <si>
    <t xml:space="preserve">16208 ANALISTA DE PRESUPUESTO III</t>
  </si>
  <si>
    <t xml:space="preserve">PAGO GLOBAL LO REINTEGRO CAT</t>
  </si>
  <si>
    <t xml:space="preserve">RANGO DOCENTE ECONOMISTA HOGAR EXT.</t>
  </si>
  <si>
    <t xml:space="preserve">DESCENSO A SOLICITUD DEL EMPLE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150 ANALISTA DE RECURSOS HUMANOS I</t>
  </si>
  <si>
    <t xml:space="preserve">PLAN MEDICO ASOC DE MAESTROS ER</t>
  </si>
  <si>
    <t xml:space="preserve">ECONOMISTA HOGAR ASIST. EXT.</t>
  </si>
  <si>
    <t xml:space="preserve">DIFERENCIAL</t>
  </si>
  <si>
    <t xml:space="preserve">16151 ANALISTA DE RECURSOS HUMANOS II</t>
  </si>
  <si>
    <t xml:space="preserve">PLAN MEDICO ER</t>
  </si>
  <si>
    <t xml:space="preserve">ECONOMISTA HOGAR AUX. EXT.</t>
  </si>
  <si>
    <t xml:space="preserve">DIRIGIR OFICINA/DEPTO/PROYECTO</t>
  </si>
  <si>
    <t xml:space="preserve">16152 ANALISTA DE RECURSOS HUMANOS III</t>
  </si>
  <si>
    <t xml:space="preserve">PLAN MEDICO FARMACIA ER</t>
  </si>
  <si>
    <t xml:space="preserve">ECONOMISTA HOGAR ASOC. EXT.</t>
  </si>
  <si>
    <t xml:space="preserve">DISPENSA OTORGADA POR LA JUNTA DE GOBIERNO</t>
  </si>
  <si>
    <t xml:space="preserve">16153 ANALISTA DE RECURSOS HUMANOS IV</t>
  </si>
  <si>
    <t xml:space="preserve">PLAN MEDICO SINDICATO ER</t>
  </si>
  <si>
    <t xml:space="preserve">16154 ANALISTA DE RECURSOS HUMANOS V</t>
  </si>
  <si>
    <t xml:space="preserve">RET CIVIL SERV RET SYSTEM ER Contribution</t>
  </si>
  <si>
    <t xml:space="preserve">RANGO DOCENTE BIBLIOTECARIOS</t>
  </si>
  <si>
    <t xml:space="preserve">DISTRIBUCION EN SUELDO Y CAMBIO EN CUENTA</t>
  </si>
  <si>
    <t xml:space="preserve">15206 ANALISTA DE SISTEMAS ELECTRONICOS</t>
  </si>
  <si>
    <t xml:space="preserve">RET GOBIERNO ELA ER Contribution</t>
  </si>
  <si>
    <t xml:space="preserve">BIBLIOTECARIO I</t>
  </si>
  <si>
    <t xml:space="preserve">ENFERMEDAD</t>
  </si>
  <si>
    <t xml:space="preserve">16311 ANALISTA DE SISTEMAS Y PROCEDIMIENTOS CENTRAL I</t>
  </si>
  <si>
    <t xml:space="preserve">RET TEACHERS INS ER Contribution</t>
  </si>
  <si>
    <t xml:space="preserve">BIBLIOTECARIO II</t>
  </si>
  <si>
    <t xml:space="preserve">ENSENAR EN OTRA INSTITUCIÓN</t>
  </si>
  <si>
    <t xml:space="preserve">16312 ANALISTA DE SISTEMAS Y PROCEDIMIENTOS CENTRAL II</t>
  </si>
  <si>
    <t xml:space="preserve">RET UPR 001 COORD 4 A 6_5 ST ER Contribution</t>
  </si>
  <si>
    <t xml:space="preserve">BIBLIOTECARIO III</t>
  </si>
  <si>
    <t xml:space="preserve">ESCRIBIR LIBRO</t>
  </si>
  <si>
    <t xml:space="preserve">16313 ANALISTA DE SISTEMAS Y PROCEDIMIENTOS CENTRAL III</t>
  </si>
  <si>
    <t xml:space="preserve">RET UPR 002 COORD 4 A 6_5 C55 CT 35K ER Contribution</t>
  </si>
  <si>
    <t xml:space="preserve">BIBLIOTECARIO IV</t>
  </si>
  <si>
    <t xml:space="preserve">26 c. FONDOS DE PAREO</t>
  </si>
  <si>
    <t xml:space="preserve">ESPECIAL A PERMANENTE</t>
  </si>
  <si>
    <t xml:space="preserve">16301 ANALISTA DE SISTEMAS Y PROCEDIMIENTOS II</t>
  </si>
  <si>
    <t xml:space="preserve">RET UPR 003 COORD 5 C37 CT 35K ER Contribution</t>
  </si>
  <si>
    <t xml:space="preserve">30120.135.118.5021.220.331170430101.00</t>
  </si>
  <si>
    <t xml:space="preserve">DTRT 14-GUTC48</t>
  </si>
  <si>
    <t xml:space="preserve">ESPECIAL A PERMANENTE CONDICIONADO</t>
  </si>
  <si>
    <t xml:space="preserve">16302 ANALISTA DE SISTEMAS Y PROCEDIMIENTOS III</t>
  </si>
  <si>
    <t xml:space="preserve">RET UPR 004 SUP 7 C55 CT 35K ER Contribution</t>
  </si>
  <si>
    <t xml:space="preserve">INVESTIGADOR POST DOCTORAL</t>
  </si>
  <si>
    <t xml:space="preserve">30120.135.118.5021.220.331432070101.00</t>
  </si>
  <si>
    <t xml:space="preserve">CRISP</t>
  </si>
  <si>
    <t xml:space="preserve">ESPECIAL A PROBATORIO</t>
  </si>
  <si>
    <t xml:space="preserve">15209 ANALISTA PROGRAMADOR DE SISTEMAS ELECTRONICOS I</t>
  </si>
  <si>
    <t xml:space="preserve">RET UPR 005 SUP 7 ST ER Contribution</t>
  </si>
  <si>
    <t xml:space="preserve">ESPECIAL A SUSTITUTO</t>
  </si>
  <si>
    <t xml:space="preserve">15210 ANALISTA PROGRAMADOR DE SISTEMAS ELECTRONICOS II</t>
  </si>
  <si>
    <t xml:space="preserve">RET UPR 006 SUP 8 C55 CT 35K ER Contribution</t>
  </si>
  <si>
    <t xml:space="preserve">CONFERENCIANTE</t>
  </si>
  <si>
    <t xml:space="preserve">ESPECIAL A TEMPORERO</t>
  </si>
  <si>
    <t xml:space="preserve">15211 ANALISTA PROGRAMADOR DE SISTEMAS ELECTRONICOS III</t>
  </si>
  <si>
    <t xml:space="preserve">RET UPR 014 COORD 9 C37 CT 50K ER Contribution</t>
  </si>
  <si>
    <t xml:space="preserve">CONFERENCIANTE VISITANTE</t>
  </si>
  <si>
    <t xml:space="preserve">27. TRANSACCION DE BONIFICACION ADMINISTRATIVA O AJUSTE SALARIO BASE DOCENTE</t>
  </si>
  <si>
    <t xml:space="preserve">ESTUDIOS  CON AYUDA ECONÓMICA- OBTENER MAESTRIA</t>
  </si>
  <si>
    <t xml:space="preserve">14213 ARCHIVERO(A)</t>
  </si>
  <si>
    <t xml:space="preserve">RET UPR 015 SUP 9 C55 CT 50K ER Contribution</t>
  </si>
  <si>
    <t xml:space="preserve">PROFESOR VISITANTE</t>
  </si>
  <si>
    <t xml:space="preserve">ESTUDIOS - OBTENER DOCTORADO</t>
  </si>
  <si>
    <t xml:space="preserve">24301 ARMERO(A)</t>
  </si>
  <si>
    <t xml:space="preserve">RET UPR 016 COORD 9 C55 CT 50K ER Contribution</t>
  </si>
  <si>
    <t xml:space="preserve">PROFESOR RESIDENTE</t>
  </si>
  <si>
    <t xml:space="preserve">ESTUDIOS - OBTENER MAESTRIA</t>
  </si>
  <si>
    <t xml:space="preserve">42131 ARQUEOLOGO(A)</t>
  </si>
  <si>
    <t xml:space="preserve">RET UPR 017 COORD 11 C37 CT 69K ER Contribution</t>
  </si>
  <si>
    <t xml:space="preserve">ESTUDIOS - TESIS / DISERTACIÓN</t>
  </si>
  <si>
    <t xml:space="preserve">26206 ARQUITECTO(A)</t>
  </si>
  <si>
    <t xml:space="preserve">RET UPR 018 COORD 11 C55 CT 69K ER Contribution</t>
  </si>
  <si>
    <t xml:space="preserve">ABOGADO(A) I</t>
  </si>
  <si>
    <t xml:space="preserve">ESTUDIOS CON AYUDA ECONÓMICA - OBTENER DOCTORADO</t>
  </si>
  <si>
    <t xml:space="preserve">24611 ARTESANO(A) EN CERAMICA</t>
  </si>
  <si>
    <t xml:space="preserve">RET UPR 019 SUP 11 C55 CT 69K ER Contribution</t>
  </si>
  <si>
    <t xml:space="preserve">ABOGADO(A) II</t>
  </si>
  <si>
    <t xml:space="preserve">ESTUDIOS CON AYUDA ECONÓMICA - TESIS / DISERTACION</t>
  </si>
  <si>
    <t xml:space="preserve">76101 ARTISTA RESIDENTE</t>
  </si>
  <si>
    <t xml:space="preserve">RET UPR 023 SUP 11 C102 CT 69K ER Contribution</t>
  </si>
  <si>
    <t xml:space="preserve">ABOGADO(A) III</t>
  </si>
  <si>
    <t xml:space="preserve">EVOLUCIÓN DE PUESTO</t>
  </si>
  <si>
    <t xml:space="preserve">72201 ASESOR(A) LEGAL</t>
  </si>
  <si>
    <t xml:space="preserve">RET UPR 024 COORD 6 C37 CT 35K C140 ER Contribution</t>
  </si>
  <si>
    <t xml:space="preserve">ABOGADO(A) IV</t>
  </si>
  <si>
    <t xml:space="preserve">EXTENSION EN NOMBRAMIENTO</t>
  </si>
  <si>
    <t xml:space="preserve">13511 ASESOR(A) LEGAL I</t>
  </si>
  <si>
    <t xml:space="preserve">RET UPR 025 SUP 8 C55 CT 35K C140 ER Contribution</t>
  </si>
  <si>
    <t xml:space="preserve">ABOGADO(A) V</t>
  </si>
  <si>
    <t xml:space="preserve">EXTENSION EN NOMBRAMIENTO Y CAMBIO EN CUENTA</t>
  </si>
  <si>
    <t xml:space="preserve">13512 ASESOR(A) LEGAL II</t>
  </si>
  <si>
    <t xml:space="preserve">RET UPR 026 SUP 8 C55 ST C140 ER Contribution</t>
  </si>
  <si>
    <t xml:space="preserve">FECHA DE TERMINACION</t>
  </si>
  <si>
    <t xml:space="preserve">13513 ASESOR(A) LEGAL III</t>
  </si>
  <si>
    <t xml:space="preserve">RET UPR 027 SUP 9 C55 CT 35K C140 ER Contribution</t>
  </si>
  <si>
    <t xml:space="preserve">ADMINISTRADOR(A) AUXILIAR DE EMPRESAS UNIVERSITARIAS</t>
  </si>
  <si>
    <t xml:space="preserve">FINES PERSONALES</t>
  </si>
  <si>
    <t xml:space="preserve">13514 ASESOR(A) LEGAL IV</t>
  </si>
  <si>
    <t xml:space="preserve">RET UPR 028 SUP 12 C102 CT 69K C140 ER Contribution</t>
  </si>
  <si>
    <t xml:space="preserve">ADMINISTRADOR(A) CENTRO DE LA FACULTAD</t>
  </si>
  <si>
    <t xml:space="preserve">FSE</t>
  </si>
  <si>
    <t xml:space="preserve">13515 ASESOR(A) LEGAL V</t>
  </si>
  <si>
    <t xml:space="preserve">RET UPR 029 SUP 12 C140 CT 69K ER Contribution</t>
  </si>
  <si>
    <t xml:space="preserve">2035    Aportación Patronal Plan de Ahorros Federal</t>
  </si>
  <si>
    <t xml:space="preserve">ADMINISTRADOR(A) DE DOCUMENTOS I</t>
  </si>
  <si>
    <t xml:space="preserve">Total Salario Base Institucional </t>
  </si>
  <si>
    <t xml:space="preserve">13101 ASISTENTE DE ADMINISTRACION I</t>
  </si>
  <si>
    <t xml:space="preserve">RET UPR 044 SUP 10 C55 CT 50K C140 ER Contribution</t>
  </si>
  <si>
    <t xml:space="preserve">ADMINISTRADOR(A) DE DOCUMENTOS II</t>
  </si>
  <si>
    <t xml:space="preserve">28. TRANSACCIONES QUE NO FORMAN PARTE DEL SALARIO BASE INSTITUCIONAL (Compensaciones Adicionales, Diferencial No Docente e Incentivos)</t>
  </si>
  <si>
    <t xml:space="preserve">INVESTIGACIÓN</t>
  </si>
  <si>
    <t xml:space="preserve">13102 ASISTENTE DE ADMINISTRACION II</t>
  </si>
  <si>
    <t xml:space="preserve">RET UPR 045 COORD 10 C55 CT 50K C140 ER Contribution</t>
  </si>
  <si>
    <t xml:space="preserve">ADMINISTRADOR(A) DE EDIFICIOS DE APARTAMIENTOS</t>
  </si>
  <si>
    <t xml:space="preserve">13103 ASISTENTE DE ADMINISTRACION III</t>
  </si>
  <si>
    <t xml:space="preserve">RET UPR 046 COORD 12 C37 CT 69K C140 ER Contribution</t>
  </si>
  <si>
    <t xml:space="preserve">ADMINISTRADOR(A) DE EMPRESAS UNIVERSITARIAS</t>
  </si>
  <si>
    <t xml:space="preserve">JORNAL A ESPECIAL</t>
  </si>
  <si>
    <t xml:space="preserve">13104 ASISTENTE DE ADMINISTRACION IV</t>
  </si>
  <si>
    <t xml:space="preserve">RET UPR 047 COORD 12 C55 CT 69K C140 ER Contribution</t>
  </si>
  <si>
    <t xml:space="preserve">2036    Aportación Seguro Accidentes del Trabajo e Incapacidad Federal</t>
  </si>
  <si>
    <t xml:space="preserve">ADMINISTRADOR(A) DE LA BASE DE DATOS I</t>
  </si>
  <si>
    <t xml:space="preserve">JORNAL A PROBATORIO</t>
  </si>
  <si>
    <t xml:space="preserve">14161 ASISTENTE DEL REGISTRADOR AUXILIAR</t>
  </si>
  <si>
    <t xml:space="preserve">RET UPR 048 SUP 12 C55 CT 69K C140 ER Contribution</t>
  </si>
  <si>
    <t xml:space="preserve">2037    2040  Aportaciones Patronales Estatales</t>
  </si>
  <si>
    <t xml:space="preserve">ADMINISTRADOR(A) DE LA BASE DE DATOS II</t>
  </si>
  <si>
    <t xml:space="preserve">JORNAL A SUSTITUTO</t>
  </si>
  <si>
    <t xml:space="preserve">31201 ASISTENTE DENTAL I</t>
  </si>
  <si>
    <t xml:space="preserve">RET UPR 049 COORD 10 C37 CT 50K C140 ER Contribution</t>
  </si>
  <si>
    <t xml:space="preserve">2038    2041  Aportación Patronal Fondo de Retiro Estatal</t>
  </si>
  <si>
    <t xml:space="preserve">ADMINISTRADOR(A) DE LIBRERIA I</t>
  </si>
  <si>
    <t xml:space="preserve">TOTAL : </t>
  </si>
  <si>
    <t xml:space="preserve">JORNAL A TEMPORERO</t>
  </si>
  <si>
    <t xml:space="preserve">31202 ASISTENTE DENTAL II</t>
  </si>
  <si>
    <t xml:space="preserve">RET UPR 055 COORD 5 A 7_5 ST C140 ER Contribution</t>
  </si>
  <si>
    <t xml:space="preserve">ADMINISTRADOR(A) DE LIBRERIA II</t>
  </si>
  <si>
    <t xml:space="preserve">29. FIRMAS Y FECHAS</t>
  </si>
  <si>
    <t xml:space="preserve">LICENCIA CON SUELDO</t>
  </si>
  <si>
    <t xml:space="preserve">31203 ASISTENTE DENTAL III</t>
  </si>
  <si>
    <t xml:space="preserve">RET UPR 056 COORD 5 A7_5 C55 CT 35K C140 ER Contribution</t>
  </si>
  <si>
    <t xml:space="preserve">2039    2042  Aportación Patronal Seguro Social Choferil</t>
  </si>
  <si>
    <t xml:space="preserve">ADMINISTRADOR(A) DE LIBRERIA III</t>
  </si>
  <si>
    <t xml:space="preserve">LICENCIA EN SERVICIO</t>
  </si>
  <si>
    <t xml:space="preserve">44125 ASISTENTE EN IDIOMAS</t>
  </si>
  <si>
    <t xml:space="preserve">RET UPR 260 PREST PER</t>
  </si>
  <si>
    <t xml:space="preserve">2043    Aportación Patronal Fondo de Retiro para Maestros</t>
  </si>
  <si>
    <t xml:space="preserve">ADMINISTRADOR(A) DE PROGRAMA</t>
  </si>
  <si>
    <t xml:space="preserve">LICENCIA EXTRAORDINARIA</t>
  </si>
  <si>
    <t xml:space="preserve">31501 ASISTENTE EN TERAPIA FISICA</t>
  </si>
  <si>
    <t xml:space="preserve">SALARIO POR HORA</t>
  </si>
  <si>
    <t xml:space="preserve">ADMINISTRADOR(A) DE PROYECTO</t>
  </si>
  <si>
    <t xml:space="preserve">Firma del Empleado</t>
  </si>
  <si>
    <t xml:space="preserve">Fecha</t>
  </si>
  <si>
    <t xml:space="preserve">Director(a) de Recursos Humanos</t>
  </si>
  <si>
    <t xml:space="preserve">LICENCIA EXTRAORDINARIA CON SUELDO</t>
  </si>
  <si>
    <t xml:space="preserve">31511 ASISTENTE EN TERAPIA OCUPACIONAL</t>
  </si>
  <si>
    <t xml:space="preserve">SEGURO CHOFERIL ER</t>
  </si>
  <si>
    <t xml:space="preserve">2044    Seguro por Desempleo</t>
  </si>
  <si>
    <t xml:space="preserve">ADMINISTRADOR(A) DE RECORDS MEDICOS</t>
  </si>
  <si>
    <t xml:space="preserve">42112 ASOCIADO(A) EN INVESTIGACIONES</t>
  </si>
  <si>
    <t xml:space="preserve">SS_ER</t>
  </si>
  <si>
    <t xml:space="preserve">2045    Aportación Seguro Accidentes del Trabajo e Incapacidad Estatal</t>
  </si>
  <si>
    <t xml:space="preserve">ADMINISTRADOR(A) DE REVISTA</t>
  </si>
  <si>
    <t xml:space="preserve">LICENCIA SIN SUELDO</t>
  </si>
  <si>
    <t xml:space="preserve">17307 AUDITOR(A)</t>
  </si>
  <si>
    <t xml:space="preserve">SUELDO VERANO INST</t>
  </si>
  <si>
    <t xml:space="preserve">ADMINISTRADOR(A) DE SERVICIOS DE SALUD</t>
  </si>
  <si>
    <t xml:space="preserve">LICENCIA SIN SUELDO ASISTIR A EVENTO ARTÍSTICO</t>
  </si>
  <si>
    <t xml:space="preserve">17306 AUDITOR(A) ASOCIADO(A)</t>
  </si>
  <si>
    <t xml:space="preserve">SUELDO VERANO INV</t>
  </si>
  <si>
    <t xml:space="preserve">2051   Aportación Patronal Sist. Retiro</t>
  </si>
  <si>
    <t xml:space="preserve">ADMINISTRADOR(A) DEL CENTRO COLEGIAL</t>
  </si>
  <si>
    <t xml:space="preserve">Supervisor Inmediato</t>
  </si>
  <si>
    <t xml:space="preserve">Director(a) de Presupuesto/Finanzas</t>
  </si>
  <si>
    <t xml:space="preserve">LICENCIA SIN SUELDO ASISTIR A EVENTO CIENTÍFICO</t>
  </si>
  <si>
    <t xml:space="preserve">17310 AUDITOR(A) ASOCIADO(S) DE TECNOLOGIA DE INFORMATICA</t>
  </si>
  <si>
    <t xml:space="preserve">TIEMPO EXTRA DESASTRE</t>
  </si>
  <si>
    <t xml:space="preserve">2053     Seguro  Médico UPR</t>
  </si>
  <si>
    <t xml:space="preserve">ADMINISTRADOR(A) POSTAL I</t>
  </si>
  <si>
    <t xml:space="preserve">LICENCIA SIN SUELDO ASISTIR A EVENTO DEPORTIVO</t>
  </si>
  <si>
    <t xml:space="preserve">17309 AUDITOR(A) DE TECNOLOGIA DE INFORMATICA EN ADIESTRAMIENTO</t>
  </si>
  <si>
    <t xml:space="preserve">TIEMPO EXTRA DOBLE</t>
  </si>
  <si>
    <t xml:space="preserve">ADMINISTRADOR(A) POSTAL II</t>
  </si>
  <si>
    <t xml:space="preserve">LICENCIA SIN SUELDO ASISTIR A EVENTO EDUCATIVO</t>
  </si>
  <si>
    <t xml:space="preserve">17311 AUDITOR(A) DE TECNOLOGIAS DE INFORMATICA</t>
  </si>
  <si>
    <t xml:space="preserve">TIEMPO EXTRA PERDIEM</t>
  </si>
  <si>
    <t xml:space="preserve">2057  Obvenciones</t>
  </si>
  <si>
    <t xml:space="preserve">AGENTE AGRICOLA ASISTENTE DE EXTENSION</t>
  </si>
  <si>
    <t xml:space="preserve">LICENCIA SIN SUELDO ASISTIR A EVENTO LITERARIO</t>
  </si>
  <si>
    <t xml:space="preserve">17312 AUDITOR(A) DE TECNOLOGIAS DE INFORMATICA</t>
  </si>
  <si>
    <t xml:space="preserve">TIEMPO EXTRA SENCILLO</t>
  </si>
  <si>
    <t xml:space="preserve">9100  Costos Indirectos</t>
  </si>
  <si>
    <t xml:space="preserve">AGENTE AGRICOLA ASOCIADO DE EXTENSION</t>
  </si>
  <si>
    <t xml:space="preserve">Director Departamento o Sección</t>
  </si>
  <si>
    <t xml:space="preserve">Autoridad Nominadora o su Representante Autorizado</t>
  </si>
  <si>
    <t xml:space="preserve">LICENCIA SIN SUELDO VIAJE CULTURAL</t>
  </si>
  <si>
    <t xml:space="preserve">17305 AUDITOR(A) EN ADIESTRAMIENTO</t>
  </si>
  <si>
    <t xml:space="preserve">TIEMPO EXTRA TIEMPO Y MEDIO</t>
  </si>
  <si>
    <t xml:space="preserve">AGENTE AGRICOLA AUXILIAR DE EXTENSION</t>
  </si>
  <si>
    <t xml:space="preserve">MATERNIDAD</t>
  </si>
  <si>
    <t xml:space="preserve">17308 AUDITOR(A) SENIOR</t>
  </si>
  <si>
    <t xml:space="preserve">AGENTE AGRICOLA DE EXTENSION</t>
  </si>
  <si>
    <t xml:space="preserve">MEDIANTE CERTIFICACIÓN DE ELEGIBLES</t>
  </si>
  <si>
    <t xml:space="preserve">14201 AUXILIAR DE BIBLIOTECA</t>
  </si>
  <si>
    <t xml:space="preserve">AGENTE COMPRADOR(A)</t>
  </si>
  <si>
    <t xml:space="preserve">Decano o Director de Oficina</t>
  </si>
  <si>
    <t xml:space="preserve">PI/PD Proyecto Fondos Externos</t>
  </si>
  <si>
    <t xml:space="preserve">MÉDICO FAMILIAR</t>
  </si>
  <si>
    <t xml:space="preserve">12106 AUXILIAR DE COMPRAS Y SUMINISTROS I</t>
  </si>
  <si>
    <t xml:space="preserve">AGRIMENSOR(A) I</t>
  </si>
  <si>
    <t xml:space="preserve">MEJORAMIENTO PROFESIONAL Y CULTURAL</t>
  </si>
  <si>
    <t xml:space="preserve">12107 AUXILIAR DE COMPRAS Y SUMINISTROS II</t>
  </si>
  <si>
    <t xml:space="preserve">AGRIMENSOR(A) II</t>
  </si>
  <si>
    <t xml:space="preserve">MILITAR</t>
  </si>
  <si>
    <t xml:space="preserve">24501 AUXILIAR DE IMPRENTA</t>
  </si>
  <si>
    <t xml:space="preserve">ALBANIL</t>
  </si>
  <si>
    <t xml:space="preserve">30. OBSERVACIONES:</t>
  </si>
  <si>
    <t xml:space="preserve">MODIFICACIÓN PLAN DE CLASIFICACIÓN Y RETRIBUCIÓN</t>
  </si>
  <si>
    <t xml:space="preserve">26101 AUXILIAR DE INGENIERIA I</t>
  </si>
  <si>
    <t xml:space="preserve">AMA DE LLAVES</t>
  </si>
  <si>
    <t xml:space="preserve">AD HONOREM: INME 4236 SECCION 050 Y 05, INME 6017-100/101</t>
  </si>
  <si>
    <t xml:space="preserve">NOMBRAMIENTO </t>
  </si>
  <si>
    <t xml:space="preserve">26102 AUXILIAR DE INGENIERIA II</t>
  </si>
  <si>
    <t xml:space="preserve">ANALISTA DE PRESUPUESTO I</t>
  </si>
  <si>
    <t xml:space="preserve">NUEVO NOMBRAMIENTO</t>
  </si>
  <si>
    <t xml:space="preserve">42101 AUXILIAR DE INVESTIGACIONES AGRICOLAS</t>
  </si>
  <si>
    <t xml:space="preserve">ANALISTA DE PRESUPUESTO II</t>
  </si>
  <si>
    <t xml:space="preserve">OBVENCIÓN</t>
  </si>
  <si>
    <t xml:space="preserve">42106 AUXILIAR DE INVESTIGACIONES I</t>
  </si>
  <si>
    <t xml:space="preserve">ANALISTA DE PRESUPUESTO III</t>
  </si>
  <si>
    <t xml:space="preserve">ORDEN DEL SEGURO SOCIAL</t>
  </si>
  <si>
    <t xml:space="preserve">42107 AUXILIAR DE INVESTIGACIONES II</t>
  </si>
  <si>
    <t xml:space="preserve">ANALISTA DE RECURSOS HUMANOS I</t>
  </si>
  <si>
    <t xml:space="preserve">ORDEN JUDICIAL</t>
  </si>
  <si>
    <t xml:space="preserve">42108 AUXILIAR DE INVESTIGACIONES III</t>
  </si>
  <si>
    <t xml:space="preserve">ANALISTA DE RECURSOS HUMANOS II</t>
  </si>
  <si>
    <t xml:space="preserve">ORDEN SISTEMA DE RETIRO</t>
  </si>
  <si>
    <t xml:space="preserve">12201 AUXILIAR DE LA PROPIEDAD</t>
  </si>
  <si>
    <t xml:space="preserve">ANALISTA DE RECURSOS HUMANOS III</t>
  </si>
  <si>
    <t xml:space="preserve">OTORGACION DE QUINQUENIO</t>
  </si>
  <si>
    <t xml:space="preserve">14301 AUXILIAR DE LIBRERIA I</t>
  </si>
  <si>
    <t xml:space="preserve">ANALISTA DE RECURSOS HUMANOS IV</t>
  </si>
  <si>
    <t xml:space="preserve">OTROS</t>
  </si>
  <si>
    <t xml:space="preserve">14302 AUXILIAR DE LIBRERIA II</t>
  </si>
  <si>
    <t xml:space="preserve">ANALISTA DE RECURSOS HUMANOS V</t>
  </si>
  <si>
    <t xml:space="preserve">OTROS FINES</t>
  </si>
  <si>
    <t xml:space="preserve">24601 AUXILIAR EN ARTES TEATRALES</t>
  </si>
  <si>
    <t xml:space="preserve">ANALISTA DE SISTEMAS ELECTRONICOS</t>
  </si>
  <si>
    <t xml:space="preserve">OTROS: ESPECIFIQUE EN COMENTARIOS</t>
  </si>
  <si>
    <t xml:space="preserve">17201 AUXILIAR EN CONTABILIDAD I</t>
  </si>
  <si>
    <t xml:space="preserve">ANALISTA DE SISTEMAS Y PROCEDIMIENTOS CENTRAL I</t>
  </si>
  <si>
    <t xml:space="preserve">PATERNIDAD</t>
  </si>
  <si>
    <t xml:space="preserve">17202 AUXILIAR EN CONTABILIDAD II</t>
  </si>
  <si>
    <t xml:space="preserve">ANALISTA DE SISTEMAS Y PROCEDIMIENTOS CENTRAL II</t>
  </si>
  <si>
    <t xml:space="preserve">PERMANENTE A CONFIANZA</t>
  </si>
  <si>
    <t xml:space="preserve">17203 AUXILIAR EN CONTABILIDAD III</t>
  </si>
  <si>
    <t xml:space="preserve">ANALISTA DE SISTEMAS Y PROCEDIMIENTOS II</t>
  </si>
  <si>
    <t xml:space="preserve">PROBATORIO A CONFIANZA</t>
  </si>
  <si>
    <t xml:space="preserve">31611 AUXILIAR EN EDUCACION FISICA</t>
  </si>
  <si>
    <t xml:space="preserve">ANALISTA PROGRAMADOR DE SISTEMAS ELECTRONICOS I</t>
  </si>
  <si>
    <t xml:space="preserve">PROPÓSITOS POLÍTICOS</t>
  </si>
  <si>
    <t xml:space="preserve">31606 AUXILIAR EN SALUD PUBLICA I</t>
  </si>
  <si>
    <t xml:space="preserve">ARQUEOLOGO(A)</t>
  </si>
  <si>
    <t xml:space="preserve">11121 AUXILIAR POSTAL I</t>
  </si>
  <si>
    <t xml:space="preserve">ARQUITECTO(A)</t>
  </si>
  <si>
    <t xml:space="preserve">LD-T002: 9 Meses  Rev. 16-AGO-2016</t>
  </si>
  <si>
    <t xml:space="preserve">RETRIBUCIÓN INTERINATO</t>
  </si>
  <si>
    <t xml:space="preserve">11122 AUXILIAR POSTAL II</t>
  </si>
  <si>
    <t xml:space="preserve">ARTESANO(A) EN CERAMICA</t>
  </si>
  <si>
    <t xml:space="preserve">SERVICIOS CLÍNICOS</t>
  </si>
  <si>
    <t xml:space="preserve">24211 AYUDANTE DE ELECTRICISTA</t>
  </si>
  <si>
    <t xml:space="preserve">ARTISTA RESIDENTE</t>
  </si>
  <si>
    <t xml:space="preserve">SERVIR EN ORGANIZACIÓN CULTURAL</t>
  </si>
  <si>
    <t xml:space="preserve">41106 AYUDANTE DE LABORATORIO</t>
  </si>
  <si>
    <t xml:space="preserve">ASESOR(A) LEGAL</t>
  </si>
  <si>
    <t xml:space="preserve">SERVIR EN OTRA AGENCIA GUBERNAMENTAL MÁXIMO 2 AÑOS</t>
  </si>
  <si>
    <t xml:space="preserve">44201 AYUDANTE DE MAESTRO(A) PREESCOLAR</t>
  </si>
  <si>
    <t xml:space="preserve">ASESOR(A) LEGAL I</t>
  </si>
  <si>
    <t xml:space="preserve">SERVIR EN OTRA ORGANIZACIÓN ENSEÑANZA</t>
  </si>
  <si>
    <t xml:space="preserve">41146 AYUDANTE DE PATOLOGIA</t>
  </si>
  <si>
    <t xml:space="preserve">ASESOR(A) LEGAL II</t>
  </si>
  <si>
    <t xml:space="preserve">SINDICAL</t>
  </si>
  <si>
    <t xml:space="preserve">74105 AYUDANTE EJECUTIVO(A)</t>
  </si>
  <si>
    <t xml:space="preserve">ASESOR(A) LEGAL III</t>
  </si>
  <si>
    <t xml:space="preserve">SUSTITUTO A ESPECIAL</t>
  </si>
  <si>
    <t xml:space="preserve">74110 AYUDANTE ESPECIAL</t>
  </si>
  <si>
    <t xml:space="preserve">ASESOR(A) LEGAL IV</t>
  </si>
  <si>
    <t xml:space="preserve">SUSTITUTO A PERMANENTE</t>
  </si>
  <si>
    <t xml:space="preserve">75407 AYUDANTE ESPECIAL DEL DECANO(A)</t>
  </si>
  <si>
    <t xml:space="preserve">ASESOR(A) LEGAL V</t>
  </si>
  <si>
    <t xml:space="preserve">SUSTITUTO A PROBATORIO</t>
  </si>
  <si>
    <t xml:space="preserve">75410 AYUDANTE ESPECIAL DEL DIRECTOR(A)</t>
  </si>
  <si>
    <t xml:space="preserve">ASISTENTE DE ADMINISTRACION I</t>
  </si>
  <si>
    <t xml:space="preserve">SUSTITUTO A TEMPORERO</t>
  </si>
  <si>
    <t xml:space="preserve">90510 BIBLIOTECARIO I</t>
  </si>
  <si>
    <t xml:space="preserve">ASISTENTE DE ADMINISTRACION II</t>
  </si>
  <si>
    <t xml:space="preserve">TAREA PARCIAL A PROBATORIO</t>
  </si>
  <si>
    <t xml:space="preserve">90520 BIBLIOTECARIO II</t>
  </si>
  <si>
    <t xml:space="preserve">ASISTENTE DE ADMINISTRACION III</t>
  </si>
  <si>
    <t xml:space="preserve">TAREA PARCIAL A SUSTITUTO</t>
  </si>
  <si>
    <t xml:space="preserve">90530 BIBLIOTECARIO III</t>
  </si>
  <si>
    <t xml:space="preserve">ASISTENTE DE ADMINISTRACION IV</t>
  </si>
  <si>
    <t xml:space="preserve">TAREAS ADMINISTRATIVAS</t>
  </si>
  <si>
    <t xml:space="preserve">90540 BIBLIOTECARIO IV</t>
  </si>
  <si>
    <t xml:space="preserve">ASISTENTE DEL REGISTRADOR AUXILIAR</t>
  </si>
  <si>
    <t xml:space="preserve">TEMPORERO A ESPECIAL</t>
  </si>
  <si>
    <t xml:space="preserve">14206 BIBLIOTECARIO(A) AUXILIAR I</t>
  </si>
  <si>
    <t xml:space="preserve">ASISTENTE DENTAL I</t>
  </si>
  <si>
    <t xml:space="preserve">TEMPORERO A PERMANENTE</t>
  </si>
  <si>
    <t xml:space="preserve">14207 BIBLIOTECARIO(A) AUXILIAR II</t>
  </si>
  <si>
    <t xml:space="preserve">ASISTENTE DENTAL II</t>
  </si>
  <si>
    <t xml:space="preserve">TEMPORERO A PROBATORIO</t>
  </si>
  <si>
    <t xml:space="preserve">14208 BIBLIOTECARIO(A) AUXILIAR III</t>
  </si>
  <si>
    <t xml:space="preserve">ASISTENTE DENTAL III</t>
  </si>
  <si>
    <t xml:space="preserve">TEMPORERO A SUSTITUTO</t>
  </si>
  <si>
    <t xml:space="preserve">31621 BUZO</t>
  </si>
  <si>
    <t xml:space="preserve">ASISTENTE EN IDIOMAS</t>
  </si>
  <si>
    <t xml:space="preserve">TIPO DE NOMBRAMIENTO</t>
  </si>
  <si>
    <t xml:space="preserve">17101 CAJERO(A)</t>
  </si>
  <si>
    <t xml:space="preserve">ASISTENTE EN TERAPIA FISICA</t>
  </si>
  <si>
    <t xml:space="preserve">TITULO</t>
  </si>
  <si>
    <t xml:space="preserve">24124 CAPATAZ DE PINTORES</t>
  </si>
  <si>
    <t xml:space="preserve">ASISTENTE EN TERAPIA OCUPACIONAL</t>
  </si>
  <si>
    <t xml:space="preserve">TRASLADO A OTRA UNIDAD INSTITUCIONAL</t>
  </si>
  <si>
    <t xml:space="preserve">23106 CAPATAZ DE TRABAJADORES</t>
  </si>
  <si>
    <t xml:space="preserve">ASOCIADO(A) EN INVESTIGACIONES</t>
  </si>
  <si>
    <t xml:space="preserve">TRASLADO DENTRO DE LA MISMA UNIDAD INSTITUCIONAL</t>
  </si>
  <si>
    <t xml:space="preserve">25221 CAPITAN(A) DE BARCO</t>
  </si>
  <si>
    <t xml:space="preserve">AUDITOR(A)</t>
  </si>
  <si>
    <t xml:space="preserve">TRASLADO DESDE OTRA AGENCIA GUBERNAMENTAL</t>
  </si>
  <si>
    <t xml:space="preserve">25216 CAPITAN(A) DE LANCHA</t>
  </si>
  <si>
    <t xml:space="preserve">AUDITOR(A) ASOCIADO(A)</t>
  </si>
  <si>
    <t xml:space="preserve">TRASLADO HACIA ORGANIZACION FUERA DE PUERTO RICO</t>
  </si>
  <si>
    <t xml:space="preserve">24111 CARPINTERO(A)</t>
  </si>
  <si>
    <t xml:space="preserve">AUDITOR(A) ASOCIADO(S) DE TECNOLOGIA DE INFORMATICA</t>
  </si>
  <si>
    <t xml:space="preserve">TRASLADO HACIA OTRA AGENCIA GUBERNAMENTAL</t>
  </si>
  <si>
    <t xml:space="preserve">AUDITOR(A) DE TECNOLOGIA DE INFORMATICA EN ADIESTRAMIENTO</t>
  </si>
  <si>
    <t xml:space="preserve">TRASLADO HACIA OTRA UNIDAD INSTITUCIONAL O RECINTO</t>
  </si>
  <si>
    <t xml:space="preserve">90030 CATEDRATICO ASOCIADO</t>
  </si>
  <si>
    <t xml:space="preserve">AUDITOR(A) DE TECNOLOGIAS DE INFORMATICA</t>
  </si>
  <si>
    <t xml:space="preserve">SUELDO DE VERANO</t>
  </si>
  <si>
    <t xml:space="preserve">90020 CATEDRATICO AUXILIAR</t>
  </si>
  <si>
    <t xml:space="preserve">BONIFICACION ADM VERANO</t>
  </si>
  <si>
    <t xml:space="preserve">24621 CERRAJERO(A)</t>
  </si>
  <si>
    <t xml:space="preserve">AUDITOR(A) EN ADIESTRAMIENTO</t>
  </si>
  <si>
    <t xml:space="preserve">41176 CITOTECNOLOGO(A)</t>
  </si>
  <si>
    <t xml:space="preserve">AUDITOR(A) SENIOR</t>
  </si>
  <si>
    <t xml:space="preserve">25111 CONDUCTOR(A) AUTOMOVIL DEL PRESIDENTE</t>
  </si>
  <si>
    <t xml:space="preserve">AUXILIAR DE BIBLIOTECA</t>
  </si>
  <si>
    <t xml:space="preserve">25101 CONDUCTOR(A) DE AMBULANCIA</t>
  </si>
  <si>
    <t xml:space="preserve">AUXILIAR DE COMPRAS Y SUMINISTROS I</t>
  </si>
  <si>
    <t xml:space="preserve">25106 CONDUCTOR(A) DE AUTOMOVIL I</t>
  </si>
  <si>
    <t xml:space="preserve">AUXILIAR DE COMPRAS Y SUMINISTROS II</t>
  </si>
  <si>
    <t xml:space="preserve">25107 CONDUCTOR(A) DE AUTOMOVIL II</t>
  </si>
  <si>
    <t xml:space="preserve">AUXILIAR DE IMPRENTA</t>
  </si>
  <si>
    <t xml:space="preserve">25116 CONDUCTOR(A) DE CAMIONES</t>
  </si>
  <si>
    <t xml:space="preserve">AUXILIAR DE INGENIERIA I</t>
  </si>
  <si>
    <t xml:space="preserve">74115 CONDUCTOR(A) DEL PRESIDENTE(A)</t>
  </si>
  <si>
    <t xml:space="preserve">AUXILIAR DE INGENIERIA II</t>
  </si>
  <si>
    <t xml:space="preserve">74116 CONDUCTOR(A) DEL RECTOR(A)</t>
  </si>
  <si>
    <t xml:space="preserve">AUXILIAR DE INVESTIGACIONES AGRICOLAS</t>
  </si>
  <si>
    <t xml:space="preserve">21206 CONFECCIONADOR(A) DE ALIMENTOS</t>
  </si>
  <si>
    <t xml:space="preserve">AUXILIAR DE INVESTIGACIONES I</t>
  </si>
  <si>
    <t xml:space="preserve">90802 CONFERENCIANTE</t>
  </si>
  <si>
    <t xml:space="preserve">AUXILIAR DE INVESTIGACIONES II</t>
  </si>
  <si>
    <t xml:space="preserve">90803 CONFERENCIANTE VISITANTE</t>
  </si>
  <si>
    <t xml:space="preserve">AUXILIAR DE INVESTIGACIONES III</t>
  </si>
  <si>
    <t xml:space="preserve">90151 CONSEJERO I</t>
  </si>
  <si>
    <t xml:space="preserve">AUXILIAR DE LA PROPIEDAD</t>
  </si>
  <si>
    <t xml:space="preserve">90152 CONSEJERO II</t>
  </si>
  <si>
    <t xml:space="preserve">AUXILIAR DE LIBRERIA I</t>
  </si>
  <si>
    <t xml:space="preserve">90153 CONSEJERO III</t>
  </si>
  <si>
    <t xml:space="preserve">AUXILIAR DE LIBRERIA II</t>
  </si>
  <si>
    <t xml:space="preserve">90154 CONSEJERO IV</t>
  </si>
  <si>
    <t xml:space="preserve">AUXILIAR EN ARTES TEATRALES</t>
  </si>
  <si>
    <t xml:space="preserve">21101 CONSERJE</t>
  </si>
  <si>
    <t xml:space="preserve">AUXILIAR EN CONTABILIDAD I</t>
  </si>
  <si>
    <t xml:space="preserve">17206 CONTADOR(A) I</t>
  </si>
  <si>
    <t xml:space="preserve">AUXILIAR EN CONTABILIDAD II</t>
  </si>
  <si>
    <t xml:space="preserve">17207 CONTADOR(A) II</t>
  </si>
  <si>
    <t xml:space="preserve">AUXILIAR EN CONTABILIDAD III</t>
  </si>
  <si>
    <t xml:space="preserve">17208 CONTADOR(A) III</t>
  </si>
  <si>
    <t xml:space="preserve">AUXILIAR EN CONTABILIDAD IV</t>
  </si>
  <si>
    <t xml:space="preserve">17209 CONTADOR(A) IV</t>
  </si>
  <si>
    <t xml:space="preserve">AUXILIAR EN EDUCACION FISICA</t>
  </si>
  <si>
    <t xml:space="preserve">25211 CONTRAMAESTRE</t>
  </si>
  <si>
    <t xml:space="preserve">AUXILIAR EN SALUD ORAL</t>
  </si>
  <si>
    <t xml:space="preserve">32301 COORDINADOR(A) DE ACTIVIDADES EXTRACURRICULARES</t>
  </si>
  <si>
    <t xml:space="preserve">AUXILIAR EN SALUD PUBLICA I</t>
  </si>
  <si>
    <t xml:space="preserve">15275 COORDINADOR(A) DE COMPUTACION ACADEMICA</t>
  </si>
  <si>
    <t xml:space="preserve">AUXILIAR EN SALUD PUBLICA II</t>
  </si>
  <si>
    <t xml:space="preserve">14126 COORDINADOR(A) DE HORARIOS ACADEMICOS</t>
  </si>
  <si>
    <t xml:space="preserve">AUXILIAR EN TRABAJOS DIESTROS</t>
  </si>
  <si>
    <t xml:space="preserve">14141 COORDINADOR(A) DE INVESTIGACIONES Y TRANSACCIONES</t>
  </si>
  <si>
    <t xml:space="preserve">AUXILIAR ESTADISTICAS I</t>
  </si>
  <si>
    <t xml:space="preserve">13330 COORDINADOR(A) DE PRODUCCION</t>
  </si>
  <si>
    <t xml:space="preserve">AUXILIAR ESTADISTICAS II</t>
  </si>
  <si>
    <t xml:space="preserve">43251 COORDINADOR(A) DE PRODUCCION EDUCATIVA</t>
  </si>
  <si>
    <t xml:space="preserve">AUXILIAR POSTAL I</t>
  </si>
  <si>
    <t xml:space="preserve">75413 COORDINADOR(A) DE PROGRAMA</t>
  </si>
  <si>
    <t xml:space="preserve">AUXILIAR POSTAL II</t>
  </si>
  <si>
    <t xml:space="preserve">75416 COORDINADOR(A) DE PROYECTO</t>
  </si>
  <si>
    <t xml:space="preserve">AYUDANTE DE ELECTRICISTA</t>
  </si>
  <si>
    <t xml:space="preserve">22120 COORDINADOR(A) DE SEGURIDAD Y VIGILANCIA</t>
  </si>
  <si>
    <t xml:space="preserve">AYUDANTE DE LABORATORIO</t>
  </si>
  <si>
    <t xml:space="preserve">15301 COORDINADOR(A) DE SERVICIOS TECNICOS AL USUARIO I</t>
  </si>
  <si>
    <t xml:space="preserve">AYUDANTE DE MAESTRO(A) PREESCOLAR</t>
  </si>
  <si>
    <t xml:space="preserve">15302 COORDINADOR(A) DE SERVICIOS TECNICOS AL USUARIO II</t>
  </si>
  <si>
    <t xml:space="preserve">AYUDANTE DE PATOLOGIA</t>
  </si>
  <si>
    <t xml:space="preserve">15303 COORDINADOR(A) DE SERVICIOS TECNICOS AL USUARIO III</t>
  </si>
  <si>
    <t xml:space="preserve">AYUDANTE EJECUTIVO(A)</t>
  </si>
  <si>
    <t xml:space="preserve">14176 COORDINADOR(A) DE TRANSFERENCIAS, TRASLADOS Y READMISIONES</t>
  </si>
  <si>
    <t xml:space="preserve">AYUDANTE ESPECIAL</t>
  </si>
  <si>
    <t xml:space="preserve">44212 COORDINADORA(A) AUXILIAR DE EDUCACION PREESCOLAR</t>
  </si>
  <si>
    <t xml:space="preserve">AYUDANTE ESPECIAL DEL DECANO(A)</t>
  </si>
  <si>
    <t xml:space="preserve">24606 COORDINARDO(A) DEL TALLER DE VESTUARIO</t>
  </si>
  <si>
    <t xml:space="preserve">AYUDANTE ESPECIAL DEL DIRECTOR(A)</t>
  </si>
  <si>
    <t xml:space="preserve">24506 CORRECTOR(A) DE PRUEBAS</t>
  </si>
  <si>
    <t xml:space="preserve">14401 CURADOR(A)</t>
  </si>
  <si>
    <t xml:space="preserve">71201 DECANO(A) ADMINISTRACION DE EMPRESAS</t>
  </si>
  <si>
    <t xml:space="preserve">75419 DECANO(A) ASOCIADO(A)</t>
  </si>
  <si>
    <t xml:space="preserve">71101 DECANO(A) ASUNTOS ACADEMICOS</t>
  </si>
  <si>
    <t xml:space="preserve">BIBLIOTECARIO(A) AUXILIAR I</t>
  </si>
  <si>
    <t xml:space="preserve">75422 DECANO(A) AUXILIAR</t>
  </si>
  <si>
    <t xml:space="preserve">BIBLIOTECARIO(A) AUXILIAR II</t>
  </si>
  <si>
    <t xml:space="preserve">71210 DECANO(A) CIENCIAS BIOSOCIALES Y SALUD PUBLICA</t>
  </si>
  <si>
    <t xml:space="preserve">BIBLIOTECARIO(A) AUXILIAR III</t>
  </si>
  <si>
    <t xml:space="preserve">71204 DECANO(A) DE ARTES Y CIENCIAS</t>
  </si>
  <si>
    <t xml:space="preserve">BUZO</t>
  </si>
  <si>
    <t xml:space="preserve">71213 DECANO(A) DE CIENCIAS NATURALES</t>
  </si>
  <si>
    <t xml:space="preserve">CAJERO(A)</t>
  </si>
  <si>
    <t xml:space="preserve">71216 DECANO(A) DE CIENCIAS SOCIALES</t>
  </si>
  <si>
    <t xml:space="preserve">CAPATAZ DE PINTORES</t>
  </si>
  <si>
    <t xml:space="preserve">71219 DECANO(A) DE EDUCACION</t>
  </si>
  <si>
    <t xml:space="preserve">CAPATAZ DE TRABAJADORES</t>
  </si>
  <si>
    <t xml:space="preserve">71222 DECANO(A) DE ENFERMERIA</t>
  </si>
  <si>
    <t xml:space="preserve">CAPITAN(A) DE BARCO</t>
  </si>
  <si>
    <t xml:space="preserve">71110 DECANO(A) DE ESTUDIANTES</t>
  </si>
  <si>
    <t xml:space="preserve">CAPITAN(A) DE LANCHA</t>
  </si>
  <si>
    <t xml:space="preserve">71225 DECANO(A) DE ESTUDIO GENERALES</t>
  </si>
  <si>
    <t xml:space="preserve">CARPINTERO(A)</t>
  </si>
  <si>
    <t xml:space="preserve">71228 DECANO(A) DE HUMANIDADES</t>
  </si>
  <si>
    <t xml:space="preserve">71231 DECANO(A) DE INGENIERIA</t>
  </si>
  <si>
    <t xml:space="preserve">71234 DECANO(A) DE ODONTOLOGIA</t>
  </si>
  <si>
    <t xml:space="preserve">71237 DECANO(A) ESCUELA DE ARQUITECTURA</t>
  </si>
  <si>
    <t xml:space="preserve">CERRAJERO(A)</t>
  </si>
  <si>
    <t xml:space="preserve">71240 DECANO(A) ESCUELA DE DERECHO</t>
  </si>
  <si>
    <t xml:space="preserve">CITOTECNOLOGO(A)</t>
  </si>
  <si>
    <t xml:space="preserve">71243 DECANO(A) ESCUELA DE FARMACIA</t>
  </si>
  <si>
    <t xml:space="preserve">CONDUCTOR(A) AUTOMOVIL DEL PRESIDENTE</t>
  </si>
  <si>
    <t xml:space="preserve">71246 DECANO(A) ESCUELA DE MEDICINA</t>
  </si>
  <si>
    <t xml:space="preserve">CONDUCTOR(A) DE AMBULANCIA</t>
  </si>
  <si>
    <t xml:space="preserve">71249 DECANO(A) ESCUELA SALUD PUBLICA</t>
  </si>
  <si>
    <t xml:space="preserve">CONDUCTOR(A) DE AUTOMOVIL I</t>
  </si>
  <si>
    <t xml:space="preserve">71253 DECANO(A) ESTUDIOS GRADUADOS</t>
  </si>
  <si>
    <t xml:space="preserve">CONDUCTOR(A) DE AUTOMOVIL II</t>
  </si>
  <si>
    <t xml:space="preserve">71105 DECANO(A)DE ADMINISTRACION</t>
  </si>
  <si>
    <t xml:space="preserve">CONDUCTOR(A) DE CAMIONES</t>
  </si>
  <si>
    <t xml:space="preserve">71207 DECANO(A)DE CIENCIAS AGRICOLAS</t>
  </si>
  <si>
    <t xml:space="preserve">CONDUCTOR(A) DEL PRESIDENTE(A)</t>
  </si>
  <si>
    <t xml:space="preserve">26201 DELINEANTE ARQUITECTONICO I</t>
  </si>
  <si>
    <t xml:space="preserve">CONDUCTOR(A) DEL RECTOR(A)</t>
  </si>
  <si>
    <t xml:space="preserve">26202 DELINEANTE ARQUITECTONICO II</t>
  </si>
  <si>
    <t xml:space="preserve">CONFECCIONADOR(A) DE ALIMENTOS</t>
  </si>
  <si>
    <t xml:space="preserve">31221 DENTISTA</t>
  </si>
  <si>
    <t xml:space="preserve">13236 DIR CUMPL E INTEG EN INVEST CENTRAL</t>
  </si>
  <si>
    <t xml:space="preserve">32341 DIRECTOR (A) MUSICAL</t>
  </si>
  <si>
    <t xml:space="preserve">CONSEJERO I</t>
  </si>
  <si>
    <t xml:space="preserve">32336 DIRECTOR DE ACTIVIDADES Y ORGANIZACIONES ESTUDIANTILES</t>
  </si>
  <si>
    <t xml:space="preserve">71306 DIRECTOR DE CONTABILIDAD CENTRAL</t>
  </si>
  <si>
    <t xml:space="preserve">15146 DIRECTOR DE OPERACIONES Y CONTROL CENTRAL</t>
  </si>
  <si>
    <t xml:space="preserve">CONSEJERO IV</t>
  </si>
  <si>
    <t xml:space="preserve">71310 DIRECTOR EJECUTIVO SISTEMA DE RETIRO</t>
  </si>
  <si>
    <t xml:space="preserve">CONSERJE</t>
  </si>
  <si>
    <t xml:space="preserve">15327 DIRECTOR SERVICIOS TECNICOS EN TEC INFORMACION CENTRAL</t>
  </si>
  <si>
    <t xml:space="preserve">CONTADOR(A) I</t>
  </si>
  <si>
    <t xml:space="preserve">75170 DIRECTOR(A)  SISTEMA DE GERENCIA AMBIENTAL</t>
  </si>
  <si>
    <t xml:space="preserve">CONTADOR(A) II</t>
  </si>
  <si>
    <t xml:space="preserve">75425 DIRECTOR(A) ASOCIADO(A)</t>
  </si>
  <si>
    <t xml:space="preserve">CONTADOR(A) III</t>
  </si>
  <si>
    <t xml:space="preserve">75428 DIRECTOR(A) AUXILIAR</t>
  </si>
  <si>
    <t xml:space="preserve">CONTADOR(A) IV</t>
  </si>
  <si>
    <t xml:space="preserve">32311 DIRECTOR(A) AUXILIAR DE ACTIVIDADES EXTRACURRICULARES</t>
  </si>
  <si>
    <t xml:space="preserve">CONTRAMAESTRE</t>
  </si>
  <si>
    <t xml:space="preserve">14111 DIRECTOR(A) AUXILIAR DE ADMISIONES</t>
  </si>
  <si>
    <t xml:space="preserve">COORDINADOR(A) DE ACTIVIDADES EXTRACURRICULARES</t>
  </si>
  <si>
    <t xml:space="preserve">32166 DIRECTOR(A) AUXILIAR DE ASISTENCIA ECONOMICA</t>
  </si>
  <si>
    <t xml:space="preserve">COORDINADOR(A) DE COMPUTACION ACADEMICA</t>
  </si>
  <si>
    <t xml:space="preserve">17133 DIRECTOR(A) AUXILIAR DE COBROS Y RECLAMACIONES</t>
  </si>
  <si>
    <t xml:space="preserve">COORDINADOR(A) DE HORARIOS ACADEMICOS</t>
  </si>
  <si>
    <t xml:space="preserve">12121 DIRECTOR(A) AUXILIAR DE COMPRAS Y SUMINISTROS</t>
  </si>
  <si>
    <t xml:space="preserve">COORDINADOR(A) DE INVESTIGACIONES Y TRANSACCIONES</t>
  </si>
  <si>
    <t xml:space="preserve">17211 DIRECTOR(A) AUXILIAR DE CONTABILIDAD</t>
  </si>
  <si>
    <t xml:space="preserve">COORDINADOR(A) DE PRODUCCION</t>
  </si>
  <si>
    <t xml:space="preserve">17430 DIRECTOR(A) AUXILIAR DE FINANZAS CENTRAL</t>
  </si>
  <si>
    <t xml:space="preserve">COORDINADOR(A) DE PRODUCCION EDUCATIVA</t>
  </si>
  <si>
    <t xml:space="preserve">17149 DIRECTOR(A) AUXILIAR DE NOMINAS</t>
  </si>
  <si>
    <t xml:space="preserve">COORDINADOR(A) DE PROGRAMA</t>
  </si>
  <si>
    <t xml:space="preserve">26211 DIRECTOR(A) AUXILIAR DE ORNAMENTACION PANORAMICA</t>
  </si>
  <si>
    <t xml:space="preserve">COORDINADOR(A) DE PROYECTO</t>
  </si>
  <si>
    <t xml:space="preserve">17118 DIRECTOR(A) AUXILIAR DE RECAUDACIONES</t>
  </si>
  <si>
    <t xml:space="preserve">COORDINADOR(A) DE SEGURIDAD Y VIGILANCIA</t>
  </si>
  <si>
    <t xml:space="preserve">14331 DIRECTOR(A) AUXILIAR DE RESIDENCIAS</t>
  </si>
  <si>
    <t xml:space="preserve">COORDINADOR(A) DE SERVICIOS TECNICOS AL USUARIO I</t>
  </si>
  <si>
    <t xml:space="preserve">22131 DIRECTOR(A) AUXILIAR DE SEGURIDAD</t>
  </si>
  <si>
    <t xml:space="preserve">COORDINADOR(A) DE SERVICIOS TECNICOS AL USUARIO II</t>
  </si>
  <si>
    <t xml:space="preserve">75101 DIRECTOR(A) CALIDAD AMBIENTAL Y SEGURIDAD OCUPACIONAL</t>
  </si>
  <si>
    <t xml:space="preserve">COORDINADOR(A) DE SERVICIOS TECNICOS AL USUARIO III</t>
  </si>
  <si>
    <t xml:space="preserve">75205 DIRECTOR(A) CENTRO DE INVESTIGACION</t>
  </si>
  <si>
    <t xml:space="preserve">COORDINADOR(A) DE TRANSFERENCIAS, TRASLADOS Y READMISIONES</t>
  </si>
  <si>
    <t xml:space="preserve">75201 DIRECTOR(A) CENTRO DESARROLLO PREESCOLAR</t>
  </si>
  <si>
    <t xml:space="preserve">COORDINADORA(A) AUXILIAR DE EDUCACION PREESCOLAR</t>
  </si>
  <si>
    <t xml:space="preserve">31626 DIRECTOR(A) DE ACTIVIDADES ATLETICAS</t>
  </si>
  <si>
    <t xml:space="preserve">COORDINARDO(A) DEL TALLER DE VESTUARIO</t>
  </si>
  <si>
    <t xml:space="preserve">32316 DIRECTOR(A) DE ACTIVIDADES EXTRACURRICULARES</t>
  </si>
  <si>
    <t xml:space="preserve">CORRECTOR(A) DE PRUEBAS</t>
  </si>
  <si>
    <t xml:space="preserve">75104 DIRECTOR(A) DE ADMISIONES</t>
  </si>
  <si>
    <t xml:space="preserve">CURADOR(A)</t>
  </si>
  <si>
    <t xml:space="preserve">75107 DIRECTOR(A) DE ADQUISICION Y EDICION</t>
  </si>
  <si>
    <t xml:space="preserve">DECANO(A) ADMINISTRACION DE EMPRESAS</t>
  </si>
  <si>
    <t xml:space="preserve">32343 DIRECTOR(A) DE AGRUPACION MUSICAL</t>
  </si>
  <si>
    <t xml:space="preserve">DECANO(A) ASOCIADO(A)</t>
  </si>
  <si>
    <t xml:space="preserve">75110 DIRECTOR(A) DE ASISTENCIA ECONOMICA</t>
  </si>
  <si>
    <t xml:space="preserve">DECANO(A) ASUNTOS ACADEMICOS</t>
  </si>
  <si>
    <t xml:space="preserve">75113 DIRECTOR(A) DE ASUNTOS LEGALES</t>
  </si>
  <si>
    <t xml:space="preserve">DECANO(A) AUXILIAR</t>
  </si>
  <si>
    <t xml:space="preserve">71301 DIRECTOR(A) DE AUDITORIA INTERNA</t>
  </si>
  <si>
    <t xml:space="preserve">DECANO(A) CIENCIAS BIOSOCIALES Y SALUD PUBLICA</t>
  </si>
  <si>
    <t xml:space="preserve">75431 DIRECTOR(A) DE BIBLIOTECA</t>
  </si>
  <si>
    <t xml:space="preserve">DECANO(A) DE ARTES Y CIENCIAS</t>
  </si>
  <si>
    <t xml:space="preserve">17134 DIRECTOR(A) DE COBROS Y RECLAMACIONES</t>
  </si>
  <si>
    <t xml:space="preserve">DECANO(A) DE CIENCIAS NATURALES</t>
  </si>
  <si>
    <t xml:space="preserve">75116 DIRECTOR(A) DE COMPRAS</t>
  </si>
  <si>
    <t xml:space="preserve">DECANO(A) DE CIENCIAS SOCIALES</t>
  </si>
  <si>
    <t xml:space="preserve">75119 DIRECTOR(A) DE COMPRAS Y SUMINISTROS</t>
  </si>
  <si>
    <t xml:space="preserve">DECANO(A) DE EDUCACION</t>
  </si>
  <si>
    <t xml:space="preserve">17215 DIRECTOR(A) DE CONTABILIDAD I</t>
  </si>
  <si>
    <t xml:space="preserve">DECANO(A) DE ENFERMERIA</t>
  </si>
  <si>
    <t xml:space="preserve">17216 DIRECTOR(A) DE CONTABILIDAD II</t>
  </si>
  <si>
    <t xml:space="preserve">DECANO(A) DE ESTUDIANTES</t>
  </si>
  <si>
    <t xml:space="preserve">15141 DIRECTOR(A) DE CONTROL DE OPERACIONES Y PROCESAMIENTO DE DATOS I</t>
  </si>
  <si>
    <t xml:space="preserve">DECANO(A) DE ESTUDIO GENERALES</t>
  </si>
  <si>
    <t xml:space="preserve">15142 DIRECTOR(A) DE CONTROL DE OPERACIONES Y PROCESAMIENTO DE DATOS II</t>
  </si>
  <si>
    <t xml:space="preserve">DECANO(A) DE HUMANIDADES</t>
  </si>
  <si>
    <t xml:space="preserve">15143 DIRECTOR(A) DE CONTROL DE OPERACIONES Y PROCESAMIENTO DE DATOS III</t>
  </si>
  <si>
    <t xml:space="preserve">DECANO(A) DE INGENIERIA</t>
  </si>
  <si>
    <t xml:space="preserve">32346 DIRECTOR(A) DE CORO</t>
  </si>
  <si>
    <t xml:space="preserve">DECANO(A) DE ODONTOLOGIA</t>
  </si>
  <si>
    <t xml:space="preserve">75434 DIRECTOR(A) DE DEPARTAMENTO</t>
  </si>
  <si>
    <t xml:space="preserve">DECANO(A) ESCUELA DE ARQUITECTURA</t>
  </si>
  <si>
    <t xml:space="preserve">15216 DIRECTOR(A) DE DESARROLLO DE TECNOLOGIAS DE INFORMACION</t>
  </si>
  <si>
    <t xml:space="preserve">DECANO(A) ESCUELA DE DERECHO</t>
  </si>
  <si>
    <t xml:space="preserve">75122 DIRECTOR(A) DE DISENO Y CONSTRUCCION</t>
  </si>
  <si>
    <t xml:space="preserve">DECANO(A) ESCUELA DE FARMACIA</t>
  </si>
  <si>
    <t xml:space="preserve">13340 DIRECTOR(A) DE EDICION</t>
  </si>
  <si>
    <t xml:space="preserve">DECANO(A) ESCUELA DE MEDICINA</t>
  </si>
  <si>
    <t xml:space="preserve">75301 DIRECTOR(A) DE ESCUELA</t>
  </si>
  <si>
    <t xml:space="preserve">DECANO(A) ESCUELA SALUD PUBLICA</t>
  </si>
  <si>
    <t xml:space="preserve">75305 DIRECTOR(A) DE ESCUELA GRADUADA</t>
  </si>
  <si>
    <t xml:space="preserve">DECANO(A) ESTUDIOS GRADUADOS</t>
  </si>
  <si>
    <t xml:space="preserve">42136 DIRECTOR(A) DE ESTUDIOS INSTITUCIONALES</t>
  </si>
  <si>
    <t xml:space="preserve">DECANO(A)DE ADMINISTRACION</t>
  </si>
  <si>
    <t xml:space="preserve">75125 DIRECTOR(A) DE FINANZAS</t>
  </si>
  <si>
    <t xml:space="preserve">DECANO(A)DE CIENCIAS AGRICOLAS</t>
  </si>
  <si>
    <t xml:space="preserve">71305 DIRECTOR(A) DE FINANZAS DE LA UNIVERSIDAD</t>
  </si>
  <si>
    <t xml:space="preserve">DELINEANTE ARQUITECTONICO I</t>
  </si>
  <si>
    <t xml:space="preserve">75437 DIRECTOR(A) DE INSTITUTOS</t>
  </si>
  <si>
    <t xml:space="preserve">DELINEANTE ARQUITECTONICO II</t>
  </si>
  <si>
    <t xml:space="preserve">76110 DIRECTOR(A) DE JARDIN BOTANICO</t>
  </si>
  <si>
    <t xml:space="preserve">DENTISTA</t>
  </si>
  <si>
    <t xml:space="preserve">76105 DIRECTOR(A) DE LA EDITORIAL</t>
  </si>
  <si>
    <t xml:space="preserve">DIR CUMPL E INTEG EN INVEST CENTRAL</t>
  </si>
  <si>
    <t xml:space="preserve">32361 DIRECTOR(A) DE LA OFICINA DE EMPLEO</t>
  </si>
  <si>
    <t xml:space="preserve">DIRECTOR (A) MUSICAL</t>
  </si>
  <si>
    <t xml:space="preserve">32348 DIRECTOR(A) DE LA TUNA UNIVERSITARIA</t>
  </si>
  <si>
    <t xml:space="preserve">DIRECTOR DE ACTIVIDADES Y ORGANIZACIONES ESTUDIANTILES</t>
  </si>
  <si>
    <t xml:space="preserve">23221 DIRECTOR(A) DE MANTENIMIENTO DE TERRENOS</t>
  </si>
  <si>
    <t xml:space="preserve">DIRECTOR DE OPERACIONES Y CONTROL CENTRAL</t>
  </si>
  <si>
    <t xml:space="preserve">23116 DIRECTOR(A) DE MANTENIMIENTO EDIFICIOS</t>
  </si>
  <si>
    <t xml:space="preserve">DIRECTOR EJECUTIVO SISTEMA DE RETIRO</t>
  </si>
  <si>
    <t xml:space="preserve">75128 DIRECTOR(A) DE MERCADEO Y PUBLICIDAD</t>
  </si>
  <si>
    <t xml:space="preserve">DIRECTOR SERVICIOS TECNICOS EN TEC INFORMACION CENTRAL</t>
  </si>
  <si>
    <t xml:space="preserve">75440 DIRECTOR(A) DE MUSEO</t>
  </si>
  <si>
    <t xml:space="preserve">DIRECTOR(A)  SISTEMA DE GERENCIA AMBIENTAL</t>
  </si>
  <si>
    <t xml:space="preserve">17136 DIRECTOR(A) DE NOMINAS I</t>
  </si>
  <si>
    <t xml:space="preserve">DIRECTOR(A) ASOCIADO(A)</t>
  </si>
  <si>
    <t xml:space="preserve">17137 DIRECTOR(A) DE NOMINAS II</t>
  </si>
  <si>
    <t xml:space="preserve">DIRECTOR(A) AUXILIAR</t>
  </si>
  <si>
    <t xml:space="preserve">17138 DIRECTOR(A) DE NOMINAS III</t>
  </si>
  <si>
    <t xml:space="preserve">DIRECTOR(A) AUXILIAR DE ACTIVIDADES EXTRACURRICULARES</t>
  </si>
  <si>
    <t xml:space="preserve">17139 DIRECTOR(A) DE NOMINAS IV</t>
  </si>
  <si>
    <t xml:space="preserve">DIRECTOR(A) AUXILIAR DE ADMISIONES</t>
  </si>
  <si>
    <t xml:space="preserve">32331 DIRECTOR(A) DE OFICINA DE EX-ALUMNOS I</t>
  </si>
  <si>
    <t xml:space="preserve">DIRECTOR(A) AUXILIAR DE ASISTENCIA ECONOMICA</t>
  </si>
  <si>
    <t xml:space="preserve">32332 DIRECTOR(A) DE OFICINA DE EX-ALUMNOS II</t>
  </si>
  <si>
    <t xml:space="preserve">DIRECTOR(A) AUXILIAR DE COBROS Y RECLAMACIONES</t>
  </si>
  <si>
    <t xml:space="preserve">26216 DIRECTOR(A) DE ORNAMENTACION PANORAMICA</t>
  </si>
  <si>
    <t xml:space="preserve">DIRECTOR(A) AUXILIAR DE COMPRAS Y SUMINISTROS</t>
  </si>
  <si>
    <t xml:space="preserve">75131 DIRECTOR(A) DE PLANIFICACION</t>
  </si>
  <si>
    <t xml:space="preserve">DIRECTOR(A) AUXILIAR DE CONTABILIDAD</t>
  </si>
  <si>
    <t xml:space="preserve">75132 DIRECTOR(A) DE PLANIFICACION Y PRESUPUESTO</t>
  </si>
  <si>
    <t xml:space="preserve">DIRECTOR(A) AUXILIAR DE FINANZAS CENTRAL</t>
  </si>
  <si>
    <t xml:space="preserve">72301 DIRECTOR(A) DE PRENSA Y COMUNICACIONES</t>
  </si>
  <si>
    <t xml:space="preserve">DIRECTOR(A) AUXILIAR DE NOMINAS</t>
  </si>
  <si>
    <t xml:space="preserve">75134 DIRECTOR(A) DE PRESUPUESTO</t>
  </si>
  <si>
    <t xml:space="preserve">DIRECTOR(A) AUXILIAR DE ORNAMENTACION PANORAMICA</t>
  </si>
  <si>
    <t xml:space="preserve">43252 DIRECTOR(A) DE PRODUCCION EDUCATIVA</t>
  </si>
  <si>
    <t xml:space="preserve">DIRECTOR(A) AUXILIAR DE RECAUDACIONES</t>
  </si>
  <si>
    <t xml:space="preserve">75443 DIRECTOR(A) DE PROGRAMAS</t>
  </si>
  <si>
    <t xml:space="preserve">DIRECTOR(A) AUXILIAR DE RESIDENCIAS</t>
  </si>
  <si>
    <t xml:space="preserve">14321 DIRECTOR(A) DE PROGRAMAS Y HOSPEDAJES PRIVADOS</t>
  </si>
  <si>
    <t xml:space="preserve">DIRECTOR(A) AUXILIAR DE SEGURIDAD</t>
  </si>
  <si>
    <t xml:space="preserve">17119 DIRECTOR(A) DE RECAUDACIONES</t>
  </si>
  <si>
    <t xml:space="preserve">DIRECTOR(A) CALIDAD AMBIENTAL Y SEGURIDAD OCUPACIONAL</t>
  </si>
  <si>
    <t xml:space="preserve">13230 DIRECTOR(A) DE RECURSOS EXTERNOS</t>
  </si>
  <si>
    <t xml:space="preserve">DIRECTOR(A) CENTRO DE INVESTIGACION</t>
  </si>
  <si>
    <t xml:space="preserve">75137 DIRECTOR(A) DE RECURSOS FISICOS</t>
  </si>
  <si>
    <t xml:space="preserve">DIRECTOR(A) CENTRO DESARROLLO PREESCOLAR</t>
  </si>
  <si>
    <t xml:space="preserve">75140 DIRECTOR(A) DE RECURSOS HUMANOS</t>
  </si>
  <si>
    <t xml:space="preserve">DIRECTOR(A) DE ACTIVIDADES ATLETICAS</t>
  </si>
  <si>
    <t xml:space="preserve">14336 DIRECTOR(A) DE RESIDENCIAS</t>
  </si>
  <si>
    <t xml:space="preserve">DIRECTOR(A) DE ACTIVIDADES EXTRACURRICULARES</t>
  </si>
  <si>
    <t xml:space="preserve">75446 DIRECTOR(A) DE REVISTA</t>
  </si>
  <si>
    <t xml:space="preserve">DIRECTOR(A) DE ADMISIONES</t>
  </si>
  <si>
    <t xml:space="preserve">75143 DIRECTOR(A) DE SEGURIDAD Y VIGILANCIA</t>
  </si>
  <si>
    <t xml:space="preserve">DIRECTOR(A) DE ADQUISICION Y EDICION</t>
  </si>
  <si>
    <t xml:space="preserve">75146 DIRECTOR(A) DE SEGUROS</t>
  </si>
  <si>
    <t xml:space="preserve">DIRECTOR(A) DE AGRUPACION MUSICAL</t>
  </si>
  <si>
    <t xml:space="preserve">75149 DIRECTOR(A) DE SERVICIOS ADMINISTRATIVOS</t>
  </si>
  <si>
    <t xml:space="preserve">DIRECTOR(A) DE ASISTENCIA ECONOMICA</t>
  </si>
  <si>
    <t xml:space="preserve">75152 DIRECTOR(A) DE SERVICIOS GENERALES</t>
  </si>
  <si>
    <t xml:space="preserve">DIRECTOR(A) DE ASUNTOS LEGALES</t>
  </si>
  <si>
    <t xml:space="preserve">15321 DIRECTOR(A) DE SERVICIOS TECNICOS EN TECNOLOGIAS DE INFORMACION I</t>
  </si>
  <si>
    <t xml:space="preserve">DIRECTOR(A) DE AUDITORIA INTERNA</t>
  </si>
  <si>
    <t xml:space="preserve">15322 DIRECTOR(A) DE SERVICIOS TECNICOS EN TECNOLOGIAS DE INFORMACION II</t>
  </si>
  <si>
    <t xml:space="preserve">DIRECTOR(A) DE BIBLIOTECA</t>
  </si>
  <si>
    <t xml:space="preserve">75155 DIRECTOR(A) DE SISTEMAS DE INFORMACION</t>
  </si>
  <si>
    <t xml:space="preserve">DIRECTOR(A) DE COBROS Y RECLAMACIONES</t>
  </si>
  <si>
    <t xml:space="preserve">16306 DIRECTOR(A) DE SISTEMAS Y PROCEDIMIENTOS</t>
  </si>
  <si>
    <t xml:space="preserve">DIRECTOR(A) DE COMPRAS</t>
  </si>
  <si>
    <t xml:space="preserve">75158 DIRECTOR(A) DE SISTEMAS Y PROCEDIMIENTOS</t>
  </si>
  <si>
    <t xml:space="preserve">DIRECTOR(A) DE COMPRAS Y SUMINISTROS</t>
  </si>
  <si>
    <t xml:space="preserve">75161 DIRECTOR(A) DE VENTAS</t>
  </si>
  <si>
    <t xml:space="preserve">DIRECTOR(A) DE CONTABILIDAD I</t>
  </si>
  <si>
    <t xml:space="preserve">14156 DIRECTOR(A) DEL ARCHIVO DE EXPEDIENTES INACTIVOS</t>
  </si>
  <si>
    <t xml:space="preserve">DIRECTOR(A) DE CONTABILIDAD II</t>
  </si>
  <si>
    <t xml:space="preserve">43246 DIRECTOR(A) DEL CENTRO DE RECURSOS EDUCATIVOS</t>
  </si>
  <si>
    <t xml:space="preserve">DIRECTOR(A) DE CONTROL DE OPERACIONES Y PROCESAMIENTO DE DATOS I</t>
  </si>
  <si>
    <t xml:space="preserve">32321 DIRECTOR(A) DEL PROGRAMA DE INTERCAMBIO</t>
  </si>
  <si>
    <t xml:space="preserve">DIRECTOR(A) DE CONTROL DE OPERACIONES Y PROCESAMIENTO DE DATOS II</t>
  </si>
  <si>
    <t xml:space="preserve">32326 DIRECTOR(A) DEL PROGRAMA DE SERVICIOS A VETERANOS</t>
  </si>
  <si>
    <t xml:space="preserve">DIRECTOR(A) DE CONTROL DE OPERACIONES Y PROCESAMIENTO DE DATOS III</t>
  </si>
  <si>
    <t xml:space="preserve">14346 DIRECTOR(A) DEL PROGRAMA DE VIVIENDA</t>
  </si>
  <si>
    <t xml:space="preserve">DIRECTOR(A) DE CORO</t>
  </si>
  <si>
    <t xml:space="preserve">75167 DIRECTOR(A) DESARROLLO FISICO E INFRAESTRUCTURA</t>
  </si>
  <si>
    <t xml:space="preserve">DIRECTOR(A) DE DEPARTAMENTO</t>
  </si>
  <si>
    <t xml:space="preserve">75164 DIRECTOR(A) DESARROLLO Y EXALUMNOS</t>
  </si>
  <si>
    <t xml:space="preserve">DIRECTOR(A) DE DESARROLLO DE TECNOLOGIAS DE INFORMACION</t>
  </si>
  <si>
    <t xml:space="preserve">75449 DIRECTOR(A) EDUCACION CONTINUA Y ESTUDIOS PROFESIONALES</t>
  </si>
  <si>
    <t xml:space="preserve">DIRECTOR(A) DE DISENO Y CONSTRUCCION</t>
  </si>
  <si>
    <t xml:space="preserve">72101 DIRECTOR(A) EJECUTIVO OFICINA DEL PRESIDENTE</t>
  </si>
  <si>
    <t xml:space="preserve">DIRECTOR(A) DE EDICION</t>
  </si>
  <si>
    <t xml:space="preserve">75452 DIRECTOR(A) MEDICO</t>
  </si>
  <si>
    <t xml:space="preserve">DIRECTOR(A) DE ESCUELA</t>
  </si>
  <si>
    <t xml:space="preserve">76115 DIRECTOR(A) PERIODICO DIALOGO</t>
  </si>
  <si>
    <t xml:space="preserve">DIRECTOR(A) DE ESCUELA GRADUADA</t>
  </si>
  <si>
    <t xml:space="preserve">13221 DIRECTOR(A) SERVICIOS COMPLEMENTARIOS</t>
  </si>
  <si>
    <t xml:space="preserve">DIRECTOR(A) DE ESTUDIOS INSTITUCIONALES</t>
  </si>
  <si>
    <t xml:space="preserve">75173 DIRECTOR(A) TECNOLOGIA ACADEMICA Y ADMINISTRATIVA</t>
  </si>
  <si>
    <t xml:space="preserve">DIRECTOR(A) DE FINANZAS</t>
  </si>
  <si>
    <t xml:space="preserve">15238 DISENADOR PAGINA DE INTERNET</t>
  </si>
  <si>
    <t xml:space="preserve">DIRECTOR(A) DE FINANZAS DE LA UNIVERSIDAD</t>
  </si>
  <si>
    <t xml:space="preserve">14406 DISENADOR(A) DE EXPOSICIONES</t>
  </si>
  <si>
    <t xml:space="preserve">DIRECTOR(A) DE INSTITUTOS</t>
  </si>
  <si>
    <t xml:space="preserve">43116 DISENADOR(A) GRAFICO</t>
  </si>
  <si>
    <t xml:space="preserve">DIRECTOR(A) DE JARDIN BOTANICO</t>
  </si>
  <si>
    <t xml:space="preserve">90811 DOCENTE ESPERA RANGO ACADEMICO (RCM)</t>
  </si>
  <si>
    <t xml:space="preserve">DIRECTOR(A) DE LA EDITORIAL</t>
  </si>
  <si>
    <t xml:space="preserve">24116 EBANISTA</t>
  </si>
  <si>
    <t xml:space="preserve">DIRECTOR(A) DE LA OFICINA DE EMPLEO</t>
  </si>
  <si>
    <t xml:space="preserve">90410 ECONOMISTA DEL HOGAR ASISTENTE DE EXTENSION</t>
  </si>
  <si>
    <t xml:space="preserve">DIRECTOR(A) DE LA TUNA UNIVERSITARIA</t>
  </si>
  <si>
    <t xml:space="preserve">90430 ECONOMISTA DEL HOGAR ASOCIADO DE EXTENSION</t>
  </si>
  <si>
    <t xml:space="preserve">DIRECTOR(A) DE MANTENIMIENTO DE TERRENOS</t>
  </si>
  <si>
    <t xml:space="preserve">90420 ECONOMISTA DEL HOGAR AUXILIAR DE EXTENSION</t>
  </si>
  <si>
    <t xml:space="preserve">DIRECTOR(A) DE MANTENIMIENTO EDIFICIOS</t>
  </si>
  <si>
    <t xml:space="preserve">90440 ECONOMISTA DEL HOGAR DE EXTENSION</t>
  </si>
  <si>
    <t xml:space="preserve">DIRECTOR(A) DE MERCADEO Y PUBLICIDAD</t>
  </si>
  <si>
    <t xml:space="preserve">13306 EDITOR(A) I</t>
  </si>
  <si>
    <t xml:space="preserve">DIRECTOR(A) DE MUSEO</t>
  </si>
  <si>
    <t xml:space="preserve">13307 EDITOR(A) II</t>
  </si>
  <si>
    <t xml:space="preserve">DIRECTOR(A) DE NOMINAS I</t>
  </si>
  <si>
    <t xml:space="preserve">14416 EDUCADOR(A) DE MUSEO</t>
  </si>
  <si>
    <t xml:space="preserve">DIRECTOR(A) DE NOMINAS II</t>
  </si>
  <si>
    <t xml:space="preserve">31601 EDUCADOR(A) EN SALUD I</t>
  </si>
  <si>
    <t xml:space="preserve">DIRECTOR(A) DE NOMINAS III</t>
  </si>
  <si>
    <t xml:space="preserve">31602 EDUCADOR(A) EN SALUD II</t>
  </si>
  <si>
    <t xml:space="preserve">DIRECTOR(A) DE NOMINAS IV</t>
  </si>
  <si>
    <t xml:space="preserve">31603 EDUCADOR(A) EN SALUD III</t>
  </si>
  <si>
    <t xml:space="preserve">DIRECTOR(A) DE OFICINA DE EX-ALUMNOS I</t>
  </si>
  <si>
    <t xml:space="preserve">13233 EJECUTIVO(A) DE CONTROL DE PERDIDAS</t>
  </si>
  <si>
    <t xml:space="preserve">DIRECTOR(A) DE OFICINA DE EX-ALUMNOS II</t>
  </si>
  <si>
    <t xml:space="preserve">24201 ELECTRICISTA I</t>
  </si>
  <si>
    <t xml:space="preserve">DIRECTOR(A) DE ORNAMENTACION PANORAMICA</t>
  </si>
  <si>
    <t xml:space="preserve">24202 ELECTRICISTA II</t>
  </si>
  <si>
    <t xml:space="preserve">DIRECTOR(A) DE PLANIFICACION</t>
  </si>
  <si>
    <t xml:space="preserve">41166 EMBALSAMADOR(A)</t>
  </si>
  <si>
    <t xml:space="preserve">DIRECTOR(A) DE PLANIFICACION Y PRESUPUESTO</t>
  </si>
  <si>
    <t xml:space="preserve">12206 ENCARGADO(A) DE LA PROPIEDAD</t>
  </si>
  <si>
    <t xml:space="preserve">DIRECTOR(A) DE PRENSA Y COMUNICACIONES</t>
  </si>
  <si>
    <t xml:space="preserve">23206 ENCARGADO(A) DE VAQUERIA</t>
  </si>
  <si>
    <t xml:space="preserve">DIRECTOR(A) DE PRESUPUESTO</t>
  </si>
  <si>
    <t xml:space="preserve">41122 ENCARGADO(A) DEL ALMACEN DE LOS LABORATORIOS DE INVESTIGACION Y ENSENANZA CIENTIFICA</t>
  </si>
  <si>
    <t xml:space="preserve">DIRECTOR(A) DE PRODUCCION EDUCATIVA</t>
  </si>
  <si>
    <t xml:space="preserve">24511 ENCUADERNADOR(A)</t>
  </si>
  <si>
    <t xml:space="preserve">DIRECTOR(A) DE PROGRAMAS</t>
  </si>
  <si>
    <t xml:space="preserve">31108 ENFERMERO(A) ASOCIADO(A)</t>
  </si>
  <si>
    <t xml:space="preserve">DIRECTOR(A) DE PROGRAMAS Y HOSPEDAJES PRIVADOS</t>
  </si>
  <si>
    <t xml:space="preserve">31116 ENFERMERO(A) ESPECIALISTA</t>
  </si>
  <si>
    <t xml:space="preserve">DIRECTOR(A) DE RECAUDACIONES</t>
  </si>
  <si>
    <t xml:space="preserve">31111 ENFERMERO(A) GENERALISTA</t>
  </si>
  <si>
    <t xml:space="preserve">DIRECTOR(A) DE RECURSOS EXTERNOS</t>
  </si>
  <si>
    <t xml:space="preserve">31106 ENFERMERO(A) PRACTICA</t>
  </si>
  <si>
    <t xml:space="preserve">DIRECTOR(A) DE RECURSOS FISICOS</t>
  </si>
  <si>
    <t xml:space="preserve">32356 ENTREVISTADOR(A) DE EMPLEO</t>
  </si>
  <si>
    <t xml:space="preserve">DIRECTOR(A) DE RECURSOS HUMANOS</t>
  </si>
  <si>
    <t xml:space="preserve">31101 ESCOLTA</t>
  </si>
  <si>
    <t xml:space="preserve">DIRECTOR(A) DE RESIDENCIAS</t>
  </si>
  <si>
    <t xml:space="preserve">90210 ESPECIALISTA ASISTENTE DE EXTENSION</t>
  </si>
  <si>
    <t xml:space="preserve">DIRECTOR(A) DE REVISTA</t>
  </si>
  <si>
    <t xml:space="preserve">90230 ESPECIALISTA ASOCIADO DE EXTENSION</t>
  </si>
  <si>
    <t xml:space="preserve">DIRECTOR(A) DE SEGURIDAD Y VIGILANCIA</t>
  </si>
  <si>
    <t xml:space="preserve">90220 ESPECIALISTA AUXILIAR DE EXTENSION</t>
  </si>
  <si>
    <t xml:space="preserve">DIRECTOR(A) DE SEGUROS</t>
  </si>
  <si>
    <t xml:space="preserve">90240 ESPECIALISTA DE EXTENSION</t>
  </si>
  <si>
    <t xml:space="preserve">DIRECTOR(A) DE SERVICIOS ADMINISTRATIVOS</t>
  </si>
  <si>
    <t xml:space="preserve">44110 ESPECIALISTA EN ACTIVIDADES SUB-ACUATICAS</t>
  </si>
  <si>
    <t xml:space="preserve">DIRECTOR(A) DE SERVICIOS GENERALES</t>
  </si>
  <si>
    <t xml:space="preserve">74120 ESPECIALISTA EN COMUNICACION</t>
  </si>
  <si>
    <t xml:space="preserve">DIRECTOR(A) DE SERVICIOS TECNICOS EN TECNOLOGIAS DE INFORMACION I</t>
  </si>
  <si>
    <t xml:space="preserve">24361 ESPECIALISTA EN CONSERVACION DE ENERGIA I</t>
  </si>
  <si>
    <t xml:space="preserve">DIRECTOR(A) DE SERVICIOS TECNICOS EN TECNOLOGIAS DE INFORMACION II</t>
  </si>
  <si>
    <t xml:space="preserve">24362 ESPECIALISTA EN CONSERVACION DE ENERGIA II</t>
  </si>
  <si>
    <t xml:space="preserve">DIRECTOR(A) DE SISTEMAS DE INFORMACION</t>
  </si>
  <si>
    <t xml:space="preserve">44116 ESPECIALISTA EN CURRICULO Y EVALUACION I</t>
  </si>
  <si>
    <t xml:space="preserve">DIRECTOR(A) DE SISTEMAS Y PROCEDIMIENTOS</t>
  </si>
  <si>
    <t xml:space="preserve">44117 ESPECIALISTA EN CURRICULO Y EVALUACION II</t>
  </si>
  <si>
    <t xml:space="preserve">DIRECTOR(A) DE VENTAS</t>
  </si>
  <si>
    <t xml:space="preserve">44118 ESPECIALISTA EN CURRICULO Y EVALUACION III</t>
  </si>
  <si>
    <t xml:space="preserve">DIRECTOR(A) DEL ARCHIVO DE EXPEDIENTES INACTIVOS</t>
  </si>
  <si>
    <t xml:space="preserve">44119 ESPECIALISTA EN CURRICULO Y EVALUACION IV</t>
  </si>
  <si>
    <t xml:space="preserve">DIRECTOR(A) DEL CENTRO DE RECURSOS EDUCATIVOS</t>
  </si>
  <si>
    <t xml:space="preserve">15308 ESPECIALISTA EN EQUIPO DE COMPUTACION Y TELECOMUNICACIONES I</t>
  </si>
  <si>
    <t xml:space="preserve">DIRECTOR(A) DEL PROGRAMA DE INTERCAMBIO</t>
  </si>
  <si>
    <t xml:space="preserve">15309 ESPECIALISTA EN EQUIPO DE COMPUTACION Y TELECOMUNICACIONES II</t>
  </si>
  <si>
    <t xml:space="preserve">DIRECTOR(A) DEL PROGRAMA DE SERVICIOS A VETERANOS</t>
  </si>
  <si>
    <t xml:space="preserve">15310 ESPECIALISTA EN EQUIPO DE COMPUTACION Y TELECOMUNICACIONES III</t>
  </si>
  <si>
    <t xml:space="preserve">DIRECTOR(A) DEL PROGRAMA DE VIVIENDA</t>
  </si>
  <si>
    <t xml:space="preserve">15280 ESPECIALISTA EN INFORMATIZACION DE BIBLIOTECA I</t>
  </si>
  <si>
    <t xml:space="preserve">DIRECTOR(A) DESARROLLO FISICO E INFRAESTRUCTURA</t>
  </si>
  <si>
    <t xml:space="preserve">15281 ESPECIALISTA EN INFORMATIZACION DE BIBLIOTECA II</t>
  </si>
  <si>
    <t xml:space="preserve">DIRECTOR(A) DESARROLLO Y EXALUMNOS</t>
  </si>
  <si>
    <t xml:space="preserve">31410 ESPECIALISTA EN NUTRICION Y DIETETICA</t>
  </si>
  <si>
    <t xml:space="preserve">DIRECTOR(A) EDUCACION CONTINUA Y ESTUDIOS PROFESIONALES</t>
  </si>
  <si>
    <t xml:space="preserve">16410 ESPECIALISTA EN PLANIFICACION I</t>
  </si>
  <si>
    <t xml:space="preserve">DIRECTOR(A) EJECUTIVO OFICINA DEL PRESIDENTE</t>
  </si>
  <si>
    <t xml:space="preserve">16411 ESPECIALISTA EN PLANIFICACION II</t>
  </si>
  <si>
    <t xml:space="preserve">DIRECTOR(A) MEDICO</t>
  </si>
  <si>
    <t xml:space="preserve">16213 ESPECIALISTA EN PRESUPUESTO I</t>
  </si>
  <si>
    <t xml:space="preserve">DIRECTOR(A) PERIODICO DIALOGO</t>
  </si>
  <si>
    <t xml:space="preserve">16214 ESPECIALISTA EN PRESUPUESTO II</t>
  </si>
  <si>
    <t xml:space="preserve">DIRECTOR(A) SERVICIOS COMPLEMENTARIOS</t>
  </si>
  <si>
    <t xml:space="preserve">32153 ESPECIALISTA EN PROGRAMAS DE ASISTENCIA ECONOMICA</t>
  </si>
  <si>
    <t xml:space="preserve">DIRECTOR(A) TECNOLOGIA ACADEMICA Y ADMINISTRATIVA</t>
  </si>
  <si>
    <t xml:space="preserve">16165 ESPECIALISTA EN RECURSOS HUMANOS I</t>
  </si>
  <si>
    <t xml:space="preserve">DISENADOR PAGINA DE INTERNET</t>
  </si>
  <si>
    <t xml:space="preserve">16166 ESPECIALISTA EN RECURSOS HUMANOS II</t>
  </si>
  <si>
    <t xml:space="preserve">DISENADOR(A) DE EXPOSICIONES</t>
  </si>
  <si>
    <t xml:space="preserve">16167 ESPECIALISTA EN RECURSOS HUMANOS III</t>
  </si>
  <si>
    <t xml:space="preserve">DISENADOR(A) GRAFICO</t>
  </si>
  <si>
    <t xml:space="preserve">22232 ESPECIALISTA EN SALUD, SEGURIDAD OCUPACIONAL Y AMBIENTAL I</t>
  </si>
  <si>
    <t xml:space="preserve">DOCENTE ESPERA RANGO ACADEMICO (RCM)</t>
  </si>
  <si>
    <t xml:space="preserve">22233 ESPECIALISTA EN SALUD, SEGURIDAD OCUPACIONAL Y AMBIENTAL II</t>
  </si>
  <si>
    <t xml:space="preserve">EBANISTA</t>
  </si>
  <si>
    <t xml:space="preserve">22234 ESPECIALISTA EN SALUD, SEGURIDAD OCUPACIONAL Y AMBIENTAL III</t>
  </si>
  <si>
    <t xml:space="preserve">ECONOMISTA DEL HOGAR ASISTENTE DE EXTENSION</t>
  </si>
  <si>
    <t xml:space="preserve">22235 ESPECIALISTA EN SALUD, SEGURIDAD OCUPACIONAL Y AMBIENTAL IV</t>
  </si>
  <si>
    <t xml:space="preserve">ECONOMISTA DEL HOGAR ASOCIADO DE EXTENSION</t>
  </si>
  <si>
    <t xml:space="preserve">15212 ESPECIALISTA EN SISTEMAS OPERATIVOS I</t>
  </si>
  <si>
    <t xml:space="preserve">ECONOMISTA DEL HOGAR AUXILIAR DE EXTENSION</t>
  </si>
  <si>
    <t xml:space="preserve">15213 ESPECIALISTA EN SISTEMAS OPERATIVOS II</t>
  </si>
  <si>
    <t xml:space="preserve">ECONOMISTA DEL HOGAR DE EXTENSION</t>
  </si>
  <si>
    <t xml:space="preserve">16318 ESPECIALISTA EN SISTEMAS Y PROCEDIMIENTOS CENTRAL</t>
  </si>
  <si>
    <t xml:space="preserve">EDITOR(A) I</t>
  </si>
  <si>
    <t xml:space="preserve">15315 ESPECIALISTA EN TECNOLOGIAS DE COMUNICACION I</t>
  </si>
  <si>
    <t xml:space="preserve">EDITOR(A) II</t>
  </si>
  <si>
    <t xml:space="preserve">15316 ESPECIALISTA EN TECNOLOGIAS DE COMUNICACION II</t>
  </si>
  <si>
    <t xml:space="preserve">EDUCADOR(A) DE MUSEO</t>
  </si>
  <si>
    <t xml:space="preserve">15232 ESPECIALISTA EN TECNOLOGIAS DE INFORMACION I</t>
  </si>
  <si>
    <t xml:space="preserve">EDUCADOR(A) EN SALUD I</t>
  </si>
  <si>
    <t xml:space="preserve">15233 ESPECIALISTA EN TECNOLOGIAS DE INFORMACION II</t>
  </si>
  <si>
    <t xml:space="preserve">EDUCADOR(A) EN SALUD II</t>
  </si>
  <si>
    <t xml:space="preserve">15234 ESPECIALISTA EN TECNOLOGIAS DE INFORMACION III</t>
  </si>
  <si>
    <t xml:space="preserve">EDUCADOR(A) EN SALUD III</t>
  </si>
  <si>
    <t xml:space="preserve">41180 ESPECIALISTA INSTRUMENTACION CIENTIFICA</t>
  </si>
  <si>
    <t xml:space="preserve">EJECUTIVO(A) DE CONTROL DE PERDIDAS</t>
  </si>
  <si>
    <t xml:space="preserve">61010 ESTUDIANTE GRADUADO</t>
  </si>
  <si>
    <t xml:space="preserve">ELECTRICISTA I</t>
  </si>
  <si>
    <t xml:space="preserve">61000 ESTUDIANTE SUB GRADUADO</t>
  </si>
  <si>
    <t xml:space="preserve">ELECTRICISTA II</t>
  </si>
  <si>
    <t xml:space="preserve">31301 FARMACEUTICO(A) I</t>
  </si>
  <si>
    <t xml:space="preserve">EMBALSAMADOR(A)</t>
  </si>
  <si>
    <t xml:space="preserve">31302 FARMACEUTICO(A) II</t>
  </si>
  <si>
    <t xml:space="preserve">ENCARGADO(A) DE LA PROPIEDAD</t>
  </si>
  <si>
    <t xml:space="preserve">31303 FARMACEUTICO(A) III</t>
  </si>
  <si>
    <t xml:space="preserve">ENCARGADO(A) DE VAQUERIA</t>
  </si>
  <si>
    <t xml:space="preserve">41231 FISICO(A) AUXILIAR DE RADIACION MEDICA</t>
  </si>
  <si>
    <t xml:space="preserve">ENCARGADO(A) DEL ALMACEN DE LOS LABORATORIOS DE INVESTIGACION Y ENSENANZA CIENTIFICA</t>
  </si>
  <si>
    <t xml:space="preserve">43306 FOTOGRAFO MEDICO</t>
  </si>
  <si>
    <t xml:space="preserve">ENCUADERNADOR(A)</t>
  </si>
  <si>
    <t xml:space="preserve">43301 FOTOGRAFO(A)</t>
  </si>
  <si>
    <t xml:space="preserve">ENFERMERO(A) ASOCIADO(A)</t>
  </si>
  <si>
    <t xml:space="preserve">43321 FOTOGRAFO(A) DE ARTE</t>
  </si>
  <si>
    <t xml:space="preserve">ENFERMERO(A) ESPECIALISTA</t>
  </si>
  <si>
    <t xml:space="preserve">71315 GERENTE DE AUDITORIA INTERNA</t>
  </si>
  <si>
    <t xml:space="preserve">ENFERMERO(A) GENERALISTA</t>
  </si>
  <si>
    <t xml:space="preserve">13325 GERENTE DE REDACCION</t>
  </si>
  <si>
    <t xml:space="preserve">ENFERMERO(A) PRACTICA</t>
  </si>
  <si>
    <t xml:space="preserve">12126 GERENTE DE VENTAS</t>
  </si>
  <si>
    <t xml:space="preserve">ENTREVISTADOR(A) DE EMPLEO</t>
  </si>
  <si>
    <t xml:space="preserve">22101 GUARDIAN</t>
  </si>
  <si>
    <t xml:space="preserve">ESCOLTA</t>
  </si>
  <si>
    <t xml:space="preserve">32350 GUIA DEL JARDIN BOTANICO</t>
  </si>
  <si>
    <t xml:space="preserve">ESPECIALISTA ASISTENTE DE EXTENSION</t>
  </si>
  <si>
    <t xml:space="preserve">31206 HIGIENISTA DENTAL I</t>
  </si>
  <si>
    <t xml:space="preserve">ESPECIALISTA ASOCIADO DE EXTENSION</t>
  </si>
  <si>
    <t xml:space="preserve">31207 HIGIENISTA DENTAL II</t>
  </si>
  <si>
    <t xml:space="preserve">ESPECIALISTA AUXILIAR DE EXTENSION</t>
  </si>
  <si>
    <t xml:space="preserve">41136 HISTOTECNICO(A)</t>
  </si>
  <si>
    <t xml:space="preserve">41141 HISTOTECNOLOGO(A)</t>
  </si>
  <si>
    <t xml:space="preserve">ESPECIALISTA EN ACTIVIDADES SUB-ACUATICAS</t>
  </si>
  <si>
    <t xml:space="preserve">24412 HOJALATERO</t>
  </si>
  <si>
    <t xml:space="preserve">ESPECIALISTA EN COMUNICACION</t>
  </si>
  <si>
    <t xml:space="preserve">43106 ILUSTRADOR(A) CIENTIFICO(A)</t>
  </si>
  <si>
    <t xml:space="preserve">ESPECIALISTA EN CONSERVACION DE ENERGIA I</t>
  </si>
  <si>
    <t xml:space="preserve">26110 INGENIERO(A)</t>
  </si>
  <si>
    <t xml:space="preserve">ESPECIALISTA EN CONSERVACION DE ENERGIA II</t>
  </si>
  <si>
    <t xml:space="preserve">26126 INGENIERO(A) DE PLANIFICACION FISICA</t>
  </si>
  <si>
    <t xml:space="preserve">ESPECIALISTA EN CURRICULO Y EVALUACION I</t>
  </si>
  <si>
    <t xml:space="preserve">90010 INSTRUCTOR</t>
  </si>
  <si>
    <t xml:space="preserve">ESPECIALISTA EN CURRICULO Y EVALUACION II</t>
  </si>
  <si>
    <t xml:space="preserve">60001 INTERNOS Y RESIDENTES</t>
  </si>
  <si>
    <t xml:space="preserve">ESPECIALISTA EN CURRICULO Y EVALUACION III</t>
  </si>
  <si>
    <t xml:space="preserve">90140 INVESTIGADOR</t>
  </si>
  <si>
    <t xml:space="preserve">ESPECIALISTA EN CURRICULO Y EVALUACION IV</t>
  </si>
  <si>
    <t xml:space="preserve">90808 INVESTIGADOR AFILIADO</t>
  </si>
  <si>
    <t xml:space="preserve">ESPECIALISTA EN EQUIPO DE COMPUTACION Y TELECOMUNICACIONES I</t>
  </si>
  <si>
    <t xml:space="preserve">90110 INVESTIGADOR ASISTENTE</t>
  </si>
  <si>
    <t xml:space="preserve">ESPECIALISTA EN EQUIPO DE COMPUTACION Y TELECOMUNICACIONES II</t>
  </si>
  <si>
    <t xml:space="preserve">90130 INVESTIGADOR ASOCIADO</t>
  </si>
  <si>
    <t xml:space="preserve">ESPECIALISTA EN EQUIPO DE COMPUTACION Y TELECOMUNICACIONES III</t>
  </si>
  <si>
    <t xml:space="preserve">90120 INVESTIGADOR AUXILIAR</t>
  </si>
  <si>
    <t xml:space="preserve">ESPECIALISTA EN INFORMATIZACION DE BIBLIOTECA I</t>
  </si>
  <si>
    <t xml:space="preserve">90809 INVESTIGADOR POST DOCTORAL</t>
  </si>
  <si>
    <t xml:space="preserve">ESPECIALISTA EN INFORMATIZACION DE BIBLIOTECA II</t>
  </si>
  <si>
    <t xml:space="preserve">23211 JARDINERO(A) I</t>
  </si>
  <si>
    <t xml:space="preserve">ESPECIALISTA EN NUTRICION Y DIETETICA</t>
  </si>
  <si>
    <t xml:space="preserve">23212 JARDINERO(A) II</t>
  </si>
  <si>
    <t xml:space="preserve">ESPECIALISTA EN PLANIFICACION I</t>
  </si>
  <si>
    <t xml:space="preserve">43231 LIBRETISTA</t>
  </si>
  <si>
    <t xml:space="preserve">ESPECIALISTA EN PLANIFICACION II</t>
  </si>
  <si>
    <t xml:space="preserve">24526 LINOTIPISTA</t>
  </si>
  <si>
    <t xml:space="preserve">ESPECIALISTA EN PRESUPUESTO I</t>
  </si>
  <si>
    <t xml:space="preserve">44101 MAESTRO(A) ASISTENTE</t>
  </si>
  <si>
    <t xml:space="preserve">ESPECIALISTA EN PRESUPUESTO II</t>
  </si>
  <si>
    <t xml:space="preserve">44130 MAESTRO(A) EN CENTRO DE CUIDADO DIURNO</t>
  </si>
  <si>
    <t xml:space="preserve">ESPECIALISTA EN PROGRAMAS DE ASISTENCIA ECONOMICA</t>
  </si>
  <si>
    <t xml:space="preserve">44206 MAESTRO(A) PREESCOLAR I</t>
  </si>
  <si>
    <t xml:space="preserve">ESPECIALISTA EN RECURSOS HUMANOS I</t>
  </si>
  <si>
    <t xml:space="preserve">44207 MAESTRO(A) PREESCOLAR II</t>
  </si>
  <si>
    <t xml:space="preserve">ESPECIALISTA EN RECURSOS HUMANOS II</t>
  </si>
  <si>
    <t xml:space="preserve">25206 MAQUINISTA DE BARCO</t>
  </si>
  <si>
    <t xml:space="preserve">ESPECIALISTA EN RECURSOS HUMANOS III</t>
  </si>
  <si>
    <t xml:space="preserve">25201 MARINERO(A)</t>
  </si>
  <si>
    <t xml:space="preserve">ESPECIALISTA EN SALUD, SEGURIDAD OCUPACIONAL Y AMBIENTAL I</t>
  </si>
  <si>
    <t xml:space="preserve">24401 Mecanico(a) Automotriz</t>
  </si>
  <si>
    <t xml:space="preserve">ESPECIALISTA EN SALUD, SEGURIDAD OCUPACIONAL Y AMBIENTAL II</t>
  </si>
  <si>
    <t xml:space="preserve">24326 MECANICO(A) DE EQUIPO DENTAL</t>
  </si>
  <si>
    <t xml:space="preserve">ESPECIALISTA EN SALUD, SEGURIDAD OCUPACIONAL Y AMBIENTAL III</t>
  </si>
  <si>
    <t xml:space="preserve">24351 MECANICO(A) DE EQUIPO MEDICO</t>
  </si>
  <si>
    <t xml:space="preserve">ESPECIALISTA EN SALUD, SEGURIDAD OCUPACIONAL Y AMBIENTAL IV</t>
  </si>
  <si>
    <t xml:space="preserve">24321 MECANICO(A) ELECTRONICO</t>
  </si>
  <si>
    <t xml:space="preserve">ESPECIALISTA EN SISTEMAS OPERATIVOS I</t>
  </si>
  <si>
    <t xml:space="preserve">24306 MECANICO(A) I</t>
  </si>
  <si>
    <t xml:space="preserve">ESPECIALISTA EN SISTEMAS OPERATIVOS II</t>
  </si>
  <si>
    <t xml:space="preserve">24307 MECANICO(A) II</t>
  </si>
  <si>
    <t xml:space="preserve">ESPECIALISTA EN SISTEMAS Y PROCEDIMIENTOS CENTRAL</t>
  </si>
  <si>
    <t xml:space="preserve">11301 MECANOGRAFO(A) ADMINISTRATIVO(A) I</t>
  </si>
  <si>
    <t xml:space="preserve">ESPECIALISTA EN TECNOLOGIAS DE COMUNICACION I</t>
  </si>
  <si>
    <t xml:space="preserve">11302 MECANOGRAFO(A) ADMINISTRATIVO(A) II</t>
  </si>
  <si>
    <t xml:space="preserve">ESPECIALISTA EN TECNOLOGIAS DE COMUNICACION II</t>
  </si>
  <si>
    <t xml:space="preserve">11303 MECANOGRAFO(A) ADMINISTRATIVO(A) III</t>
  </si>
  <si>
    <t xml:space="preserve">ESPECIALISTA EN TECNOLOGIAS DE INFORMACION I</t>
  </si>
  <si>
    <t xml:space="preserve">11304 MECANOGRAFO(A) ADMINISTRATIVO(A) IV</t>
  </si>
  <si>
    <t xml:space="preserve">ESPECIALISTA EN TECNOLOGIAS DE INFORMACION II</t>
  </si>
  <si>
    <t xml:space="preserve">31901 MEDICO</t>
  </si>
  <si>
    <t xml:space="preserve">ESPECIALISTA EN TECNOLOGIAS DE INFORMACION III</t>
  </si>
  <si>
    <t xml:space="preserve">11101 MENSAJERO(A) I</t>
  </si>
  <si>
    <t xml:space="preserve">ESPECIALISTA INSTRUMENTACION CIENTIFICA</t>
  </si>
  <si>
    <t xml:space="preserve">11102 MENSAJERO(A) II</t>
  </si>
  <si>
    <t xml:space="preserve">FARMACEUTICO(A) I</t>
  </si>
  <si>
    <t xml:space="preserve">11106 MENSAJERO(A) MOTORISTA</t>
  </si>
  <si>
    <t xml:space="preserve">FARMACEUTICO(A) II</t>
  </si>
  <si>
    <t xml:space="preserve">13111 OFICIAL ADMINISTRATIVO I</t>
  </si>
  <si>
    <t xml:space="preserve">FARMACEUTICO(A) III</t>
  </si>
  <si>
    <t xml:space="preserve">13112 OFICIAL ADMINISTRATIVO II</t>
  </si>
  <si>
    <t xml:space="preserve">FISICO(A) AUXILIAR DE RADIACION MEDICA</t>
  </si>
  <si>
    <t xml:space="preserve">13113 OFICIAL ADMINISTRATIVO III</t>
  </si>
  <si>
    <t xml:space="preserve">FOTOGRAFO MEDICO</t>
  </si>
  <si>
    <t xml:space="preserve">14101 OFICIAL AUXILIAR DE ADMISIONES</t>
  </si>
  <si>
    <t xml:space="preserve">FOTOGRAFO(A)</t>
  </si>
  <si>
    <t xml:space="preserve">13116 OFICIAL CUMPLIMIENTO E INTEGRIDAD EN INVEST. CENTRAL</t>
  </si>
  <si>
    <t xml:space="preserve">FOTOGRAFO(A) DE ARTE</t>
  </si>
  <si>
    <t xml:space="preserve">14106 OFICIAL DE ADMISIONES I</t>
  </si>
  <si>
    <t xml:space="preserve">GERENTE DE AUDITORIA INTERNA</t>
  </si>
  <si>
    <t xml:space="preserve">14107 OFICIAL DE ADMISIONES II</t>
  </si>
  <si>
    <t xml:space="preserve">GERENTE DE REDACCION</t>
  </si>
  <si>
    <t xml:space="preserve">14108 OFICIAL DE ADMISIONES III</t>
  </si>
  <si>
    <t xml:space="preserve">GERENTE DE VENTAS</t>
  </si>
  <si>
    <t xml:space="preserve">14109 OFICIAL DE ADMISIONES IV</t>
  </si>
  <si>
    <t xml:space="preserve">GUARDIAN</t>
  </si>
  <si>
    <t xml:space="preserve">14136 OFICIAL DE ANOTACIONES</t>
  </si>
  <si>
    <t xml:space="preserve">GUIA DEL JARDIN BOTANICO</t>
  </si>
  <si>
    <t xml:space="preserve">32146 OFICIAL DE ASISTENCIA ECONOMICA I</t>
  </si>
  <si>
    <t xml:space="preserve">HIGIENISTA DENTAL I</t>
  </si>
  <si>
    <t xml:space="preserve">32147 OFICIAL DE ASISTENCIA ECONOMICA II</t>
  </si>
  <si>
    <t xml:space="preserve">HIGIENISTA DENTAL II</t>
  </si>
  <si>
    <t xml:space="preserve">32148 OFICIAL DE ASISTENCIA ECONOMICA III</t>
  </si>
  <si>
    <t xml:space="preserve">HISTOTECNICO(A)</t>
  </si>
  <si>
    <t xml:space="preserve">32149 OFICIAL DE ASISTENCIA ECONOMICA IV</t>
  </si>
  <si>
    <t xml:space="preserve">HISTOTECNOLOGO(A)</t>
  </si>
  <si>
    <t xml:space="preserve">32150 OFICIAL DE ASISTENCIA ECONOMICA V</t>
  </si>
  <si>
    <t xml:space="preserve">HOJALATERO</t>
  </si>
  <si>
    <t xml:space="preserve">14123 OFICIAL DE ASUNTOS ESTUDIANTILES I</t>
  </si>
  <si>
    <t xml:space="preserve">ILUSTRADOR(A) CIENTIFICO(A)</t>
  </si>
  <si>
    <t xml:space="preserve">17126 OFICIAL DE COBROS Y RECLAMACIONES</t>
  </si>
  <si>
    <t xml:space="preserve">INGENIERO(A)</t>
  </si>
  <si>
    <t xml:space="preserve">15114 OFICIAL DE CONTROL</t>
  </si>
  <si>
    <t xml:space="preserve">INGENIERO(A) DE PLANIFICACION FISICA</t>
  </si>
  <si>
    <t xml:space="preserve">14131 OFICIAL DE CONVALIDACIONES</t>
  </si>
  <si>
    <t xml:space="preserve">76120 OFICIAL DE CUMPLIMIENTO</t>
  </si>
  <si>
    <t xml:space="preserve">13406 OFICIAL DE ESTADISTICAS</t>
  </si>
  <si>
    <t xml:space="preserve">INVESTIGADOR AFILIADO</t>
  </si>
  <si>
    <t xml:space="preserve">14121 OFICIAL DE EVALUACION DE EXPEDIENTES ACADEMICOS</t>
  </si>
  <si>
    <t xml:space="preserve">17407 OFICIAL DE FINANZAS I</t>
  </si>
  <si>
    <t xml:space="preserve">INVESTIGADOR ASOCIADO</t>
  </si>
  <si>
    <t xml:space="preserve">17408 OFICIAL DE FINANZAS II</t>
  </si>
  <si>
    <t xml:space="preserve">11131 OFICIAL DE INFORMACION</t>
  </si>
  <si>
    <t xml:space="preserve">22135 OFICIAL DE INVESTIGACIONES I</t>
  </si>
  <si>
    <t xml:space="preserve">JARDINERO(A) I</t>
  </si>
  <si>
    <t xml:space="preserve">22136 OFICIAL DE INVESTIGACIONES II</t>
  </si>
  <si>
    <t xml:space="preserve">JARDINERO(A) II</t>
  </si>
  <si>
    <t xml:space="preserve">22137 OFICIAL DE INVESTIGACIONES III</t>
  </si>
  <si>
    <t xml:space="preserve">LIBRETISTA</t>
  </si>
  <si>
    <t xml:space="preserve">14146 OFICIAL DE INVESTIGACIONES Y TRANSACCIONES</t>
  </si>
  <si>
    <t xml:space="preserve">LINOTIPISTA</t>
  </si>
  <si>
    <t xml:space="preserve">41168 OFICIAL DE LA JUNTA DE DONACIONES ANATOMICAS</t>
  </si>
  <si>
    <t xml:space="preserve">MAESTRO(A) ASISTENTE</t>
  </si>
  <si>
    <t xml:space="preserve">12216 OFICIAL DE LA PROPIEDAD I</t>
  </si>
  <si>
    <t xml:space="preserve">MAESTRO(A) EN CENTRO DE CUIDADO DIURNO</t>
  </si>
  <si>
    <t xml:space="preserve">12217 OFICIAL DE LA PROPIEDAD II</t>
  </si>
  <si>
    <t xml:space="preserve">MAESTRO(A) PREESCOLAR I</t>
  </si>
  <si>
    <t xml:space="preserve">17141 OFICIAL DE NOMINAS I</t>
  </si>
  <si>
    <t xml:space="preserve">MAESTRO(A) PREESCOLAR II</t>
  </si>
  <si>
    <t xml:space="preserve">17142 OFICIAL DE NOMINAS II</t>
  </si>
  <si>
    <t xml:space="preserve">MAQUINISTA DE BARCO</t>
  </si>
  <si>
    <t xml:space="preserve">17143 OFICIAL DE NOMINAS III</t>
  </si>
  <si>
    <t xml:space="preserve">MARINERO(A)</t>
  </si>
  <si>
    <t xml:space="preserve">17144 OFICIAL DE NOMINAS IV</t>
  </si>
  <si>
    <t xml:space="preserve">MECANICO(A) AUTOMOTRIZ</t>
  </si>
  <si>
    <t xml:space="preserve">32211 OFICIAL DE ORIENTACION</t>
  </si>
  <si>
    <t xml:space="preserve">MECANICO(A) DE EQUIPO DENTAL</t>
  </si>
  <si>
    <t xml:space="preserve">72305 OFICIAL DE PRENSA Y COMUNICACIONES</t>
  </si>
  <si>
    <t xml:space="preserve">MECANICO(A) DE EQUIPO MEDICO</t>
  </si>
  <si>
    <t xml:space="preserve">16201 OFICIAL DE PRESUPUESTO</t>
  </si>
  <si>
    <t xml:space="preserve">MECANICO(A) ELECTRONICO</t>
  </si>
  <si>
    <t xml:space="preserve">13106 OFICIAL DE PROGRAMAS I</t>
  </si>
  <si>
    <t xml:space="preserve">MECANICO(A) I</t>
  </si>
  <si>
    <t xml:space="preserve">13107 OFICIAL DE PROGRAMAS II</t>
  </si>
  <si>
    <t xml:space="preserve">MECANICO(A) II</t>
  </si>
  <si>
    <t xml:space="preserve">16175 OFICIAL DE RECURSOS HUMANOS</t>
  </si>
  <si>
    <t xml:space="preserve">MECANOGRAFO(A) ADMINISTRATIVO(A) I</t>
  </si>
  <si>
    <t xml:space="preserve">22111 OFICIAL DE SEGURIDAD I</t>
  </si>
  <si>
    <t xml:space="preserve">MECANOGRAFO(A) ADMINISTRATIVO(A) II</t>
  </si>
  <si>
    <t xml:space="preserve">22112 OFICIAL DE SEGURIDAD II</t>
  </si>
  <si>
    <t xml:space="preserve">MECANOGRAFO(A) ADMINISTRATIVO(A) III</t>
  </si>
  <si>
    <t xml:space="preserve">22113 OFICIAL DE SEGURIDAD III</t>
  </si>
  <si>
    <t xml:space="preserve">MECANOGRAFO(A) ADMINISTRATIVO(A) IV</t>
  </si>
  <si>
    <t xml:space="preserve">22114 OFICIAL DE SEGURIDAD IV</t>
  </si>
  <si>
    <t xml:space="preserve">MEDICO</t>
  </si>
  <si>
    <t xml:space="preserve">22116 OFICIAL DE TRANSITO</t>
  </si>
  <si>
    <t xml:space="preserve">MENSAJERO(A) I</t>
  </si>
  <si>
    <t xml:space="preserve">13206 OFICIAL EJECUTIVO I</t>
  </si>
  <si>
    <t xml:space="preserve">MENSAJERO(A) II</t>
  </si>
  <si>
    <t xml:space="preserve">13207 OFICIAL EJECUTIVO II</t>
  </si>
  <si>
    <t xml:space="preserve">MENSAJERO(A) MOTORISTA</t>
  </si>
  <si>
    <t xml:space="preserve">13208 OFICIAL EJECUTIVO III</t>
  </si>
  <si>
    <t xml:space="preserve">OFICIAL ADMINISTRATIVO I</t>
  </si>
  <si>
    <t xml:space="preserve">22226 OFICIAL EN SALUD, SEGURIDAD OCUPACIONAL Y AMBIENTAL I</t>
  </si>
  <si>
    <t xml:space="preserve">OFICIAL ADMINISTRATIVO II</t>
  </si>
  <si>
    <t xml:space="preserve">22227 OFICIAL EN SALUD, SEGURIDAD OCUPACIONAL Y AMBIENTAL II</t>
  </si>
  <si>
    <t xml:space="preserve">OFICIAL ADMINISTRATIVO III</t>
  </si>
  <si>
    <t xml:space="preserve">22228 OFICIAL EN SALUD, SEGURIDAD OCUPACIONAL Y AMBIENTAL III</t>
  </si>
  <si>
    <t xml:space="preserve">OFICIAL AUXILIAR DE ADMISIONES</t>
  </si>
  <si>
    <t xml:space="preserve">17121 OFICIAL PAGADOR I</t>
  </si>
  <si>
    <t xml:space="preserve">OFICIAL CUMP E INTEG EN INVEST CENTRAL</t>
  </si>
  <si>
    <t xml:space="preserve">17122 OFICIAL PAGADOR II</t>
  </si>
  <si>
    <t xml:space="preserve">OFICIAL DE ADMISIONES I</t>
  </si>
  <si>
    <t xml:space="preserve">14124 OFICINA DE ASUNTOS ESTUDIANTILES II</t>
  </si>
  <si>
    <t xml:space="preserve">OFICIAL DE ADMISIONES II</t>
  </si>
  <si>
    <t xml:space="preserve">11128 OFICINISTA POSTAL I</t>
  </si>
  <si>
    <t xml:space="preserve">OFICIAL DE ADMISIONES III</t>
  </si>
  <si>
    <t xml:space="preserve">11129 OFICINISTA POSTAL II</t>
  </si>
  <si>
    <t xml:space="preserve">OFICIAL DE ADMISIONES IV</t>
  </si>
  <si>
    <t xml:space="preserve">15121 OPERADOR(A) DE COMPUTADOR ELECTRONICO I</t>
  </si>
  <si>
    <t xml:space="preserve">OFICIAL DE ANOTACIONES</t>
  </si>
  <si>
    <t xml:space="preserve">15122 OPERADOR(A) DE COMPUTADOR ELECTRONICO II</t>
  </si>
  <si>
    <t xml:space="preserve">OFICIAL DE ASISTENCIA ECONOMICA I</t>
  </si>
  <si>
    <t xml:space="preserve">11211 OPERADOR(A) DE CUADRO TELEFONICO</t>
  </si>
  <si>
    <t xml:space="preserve">OFICIAL DE ASISTENCIA ECONOMICA II</t>
  </si>
  <si>
    <t xml:space="preserve">25226 OPERADOR(A) DE EQUIPO AGRICOLA</t>
  </si>
  <si>
    <t xml:space="preserve">OFICIAL DE ASISTENCIA ECONOMICA III</t>
  </si>
  <si>
    <t xml:space="preserve">24541 OPERADOR(A) DE EQUIPO ELECTRONICO DE FOTOCOMPOSICION TIPOGAFRICA</t>
  </si>
  <si>
    <t xml:space="preserve">OFICIAL DE ASISTENCIA ECONOMICA IV</t>
  </si>
  <si>
    <t xml:space="preserve">25121 OPERADOR(A) DE EQUIPO PESADO</t>
  </si>
  <si>
    <t xml:space="preserve">OFICIAL DE ASISTENCIA ECONOMICA V</t>
  </si>
  <si>
    <t xml:space="preserve">22240 OPERADOR(A) DE INCINERADOR</t>
  </si>
  <si>
    <t xml:space="preserve">OFICIAL DE ASUNTOS ESTUDIANTILES I</t>
  </si>
  <si>
    <t xml:space="preserve">11201 OPERADOR(A) DE MAQUINAS REPRODUCTORAS</t>
  </si>
  <si>
    <t xml:space="preserve">OFICIAL DE COBROS Y RECLAMACIONES</t>
  </si>
  <si>
    <t xml:space="preserve">24546 OPERADOR(A) DE VARIOTIPO</t>
  </si>
  <si>
    <t xml:space="preserve">OFICIAL DE CONTROL</t>
  </si>
  <si>
    <t xml:space="preserve">31521 PATOLOGO(A) DEL HABLA/LENGUAJE</t>
  </si>
  <si>
    <t xml:space="preserve">OFICIAL DE CONVALIDACIONES</t>
  </si>
  <si>
    <t xml:space="preserve">24121 PINTOR(A)</t>
  </si>
  <si>
    <t xml:space="preserve">OFICIAL DE CUMPLIMIENTO</t>
  </si>
  <si>
    <t xml:space="preserve">24126 PLOMERO(A)</t>
  </si>
  <si>
    <t xml:space="preserve">OFICIAL DE ESTADISTICAS</t>
  </si>
  <si>
    <t xml:space="preserve">24518 PRENSISTA DE FOTOLITOGRAFIA</t>
  </si>
  <si>
    <t xml:space="preserve">OFICIAL DE EVALUACION DE EXPEDIENTES ACADEMICOS</t>
  </si>
  <si>
    <t xml:space="preserve">70101 PRESIDENTE(A)</t>
  </si>
  <si>
    <t xml:space="preserve">OFICIAL DE FINANZAS I</t>
  </si>
  <si>
    <t xml:space="preserve">76125 PROCURADOR(A) ESTUDIANTIL</t>
  </si>
  <si>
    <t xml:space="preserve">OFICIAL DE FINANZAS II</t>
  </si>
  <si>
    <t xml:space="preserve">43260 PRODUCTOR(A) DE PROGRAMAS RADIALES MUSICALES</t>
  </si>
  <si>
    <t xml:space="preserve">OFICIAL DE INFORMACION</t>
  </si>
  <si>
    <t xml:space="preserve">90806 PROFESOR ADJUNTO</t>
  </si>
  <si>
    <t xml:space="preserve">OFICIAL DE INVESTIGACIONES I</t>
  </si>
  <si>
    <t xml:space="preserve">90807 PROFESOR GEOGRAFICO</t>
  </si>
  <si>
    <t xml:space="preserve">OFICIAL DE INVESTIGACIONES II</t>
  </si>
  <si>
    <t xml:space="preserve">90805 PROFESOR RESIDENTE</t>
  </si>
  <si>
    <t xml:space="preserve">OFICIAL DE INVESTIGACIONES III</t>
  </si>
  <si>
    <t xml:space="preserve">90804 PROFESOR VISITANTE</t>
  </si>
  <si>
    <t xml:space="preserve">OFICIAL DE INVESTIGACIONES Y TRANSACCIONES</t>
  </si>
  <si>
    <t xml:space="preserve">15201 PROGRAMADOR(A) DE SISTEMAS ELECTRONICOS I</t>
  </si>
  <si>
    <t xml:space="preserve">OFICIAL DE LA JUNTA DE DONACIONES ANATOMICAS</t>
  </si>
  <si>
    <t xml:space="preserve">15202 PROGRAMADOR(A) DE SISTEMAS ELECTRONICOS II</t>
  </si>
  <si>
    <t xml:space="preserve">OFICIAL DE LA PROPIEDAD I</t>
  </si>
  <si>
    <t xml:space="preserve">90171 PSICOLOGO I</t>
  </si>
  <si>
    <t xml:space="preserve">OFICIAL DE LA PROPIEDAD II</t>
  </si>
  <si>
    <t xml:space="preserve">90172 PSICOLOGO II</t>
  </si>
  <si>
    <t xml:space="preserve">OFICIAL DE NOMINAS I</t>
  </si>
  <si>
    <t xml:space="preserve">90173 PSICOLOGO III</t>
  </si>
  <si>
    <t xml:space="preserve">OFICIAL DE NOMINAS II</t>
  </si>
  <si>
    <t xml:space="preserve">90174 PSICOLOGO IV</t>
  </si>
  <si>
    <t xml:space="preserve">OFICIAL DE NOMINAS III</t>
  </si>
  <si>
    <t xml:space="preserve">17111 RECAUDADOR(A)</t>
  </si>
  <si>
    <t xml:space="preserve">OFICIAL DE NOMINAS IV</t>
  </si>
  <si>
    <t xml:space="preserve">11111 RECEPCIONISTA</t>
  </si>
  <si>
    <t xml:space="preserve">OFICIAL DE ORIENTACION</t>
  </si>
  <si>
    <t xml:space="preserve">70105 RECTOR(A)</t>
  </si>
  <si>
    <t xml:space="preserve">OFICIAL DE PRENSA Y COMUNICACIONES</t>
  </si>
  <si>
    <t xml:space="preserve">13301 REDACTOR(A) DE INFORMACION</t>
  </si>
  <si>
    <t xml:space="preserve">OFICIAL DE PRESUPUESTO</t>
  </si>
  <si>
    <t xml:space="preserve">75455 REGISTRADOR(A)</t>
  </si>
  <si>
    <t xml:space="preserve">OFICIAL DE PROGRAMAS I</t>
  </si>
  <si>
    <t xml:space="preserve">14174 REGISTRADOR(A) ASOCIADO I</t>
  </si>
  <si>
    <t xml:space="preserve">OFICIAL DE PROGRAMAS II</t>
  </si>
  <si>
    <t xml:space="preserve">14175 REGISTRADOR(A) ASOCIADO II</t>
  </si>
  <si>
    <t xml:space="preserve">OFICIAL DE RECURSOS HUMANOS</t>
  </si>
  <si>
    <t xml:space="preserve">14166 REGISTRADOR(A) AUXILIAR</t>
  </si>
  <si>
    <t xml:space="preserve">OFICIAL DE SEGURIDAD I</t>
  </si>
  <si>
    <t xml:space="preserve">14411 REGISTRADOR(A) DE COLECCIONES</t>
  </si>
  <si>
    <t xml:space="preserve">OFICIAL DE SEGURIDAD II</t>
  </si>
  <si>
    <t xml:space="preserve">15102 REGISTRADOR(A) DE DATOS DE SISTEMAS EN LINEA I</t>
  </si>
  <si>
    <t xml:space="preserve">OFICIAL DE SEGURIDAD III</t>
  </si>
  <si>
    <t xml:space="preserve">15103 REGISTRADOR(A) DE DATOS DE SISTEMAS EN LINEA II</t>
  </si>
  <si>
    <t xml:space="preserve">OFICIAL DE SEGURIDAD IV</t>
  </si>
  <si>
    <t xml:space="preserve">15104 REGISTRADOR(A) DE DATOS DE SISTEMAS EN LINEA III</t>
  </si>
  <si>
    <t xml:space="preserve">OFICIAL DE TRANSITO</t>
  </si>
  <si>
    <t xml:space="preserve">24131 REPARADOR(A) GENERAL</t>
  </si>
  <si>
    <t xml:space="preserve">OFICIAL EJECUTIVO I</t>
  </si>
  <si>
    <t xml:space="preserve">12131 REPRESENTANTE DE VENTAS</t>
  </si>
  <si>
    <t xml:space="preserve">OFICIAL EJECUTIVO II</t>
  </si>
  <si>
    <t xml:space="preserve">31616 SALVAVIDAS</t>
  </si>
  <si>
    <t xml:space="preserve">OFICIAL EJECUTIVO III</t>
  </si>
  <si>
    <t xml:space="preserve">11401 SECRETARIO(A) ADMINISTRATIVO(A) I</t>
  </si>
  <si>
    <t xml:space="preserve">OFICIAL EN SALUD, SEGURIDAD OCUPACIONAL Y AMBIENTAL I</t>
  </si>
  <si>
    <t xml:space="preserve">11402 SECRETARIO(A) ADMINISTRATIVO(A) II</t>
  </si>
  <si>
    <t xml:space="preserve">OFICIAL EN SALUD, SEGURIDAD OCUPACIONAL Y AMBIENTAL II</t>
  </si>
  <si>
    <t xml:space="preserve">11403 SECRETARIO(A) ADMINISTRATIVO(A) III</t>
  </si>
  <si>
    <t xml:space="preserve">OFICIAL EN SALUD, SEGURIDAD OCUPACIONAL Y AMBIENTAL III</t>
  </si>
  <si>
    <t xml:space="preserve">11404 SECRETARIO(A) ADMINISTRATIVO(A) IV</t>
  </si>
  <si>
    <t xml:space="preserve">OFICIAL PAGADOR I</t>
  </si>
  <si>
    <t xml:space="preserve">11405 SECRETARIO(A) ADMINISTRATIVO(A) V</t>
  </si>
  <si>
    <t xml:space="preserve">OFICIAL PAGADOR II</t>
  </si>
  <si>
    <t xml:space="preserve">74125 SECRETARIO(A) CONFIDENCIAL</t>
  </si>
  <si>
    <t xml:space="preserve">OFICINA DE ASUNTOS ESTUDIANTILES II</t>
  </si>
  <si>
    <t xml:space="preserve">72110 SECRETARIO(A) DE LA JUNTA DE SUBASTAS</t>
  </si>
  <si>
    <t xml:space="preserve">OFICINISTA POSTAL I</t>
  </si>
  <si>
    <t xml:space="preserve">11426 SECRETARIO(A) DE RECORD</t>
  </si>
  <si>
    <t xml:space="preserve">OFICINISTA POSTAL II</t>
  </si>
  <si>
    <t xml:space="preserve">11431 SECRETARIO(A) DEL PRESIDENTE DE LA JUNTA DE SINDICOS</t>
  </si>
  <si>
    <t xml:space="preserve">OPERADOR(A) DE COMPUTADOR ELECTRONICO I</t>
  </si>
  <si>
    <t xml:space="preserve">11409 SECRETARIO(A) DEL RECTOR DE COLEGIO UNIVIVERSITARIO</t>
  </si>
  <si>
    <t xml:space="preserve">OPERADOR(A) DE COMPUTADOR ELECTRONICO II</t>
  </si>
  <si>
    <t xml:space="preserve">11411 SECRETARIO(A) DEL RECTOR DE RECINTO</t>
  </si>
  <si>
    <t xml:space="preserve">OPERADOR(A) DE CUADRO TELEFONICO</t>
  </si>
  <si>
    <t xml:space="preserve">71320 SECRETARIO(A) EJECUTIVO JUNTA DE GOBIERNO</t>
  </si>
  <si>
    <t xml:space="preserve">OPERADOR(A) DE EQUIPO AGRICOLA</t>
  </si>
  <si>
    <t xml:space="preserve">11406 SECRETARIO(A) EJECUTIVO(A) I</t>
  </si>
  <si>
    <t xml:space="preserve">OPERADOR(A) DE EQUIPO ELECTRONICO DE FOTOCOMPOSICION TIPOGAFRICA</t>
  </si>
  <si>
    <t xml:space="preserve">11407 SECRETARIO(A) EJECUTIVO(A) II</t>
  </si>
  <si>
    <t xml:space="preserve">OPERADOR(A) DE EQUIPO PESADO</t>
  </si>
  <si>
    <t xml:space="preserve">73201 SECRETARIO(A) JUNTA ADMINISTRATIVA</t>
  </si>
  <si>
    <t xml:space="preserve">OPERADOR(A) DE INCINERADOR</t>
  </si>
  <si>
    <t xml:space="preserve">73101 SECRETARIO(A) JUNTA UNIVERSITARIA</t>
  </si>
  <si>
    <t xml:space="preserve">OPERADOR(A) DE MAQUINAS REPRODUCTORAS</t>
  </si>
  <si>
    <t xml:space="preserve">73301 SECRETARIO(A) SENADO ACADEMICO</t>
  </si>
  <si>
    <t xml:space="preserve">OPERADOR(A) DE VARIOTIPO</t>
  </si>
  <si>
    <t xml:space="preserve">73302 SECRETARIO(A) SENADO ACADEMICO Y JUNTA ADMINISTRATIVA</t>
  </si>
  <si>
    <t xml:space="preserve">PATOLOGO(A) DEL HABLA/LENGUAJE</t>
  </si>
  <si>
    <t xml:space="preserve">24311 SOLDADOR(A)</t>
  </si>
  <si>
    <t xml:space="preserve">PINTOR(A)</t>
  </si>
  <si>
    <t xml:space="preserve">41241 SONOGRAFISTA</t>
  </si>
  <si>
    <t xml:space="preserve">PLOMERO(A)</t>
  </si>
  <si>
    <t xml:space="preserve">41190 SOPLADOR(A) DE VIDRIO</t>
  </si>
  <si>
    <t xml:space="preserve">PRENSISTA DE FOTOLITOGRAFIA</t>
  </si>
  <si>
    <t xml:space="preserve">17219 SUBDIRECTOR(A) DE CONTABILIDAD CENTRAL</t>
  </si>
  <si>
    <t xml:space="preserve">PRESIDENTE(A)</t>
  </si>
  <si>
    <t xml:space="preserve">15221 SUBDIRECTOR(A) DE DESARROLLO DE TECNOLOGIAS DE INFORMACION</t>
  </si>
  <si>
    <t xml:space="preserve">PROCURADOR(A) ESTUDIANTIL</t>
  </si>
  <si>
    <t xml:space="preserve">17418 SUBDIRECTOR(A) DE FINANZAS I</t>
  </si>
  <si>
    <t xml:space="preserve">PRODUCTOR(A) DE PROGRAMAS RADIALES MUSICALES</t>
  </si>
  <si>
    <t xml:space="preserve">17419 SUBDIRECTOR(A) DE FINANZAS II</t>
  </si>
  <si>
    <t xml:space="preserve">16405 SUBDIRECTOR(A) DE PLANIFICACION Y DESARROLLO CENTRAL</t>
  </si>
  <si>
    <t xml:space="preserve">PROFESOR GEOGRAFICO</t>
  </si>
  <si>
    <t xml:space="preserve">16216 SUBDIRECTOR(A) DE PRESUPUESTO I</t>
  </si>
  <si>
    <t xml:space="preserve">16180 SUBDIRECTOR(A) DE RECURSOS HUMANOS</t>
  </si>
  <si>
    <t xml:space="preserve">71325 SUBDIRECTOR(A) SISTEMA DE RETIRO</t>
  </si>
  <si>
    <t xml:space="preserve">PROGRAMADOR(A) DE SISTEMAS ELECTRONICOS I</t>
  </si>
  <si>
    <t xml:space="preserve">11206 SUPERVISOR DE CENTRO DE REPRODUCCION</t>
  </si>
  <si>
    <t xml:space="preserve">PROGRAMADOR(A) DE SISTEMAS ELECTRONICOS II</t>
  </si>
  <si>
    <t xml:space="preserve">32306 SUPERVISOR(A) DE ACTIVIDADES EXTRACURRICULARES</t>
  </si>
  <si>
    <t xml:space="preserve">43111 SUPERVISOR(A) DE ARTES GRAFICAS(A)</t>
  </si>
  <si>
    <t xml:space="preserve">32156 SUPERVISOR(A) DE ASISTENCIA ECONOMICA</t>
  </si>
  <si>
    <t xml:space="preserve">17131 SUPERVISOR(A) DE COBROS Y RECLAMACIONES</t>
  </si>
  <si>
    <t xml:space="preserve">12111 SUPERVISOR(A) DE COMPRAS I</t>
  </si>
  <si>
    <t xml:space="preserve">RECAUDADOR(A)</t>
  </si>
  <si>
    <t xml:space="preserve">12112 SUPERVISOR(A) DE COMPRAS II</t>
  </si>
  <si>
    <t xml:space="preserve">RECEPCIONISTA</t>
  </si>
  <si>
    <t xml:space="preserve">21106 SUPERVISOR(A) DE CONSERJES I</t>
  </si>
  <si>
    <t xml:space="preserve">RECTOR(A)</t>
  </si>
  <si>
    <t xml:space="preserve">21107 SUPERVISOR(A) DE CONSERJES II</t>
  </si>
  <si>
    <t xml:space="preserve">REDACTOR(A) DE INFORMACION</t>
  </si>
  <si>
    <t xml:space="preserve">24136 SUPERVISOR(A) DE CONSTRUCCION I</t>
  </si>
  <si>
    <t xml:space="preserve">REGISTRADOR(A)</t>
  </si>
  <si>
    <t xml:space="preserve">24137 SUPERVISOR(A) DE CONSTRUCCION II</t>
  </si>
  <si>
    <t xml:space="preserve">REGISTRADOR(A) ASOCIADO I</t>
  </si>
  <si>
    <t xml:space="preserve">17213 SUPERVISOR(A) DE CONTABILIDAD DEL SISTEMA DE RETIRO</t>
  </si>
  <si>
    <t xml:space="preserve">REGISTRADOR(A) ASOCIADO II</t>
  </si>
  <si>
    <t xml:space="preserve">15116 SUPERVISOR(A) DE CONTROL DE OPERACIONES</t>
  </si>
  <si>
    <t xml:space="preserve">REGISTRADOR(A) AUXILIAR</t>
  </si>
  <si>
    <t xml:space="preserve">24206 SUPERVISOR(A) DE ELECTRICISTAS</t>
  </si>
  <si>
    <t xml:space="preserve">REGISTRADOR(A) DE COLECCIONES</t>
  </si>
  <si>
    <t xml:space="preserve">24516 SUPERVISOR(A) DE ENCUADERNACION</t>
  </si>
  <si>
    <t xml:space="preserve">REGISTRADOR(A) DE DATOS DE SISTEMAS EN LINEA I</t>
  </si>
  <si>
    <t xml:space="preserve">31121 SUPERVISOR(A) DE ENFERMEROS(AS)</t>
  </si>
  <si>
    <t xml:space="preserve">REGISTRADOR(A) DE DATOS DE SISTEMAS EN LINEA II</t>
  </si>
  <si>
    <t xml:space="preserve">22106 SUPERVISOR(A) DE GUARDIANES</t>
  </si>
  <si>
    <t xml:space="preserve">REGISTRADOR(A) DE DATOS DE SISTEMAS EN LINEA III</t>
  </si>
  <si>
    <t xml:space="preserve">14316 SUPERVISOR(A) DE HOSPEDAJES PRIVADOS</t>
  </si>
  <si>
    <t xml:space="preserve">REPARADOR(A) GENERAL</t>
  </si>
  <si>
    <t xml:space="preserve">24536 SUPERVISOR(A) DE IMPRENTA</t>
  </si>
  <si>
    <t xml:space="preserve">REPRESENTANTE DE VENTAS</t>
  </si>
  <si>
    <t xml:space="preserve">22126 SUPERVISOR(A) DE INVESTIGACIONES</t>
  </si>
  <si>
    <t xml:space="preserve">SALVAVIDAS</t>
  </si>
  <si>
    <t xml:space="preserve">23216 SUPERVISOR(A) DE JARDINERIA</t>
  </si>
  <si>
    <t xml:space="preserve">SECRETARIO(A) ADMINISTRATIVO(A) I</t>
  </si>
  <si>
    <t xml:space="preserve">41111 SUPERVISOR(A) DE LA CASA DE ANIMALES</t>
  </si>
  <si>
    <t xml:space="preserve">SECRETARIO(A) ADMINISTRATIVO(A) II</t>
  </si>
  <si>
    <t xml:space="preserve">12211 SUPERVISOR(A) DE LA PROPIEDAD</t>
  </si>
  <si>
    <t xml:space="preserve">SECRETARIO(A) ADMINISTRATIVO(A) III</t>
  </si>
  <si>
    <t xml:space="preserve">41171 SUPERVISOR(A) DE LABORATORIO DE CITOGENETICA</t>
  </si>
  <si>
    <t xml:space="preserve">SECRETARIO(A) ADMINISTRATIVO(A) IV</t>
  </si>
  <si>
    <t xml:space="preserve">43316 SUPERVISOR(A) DE LABORATORIO FOTOGRAFICO</t>
  </si>
  <si>
    <t xml:space="preserve">SECRETARIO(A) ADMINISTRATIVO(A) V</t>
  </si>
  <si>
    <t xml:space="preserve">23111 SUPERVISOR(A) DE MANTENIMIENTO DE EDIFICIOS I</t>
  </si>
  <si>
    <t xml:space="preserve">SECRETARIO(A) CONFIDENCIAL</t>
  </si>
  <si>
    <t xml:space="preserve">23112 SUPERVISOR(A) DE MANTENIMIENTO DE EDIFICIOS II</t>
  </si>
  <si>
    <t xml:space="preserve">SECRETARIO(A) DE LA JUNTA DE SUBASTAS</t>
  </si>
  <si>
    <t xml:space="preserve">41221 SUPERVISOR(A) DE MEDICINA NUCLEAR</t>
  </si>
  <si>
    <t xml:space="preserve">SECRETARIO(A) DE RECORD</t>
  </si>
  <si>
    <t xml:space="preserve">43406 SUPERVISOR(A) DE MICROFILMACION</t>
  </si>
  <si>
    <t xml:space="preserve">SECRETARIO(A) DEL PRESIDENTE DE LA JUNTA DE SINDICOS</t>
  </si>
  <si>
    <t xml:space="preserve">24616 SUPERVISOR(A) DE OPERACIONES Y MANTENIMIENTO</t>
  </si>
  <si>
    <t xml:space="preserve">SECRETARIO(A) DEL RECTOR DE COLEGIO UNIVIVERSITARIO</t>
  </si>
  <si>
    <t xml:space="preserve">15136 SUPERVISOR(A) DE OPERADORES DE COMPUTADORES ELECTRONICOS</t>
  </si>
  <si>
    <t xml:space="preserve">SECRETARIO(A) DEL RECTOR DE RECINTO</t>
  </si>
  <si>
    <t xml:space="preserve">11216 SUPERVISOR(A) DE OPERADORES DE CUADRO TELEFONICO</t>
  </si>
  <si>
    <t xml:space="preserve">SECRETARIO(A) EJECUTIVO JUNTA DE GOBIERNO</t>
  </si>
  <si>
    <t xml:space="preserve">26221 SUPERVISOR(A) DE ORNAMENTACION PANORAMICA</t>
  </si>
  <si>
    <t xml:space="preserve">SECRETARIO(A) EJECUTIVO(A) I</t>
  </si>
  <si>
    <t xml:space="preserve">24531 SUPERVISOR(A) DE PRODUCCION DE IMPRENTA</t>
  </si>
  <si>
    <t xml:space="preserve">SECRETARIO(A) EJECUTIVO(A) II</t>
  </si>
  <si>
    <t xml:space="preserve">43236 SUPERVISOR(A) DE RADIO Y/O TELEVISION</t>
  </si>
  <si>
    <t xml:space="preserve">SECRETARIO(A) JUNTA ADMINISTRATIVA</t>
  </si>
  <si>
    <t xml:space="preserve">17116 SUPERVISOR(A) DE RECAUDACIONES</t>
  </si>
  <si>
    <t xml:space="preserve">SECRETARIO(A) JUNTA UNIVERSITARIA</t>
  </si>
  <si>
    <t xml:space="preserve">14326 SUPERVISOR(A) DE RESIDENCIAS</t>
  </si>
  <si>
    <t xml:space="preserve">SECRETARIO(A) SENADO ACADEMICO</t>
  </si>
  <si>
    <t xml:space="preserve">21211 SUPERVISOR(A) DE SERVICIO DE ALIMENTOS</t>
  </si>
  <si>
    <t xml:space="preserve">SECRETARIO(A) SENADO ACADEMICO Y JUNTA ADMINISTRATIVA</t>
  </si>
  <si>
    <t xml:space="preserve">43221 SUPERVISOR(A) DE SERVICIOS AUDIOVISUALES</t>
  </si>
  <si>
    <t xml:space="preserve">SOLDADOR(A)</t>
  </si>
  <si>
    <t xml:space="preserve">24340 SUPERVISOR(A) DE SISTEMAS DE REFRIGERACION Y AIRE ACONDICIONADO</t>
  </si>
  <si>
    <t xml:space="preserve">SONOGRAFISTA</t>
  </si>
  <si>
    <t xml:space="preserve">24313 SUPERVISOR(A) DE SOLDADORES</t>
  </si>
  <si>
    <t xml:space="preserve">SOPLADOR(A) DE VIDRIO</t>
  </si>
  <si>
    <t xml:space="preserve">12116 SUPERVISOR(A) DE SUMINISTROS</t>
  </si>
  <si>
    <t xml:space="preserve">SUBDIRECTOR(A) DE CONTABILIDAD CENTRAL</t>
  </si>
  <si>
    <t xml:space="preserve">24416 SUPERVISOR(A) DE TALLER AUTOMOTRIZ</t>
  </si>
  <si>
    <t xml:space="preserve">SUBDIRECTOR(A) DE DESARROLLO DE TECNOLOGIAS DE INFORMACION</t>
  </si>
  <si>
    <t xml:space="preserve">24420 SUPERVISOR(A) DE TRANSPORTACION</t>
  </si>
  <si>
    <t xml:space="preserve">SUBDIRECTOR(A) DE FINANZAS I</t>
  </si>
  <si>
    <t xml:space="preserve">16308 SUPERVISOR(A) SISTEMAS Y PROCEDIMIENTOS</t>
  </si>
  <si>
    <t xml:space="preserve">SUBDIRECTOR(A) DE FINANZAS II</t>
  </si>
  <si>
    <t xml:space="preserve">13227 SUPERVISOR(A) UNIDAD DE ACTAS Y RECORDS</t>
  </si>
  <si>
    <t xml:space="preserve">SUBDIRECTOR(A) DE PLANIFICACION Y DESARROLLO CENTRAL</t>
  </si>
  <si>
    <t xml:space="preserve">41245 TECNICO DE ENCEFALOGRAMA</t>
  </si>
  <si>
    <t xml:space="preserve">SUBDIRECTOR(A) DE PRESUPUESTO I</t>
  </si>
  <si>
    <t xml:space="preserve">31306 TECNICO DE FARMACIA</t>
  </si>
  <si>
    <t xml:space="preserve">SUBDIRECTOR(A) DE RECURSOS HUMANOS</t>
  </si>
  <si>
    <t xml:space="preserve">41200 TECNICO EN CUIDADO RESPIRATORIO</t>
  </si>
  <si>
    <t xml:space="preserve">SUBDIRECTOR(A) SISTEMA DE RETIRO</t>
  </si>
  <si>
    <t xml:space="preserve">41195 TECNICO OFTALMICO</t>
  </si>
  <si>
    <t xml:space="preserve">SUPERVISOR DE CENTRO DE REPRODUCCION</t>
  </si>
  <si>
    <t xml:space="preserve">24405 TECNICO(A) AUTOMOTRIZ</t>
  </si>
  <si>
    <t xml:space="preserve">SUPERVISOR(A) DE ACTIVIDADES EXTRACURRICULARES</t>
  </si>
  <si>
    <t xml:space="preserve">43101 TECNICO(A) DE ARTES GRAFICAS</t>
  </si>
  <si>
    <t xml:space="preserve">SUPERVISOR(A) DE ARTES GRAFICAS(A)</t>
  </si>
  <si>
    <t xml:space="preserve">43257 TECNICO(A) DE CONTROL/LOCUTOR</t>
  </si>
  <si>
    <t xml:space="preserve">SUPERVISOR(A) DE ASISTENCIA ECONOMICA</t>
  </si>
  <si>
    <t xml:space="preserve">41133 TECNICO(A) DE ECOCARDIOGRAFIA</t>
  </si>
  <si>
    <t xml:space="preserve">SUPERVISOR(A) DE COBROS Y RECLAMACIONES</t>
  </si>
  <si>
    <t xml:space="preserve">41131 TECNICO(A) DE ELECTROCARDIOGRAFIA</t>
  </si>
  <si>
    <t xml:space="preserve">SUPERVISOR(A) DE COMPRAS I</t>
  </si>
  <si>
    <t xml:space="preserve">31801 TECNICO(A) DE EPIDEMIOLOGIA</t>
  </si>
  <si>
    <t xml:space="preserve">SUPERVISOR(A) DE COMPRAS II</t>
  </si>
  <si>
    <t xml:space="preserve">24368 TECNICO(A) DE EQUIPO AUDIOVISUAL I</t>
  </si>
  <si>
    <t xml:space="preserve">SUPERVISOR(A) DE CONSERJES I</t>
  </si>
  <si>
    <t xml:space="preserve">24369 TECNICO(A) DE EQUIPO AUDIOVISUAL II</t>
  </si>
  <si>
    <t xml:space="preserve">SUPERVISOR(A) DE CONSERJES II</t>
  </si>
  <si>
    <t xml:space="preserve">24408 TECNICO(A) DE EQUIPO PESADO</t>
  </si>
  <si>
    <t xml:space="preserve">SUPERVISOR(A) DE CONSTRUCCION I</t>
  </si>
  <si>
    <t xml:space="preserve">24521 TECNICO(A) DE FOTOLITOGRAFIA</t>
  </si>
  <si>
    <t xml:space="preserve">SUPERVISOR(A) DE CONSTRUCCION II</t>
  </si>
  <si>
    <t xml:space="preserve">26106 TECNICO(A) DE INGENIERIA</t>
  </si>
  <si>
    <t xml:space="preserve">SUPERVISOR(A) DE CONTABILIDAD DEL SISTEMA DE RETIRO</t>
  </si>
  <si>
    <t xml:space="preserve">24356 TECNICO(A) DE INSTRUMENTACION</t>
  </si>
  <si>
    <t xml:space="preserve">SUPERVISOR(A) DE CONTROL DE OPERACIONES</t>
  </si>
  <si>
    <t xml:space="preserve">42116 TECNICO(A) DE INVESTIGACIONES CIENTIFICAS</t>
  </si>
  <si>
    <t xml:space="preserve">SUPERVISOR(A) DE ELECTRICISTAS</t>
  </si>
  <si>
    <t xml:space="preserve">42141 TECNICO(A) DE INVESTIGACIONES CLINICAS</t>
  </si>
  <si>
    <t xml:space="preserve">SUPERVISOR(A) DE ENCUADERNACION</t>
  </si>
  <si>
    <t xml:space="preserve">41126 TECNICO(A) DE LABORATORIO DE IDIOMAS</t>
  </si>
  <si>
    <t xml:space="preserve">SUPERVISOR(A) DE ENFERMEROS(AS)</t>
  </si>
  <si>
    <t xml:space="preserve">41116 TECNICO(A) DE LABORATORIO I</t>
  </si>
  <si>
    <t xml:space="preserve">SUPERVISOR(A) DE GUARDIANES</t>
  </si>
  <si>
    <t xml:space="preserve">41117 TECNICO(A) DE LABORATORIO II</t>
  </si>
  <si>
    <t xml:space="preserve">SUPERVISOR(A) DE HOSPEDAJES PRIVADOS</t>
  </si>
  <si>
    <t xml:space="preserve">43401 TECNICO(A) DE MICROFILMACION</t>
  </si>
  <si>
    <t xml:space="preserve">SUPERVISOR(A) DE IMPRENTA</t>
  </si>
  <si>
    <t xml:space="preserve">41185 TECNICO(A) DE PERFUSION</t>
  </si>
  <si>
    <t xml:space="preserve">SUPERVISOR(A) DE INVESTIGACIONES</t>
  </si>
  <si>
    <t xml:space="preserve">43241 TECNICO(A) DE PRODUCCION AUDIOVISUAL</t>
  </si>
  <si>
    <t xml:space="preserve">SUPERVISOR(A) DE JARDINERIA</t>
  </si>
  <si>
    <t xml:space="preserve">41216 TECNICO(A) DE RADIOTERAPIA</t>
  </si>
  <si>
    <t xml:space="preserve">SUPERVISOR(A) DE LA CASA DE ANIMALES</t>
  </si>
  <si>
    <t xml:space="preserve">31706 TECNICO(A) DE RECORDS MEDICOS</t>
  </si>
  <si>
    <t xml:space="preserve">SUPERVISOR(A) DE LA PROPIEDAD</t>
  </si>
  <si>
    <t xml:space="preserve">24316 TECNICO(A) DE REFRIGERACION Y AIRE ACONDICIONADO   I</t>
  </si>
  <si>
    <t xml:space="preserve">SUPERVISOR(A) DE LABORATORIO DE CITOGENETICA</t>
  </si>
  <si>
    <t xml:space="preserve">24317 TECNICO(A) DE REFRIGERACION Y AIRE ACONDICIONADO   II</t>
  </si>
  <si>
    <t xml:space="preserve">SUPERVISOR(A) DE LABORATORIO FOTOGRAFICO</t>
  </si>
  <si>
    <t xml:space="preserve">43216 TECNICO(A) DE SERVICIOS AUDIOVISUALES</t>
  </si>
  <si>
    <t xml:space="preserve">SUPERVISOR(A) DE MANTENIMIENTO DE EDIFICIOS I</t>
  </si>
  <si>
    <t xml:space="preserve">32241 TECNICO(A) DE SERVICIOS SOCIALES I</t>
  </si>
  <si>
    <t xml:space="preserve">SUPERVISOR(A) DE MANTENIMIENTO DE EDIFICIOS II</t>
  </si>
  <si>
    <t xml:space="preserve">32242 TECNICO(A) DE SERVICIOS SOCIALES II</t>
  </si>
  <si>
    <t xml:space="preserve">SUPERVISOR(A) DE MEDICINA NUCLEAR</t>
  </si>
  <si>
    <t xml:space="preserve">31811 TECNICO(A) DE SUMINISTROS ESTERILES</t>
  </si>
  <si>
    <t xml:space="preserve">SUPERVISOR(A) DE MICROFILMACION</t>
  </si>
  <si>
    <t xml:space="preserve">15241 TECNICO(A) DE TECNOLOGIAS DE INFORMACION</t>
  </si>
  <si>
    <t xml:space="preserve">SUPERVISOR(A) DE OPERACIONES Y MANTENIMIENTO</t>
  </si>
  <si>
    <t xml:space="preserve">43211 TECNICO(A) DE TELEVISION I</t>
  </si>
  <si>
    <t xml:space="preserve">SUPERVISOR(A) DE OPERADORES DE COMPUTADORES ELECTRONICOS</t>
  </si>
  <si>
    <t xml:space="preserve">43212 TECNICO(A) DE TELEVISION II</t>
  </si>
  <si>
    <t xml:space="preserve">SUPERVISOR(A) DE OPERADORES DE CUADRO TELEFONICO</t>
  </si>
  <si>
    <t xml:space="preserve">31211 TECNICO(A) DENTAL</t>
  </si>
  <si>
    <t xml:space="preserve">SUPERVISOR(A) DE ORNAMENTACION PANORAMICA</t>
  </si>
  <si>
    <t xml:space="preserve">41211 TECNICO(A) EN RADIOLOGIA</t>
  </si>
  <si>
    <t xml:space="preserve">SUPERVISOR(A) DE PRODUCCION DE IMPRENTA</t>
  </si>
  <si>
    <t xml:space="preserve">13521 TECNICO(A) LEGAL</t>
  </si>
  <si>
    <t xml:space="preserve">SUPERVISOR(A) DE RADIO Y/O TELEVISION</t>
  </si>
  <si>
    <t xml:space="preserve">41151 TECNICO(A) QUIRURGICO(A)</t>
  </si>
  <si>
    <t xml:space="preserve">SUPERVISOR(A) DE RECAUDACIONES</t>
  </si>
  <si>
    <t xml:space="preserve">41220 TECNOLOGO EN MEDICINA NUCLEAR</t>
  </si>
  <si>
    <t xml:space="preserve">SUPERVISOR(A) DE RESIDENCIAS</t>
  </si>
  <si>
    <t xml:space="preserve">41212 TECNOLOGO RADIOLOGICO EN IMAGENES DE DIAGNOSTICO Y TRATAMIENTO</t>
  </si>
  <si>
    <t xml:space="preserve">SUPERVISOR(A) DE SERVICIO DE ALIMENTOS</t>
  </si>
  <si>
    <t xml:space="preserve">41235 TECNOLOGO(A) EN SALUD ANIMAL I</t>
  </si>
  <si>
    <t xml:space="preserve">SUPERVISOR(A) DE SERVICIOS AUDIOVISUALES</t>
  </si>
  <si>
    <t xml:space="preserve">41236 TECNOLOGO(A) EN SALUD ANIMAL II</t>
  </si>
  <si>
    <t xml:space="preserve">SUPERVISOR(A) DE SISTEMAS DE REFRIGERACION Y AIRE ACONDICIONADO</t>
  </si>
  <si>
    <t xml:space="preserve">41237 TECNOLOGO(A) EN SALUD ANIMAL III</t>
  </si>
  <si>
    <t xml:space="preserve">SUPERVISOR(A) DE SOLDADORES</t>
  </si>
  <si>
    <t xml:space="preserve">41206 TECNOLOGO(A) MEDICO I</t>
  </si>
  <si>
    <t xml:space="preserve">SUPERVISOR(A) DE SUMINISTROS</t>
  </si>
  <si>
    <t xml:space="preserve">41207 TECNOLOGO(A) MEDICO II</t>
  </si>
  <si>
    <t xml:space="preserve">SUPERVISOR(A) DE TALLER AUTOMOTRIZ</t>
  </si>
  <si>
    <t xml:space="preserve">41208 TECNOLOGO(A) MEDICO III</t>
  </si>
  <si>
    <t xml:space="preserve">SUPERVISOR(A) DE TRANSPORTACION</t>
  </si>
  <si>
    <t xml:space="preserve">41209 TECNOLOGO(A) MEDICO IV</t>
  </si>
  <si>
    <t xml:space="preserve">SUPERVISOR(A) SISTEMAS Y PROCEDIMIENTOS</t>
  </si>
  <si>
    <t xml:space="preserve">31526 TERAPISTA DEL HABLA/LENGUAJE</t>
  </si>
  <si>
    <t xml:space="preserve">SUPERVISOR(A) UNIDAD DE ACTAS Y RECORDS</t>
  </si>
  <si>
    <t xml:space="preserve">31506 TERAPISTA FISICO</t>
  </si>
  <si>
    <t xml:space="preserve">TECNICO DE ENCEFALOGRAMA</t>
  </si>
  <si>
    <t xml:space="preserve">31516 TERAPISTA OCUPACIONAL</t>
  </si>
  <si>
    <t xml:space="preserve">TECNICO DE FARMACIA</t>
  </si>
  <si>
    <t xml:space="preserve">90161 TRABAJADOR SOCIAL I</t>
  </si>
  <si>
    <t xml:space="preserve">TECNICO EN CUIDADO RESPIRATORIO</t>
  </si>
  <si>
    <t xml:space="preserve">90162 TRABAJADOR SOCIAL II</t>
  </si>
  <si>
    <t xml:space="preserve">TECNICO OFTALMICO</t>
  </si>
  <si>
    <t xml:space="preserve">90163 TRABAJADOR SOCIAL III</t>
  </si>
  <si>
    <t xml:space="preserve">TECNICO(A) AUTOMOTRIZ</t>
  </si>
  <si>
    <t xml:space="preserve">90164 TRABAJADOR SOCIAL IV</t>
  </si>
  <si>
    <t xml:space="preserve">TECNICO(A) DE ARTES GRAFICAS</t>
  </si>
  <si>
    <t xml:space="preserve">23101 TRABAJADOR(A)</t>
  </si>
  <si>
    <t xml:space="preserve">TECNICO(A) DE CONTROL/LOCUTOR</t>
  </si>
  <si>
    <t xml:space="preserve">23104 TRABAJADOR(A) DE CONSERVACION</t>
  </si>
  <si>
    <t xml:space="preserve">TECNICO(A) DE ECOCARDIOGRAFIA</t>
  </si>
  <si>
    <t xml:space="preserve">23201 TRABAJADOR(A) DE GRANJA</t>
  </si>
  <si>
    <t xml:space="preserve">TECNICO(A) DE ELECTROCARDIOGRAFIA</t>
  </si>
  <si>
    <t xml:space="preserve">41101 TRABAJADOR(A) DE LABORATORIO</t>
  </si>
  <si>
    <t xml:space="preserve">TECNICO(A) DE EPIDEMIOLOGIA</t>
  </si>
  <si>
    <t xml:space="preserve">21113 TRABAJADOR(A) DE MANTENIMIENTO I</t>
  </si>
  <si>
    <t xml:space="preserve">TECNICO(A) DE EQUIPO AUDIOVISUAL I</t>
  </si>
  <si>
    <t xml:space="preserve">21114 TRABAJADOR(A) DE MANTENIMIENTO II</t>
  </si>
  <si>
    <t xml:space="preserve">TECNICO(A) DE EQUIPO AUDIOVISUAL II</t>
  </si>
  <si>
    <t xml:space="preserve">21201 TRABAJADOR(A) DE SERVICIO DE ALIMENTOS</t>
  </si>
  <si>
    <t xml:space="preserve">TECNICO(A) DE EQUIPO PESADO</t>
  </si>
  <si>
    <t xml:space="preserve">21301 TRABAJADOR(A) DE SERVICIOS DOMESTICOS</t>
  </si>
  <si>
    <t xml:space="preserve">TECNICO(A) DE FOTOLITOGRAFIA</t>
  </si>
  <si>
    <t xml:space="preserve">13316 TRADUCTOR(A)</t>
  </si>
  <si>
    <t xml:space="preserve">TECNICO(A) DE INGENIERIA</t>
  </si>
  <si>
    <t xml:space="preserve">11311 TRANSCRIPTOR(A)</t>
  </si>
  <si>
    <t xml:space="preserve">TECNICO(A) DE INSTRUMENTACION</t>
  </si>
  <si>
    <t xml:space="preserve">75458 VICEPRESIDENTE(A) ASOCIADO</t>
  </si>
  <si>
    <t xml:space="preserve">TECNICO(A) DE INVESTIGACIONES CIENTIFICAS</t>
  </si>
  <si>
    <t xml:space="preserve">71330 VICEPRESIDENTE(A) ASUNTOS ACADEMICOS</t>
  </si>
  <si>
    <t xml:space="preserve">TECNICO(A) DE INVESTIGACIONES CLINICAS</t>
  </si>
  <si>
    <t xml:space="preserve">75460 VICEPRESIDENTE(A) AUXILIAR</t>
  </si>
  <si>
    <t xml:space="preserve">TECNICO(A) DE LABORATORIO DE IDIOMAS</t>
  </si>
  <si>
    <t xml:space="preserve">71335 VICEPRESIDENTE(A) INVESTIGACION Y TECNOLOGIA</t>
  </si>
  <si>
    <t xml:space="preserve">TECNICO(A) DE LABORATORIO I</t>
  </si>
  <si>
    <t xml:space="preserve">74130 VIGILANTE RESIDENCIA DEL PRESIDENTE</t>
  </si>
  <si>
    <t xml:space="preserve">TECNICO(A) DE LABORATORIO II</t>
  </si>
  <si>
    <t xml:space="preserve">TECNICO(A) DE MICROFILMACION</t>
  </si>
  <si>
    <t xml:space="preserve">TECNICO(A) DE PERFUSION</t>
  </si>
  <si>
    <t xml:space="preserve">TECNICO(A) DE PRODUCCION AUDIOVISUAL</t>
  </si>
  <si>
    <t xml:space="preserve">TECNICO(A) DE RECORDS MEDICOS</t>
  </si>
  <si>
    <t xml:space="preserve">TECNICO(A) DE REFRIGERACION Y AIRE ACONDICIONADO   I</t>
  </si>
  <si>
    <t xml:space="preserve">TECNICO(A) DE REFRIGERACION Y AIRE ACONDICIONADO   II</t>
  </si>
  <si>
    <t xml:space="preserve">TECNICO(A) DE SERVICIOS AUDIOVISUALES</t>
  </si>
  <si>
    <t xml:space="preserve">TECNICO(A) DE SERVICIOS SOCIALES I</t>
  </si>
  <si>
    <t xml:space="preserve">TECNICO(A) DE SERVICIOS SOCIALES II</t>
  </si>
  <si>
    <t xml:space="preserve">TECNICO(A) DE SUMINISTROS ESTERILES</t>
  </si>
  <si>
    <t xml:space="preserve">TECNICO(A) DE TECNOLOGIAS DE INFORMACION</t>
  </si>
  <si>
    <t xml:space="preserve">TECNICO(A) DE TELEVISION I</t>
  </si>
  <si>
    <t xml:space="preserve">TECNICO(A) DE TELEVISION II</t>
  </si>
  <si>
    <t xml:space="preserve">TECNICO(A) DENTAL</t>
  </si>
  <si>
    <t xml:space="preserve">TECNICO(A) LEGAL</t>
  </si>
  <si>
    <t xml:space="preserve">TECNICO(A) QUIRURGICO(A)</t>
  </si>
  <si>
    <t xml:space="preserve">TECNOLOGO EN MEDICINA NUCLEAR</t>
  </si>
  <si>
    <t xml:space="preserve">TECNOLOGO RADIOLOGICO EN IMAGENES DE DIAGNOSTICO Y TRATAMIENTO</t>
  </si>
  <si>
    <t xml:space="preserve">TECNOLOGO(A) EN SALUD ANIMAL I</t>
  </si>
  <si>
    <t xml:space="preserve">TECNOLOGO(A) EN SALUD ANIMAL II</t>
  </si>
  <si>
    <t xml:space="preserve">TECNOLOGO(A) EN SALUD ANIMAL III</t>
  </si>
  <si>
    <t xml:space="preserve">TECNOLOGO(A) MEDICO I</t>
  </si>
  <si>
    <t xml:space="preserve">TECNOLOGO(A) MEDICO II</t>
  </si>
  <si>
    <t xml:space="preserve">TECNOLOGO(A) MEDICO III</t>
  </si>
  <si>
    <t xml:space="preserve">TECNOLOGO(A) MEDICO IV</t>
  </si>
  <si>
    <t xml:space="preserve">TERAPISTA DEL HABLA/LENGUAJE</t>
  </si>
  <si>
    <t xml:space="preserve">TERAPISTA FISICO</t>
  </si>
  <si>
    <t xml:space="preserve">TERAPISTA OCUPACIONAL</t>
  </si>
  <si>
    <t xml:space="preserve">TRABAJADOR(A)</t>
  </si>
  <si>
    <t xml:space="preserve">TRABAJADOR(A) DE CONSERVACION</t>
  </si>
  <si>
    <t xml:space="preserve">TRABAJADOR(A) DE GRANJA</t>
  </si>
  <si>
    <t xml:space="preserve">TRABAJADOR(A) DE LABORATORIO</t>
  </si>
  <si>
    <t xml:space="preserve">TRABAJADOR(A) DE MANTENIMIENTO I</t>
  </si>
  <si>
    <t xml:space="preserve">TRABAJADOR(A) DE MANTENIMIENTO II</t>
  </si>
  <si>
    <t xml:space="preserve">TRABAJADOR(A) DE SERVICIO DE ALIMENTOS</t>
  </si>
  <si>
    <t xml:space="preserve">TRABAJADOR(A) DE SERVICIOS DOMESTICOS</t>
  </si>
  <si>
    <t xml:space="preserve">TRADUCTOR(A)</t>
  </si>
  <si>
    <t xml:space="preserve">TRANSCRIPTOR(A)</t>
  </si>
  <si>
    <t xml:space="preserve">VICEPRESIDENTE(A) ASOCIADO</t>
  </si>
  <si>
    <t xml:space="preserve">VICEPRESIDENTE(A) ASUNTOS ACADEMICOS</t>
  </si>
  <si>
    <t xml:space="preserve">VICEPRESIDENTE(A) AUXILIAR</t>
  </si>
  <si>
    <t xml:space="preserve">VICEPRESIDENTE(A) INVESTIGACION Y TECNOLOGIA</t>
  </si>
  <si>
    <t xml:space="preserve">Employee Name </t>
  </si>
  <si>
    <t xml:space="preserve">Per pay period</t>
  </si>
  <si>
    <t xml:space="preserve">Department/ Faculty </t>
  </si>
  <si>
    <t xml:space="preserve">Salary paid</t>
  </si>
  <si>
    <t xml:space="preserve">Effort Report Period</t>
  </si>
  <si>
    <t xml:space="preserve">8/16/2016 - 12/31/16</t>
  </si>
  <si>
    <t xml:space="preserve">Base Salary</t>
  </si>
  <si>
    <t xml:space="preserve">over 12 months/2</t>
  </si>
  <si>
    <t xml:space="preserve">Annual Base Salary</t>
  </si>
  <si>
    <t xml:space="preserve">Bimonthly Salary</t>
  </si>
  <si>
    <t xml:space="preserve">9-Month Academic Year</t>
  </si>
  <si>
    <t xml:space="preserve">Per Pay Period</t>
  </si>
  <si>
    <t xml:space="preserve">Committed</t>
  </si>
  <si>
    <t xml:space="preserve">Direct </t>
  </si>
  <si>
    <t xml:space="preserve">Effort to be </t>
  </si>
  <si>
    <t xml:space="preserve">Direct</t>
  </si>
  <si>
    <t xml:space="preserve">Offset</t>
  </si>
  <si>
    <t xml:space="preserve">Project Name and Sponsor Agency</t>
  </si>
  <si>
    <t xml:space="preserve">Grant Award #</t>
  </si>
  <si>
    <t xml:space="preserve">or Awarded</t>
  </si>
  <si>
    <t xml:space="preserve">Charge $</t>
  </si>
  <si>
    <t xml:space="preserve">Charged %</t>
  </si>
  <si>
    <t xml:space="preserve">$ amount</t>
  </si>
  <si>
    <t xml:space="preserve">University Funds</t>
  </si>
  <si>
    <t xml:space="preserve">Effort %</t>
  </si>
  <si>
    <t xml:space="preserve">Instruccion</t>
  </si>
  <si>
    <t xml:space="preserve">a</t>
  </si>
  <si>
    <t xml:space="preserve">Sponsored Account </t>
  </si>
  <si>
    <t xml:space="preserve">ABC 151555</t>
  </si>
  <si>
    <t xml:space="preserve">b</t>
  </si>
  <si>
    <t xml:space="preserve">Cost Sharing</t>
  </si>
  <si>
    <t xml:space="preserve">DTRT 14 - GUTC48</t>
  </si>
  <si>
    <t xml:space="preserve">HMR 200301</t>
  </si>
  <si>
    <t xml:space="preserve">NS 35762</t>
  </si>
  <si>
    <t xml:space="preserve">c</t>
  </si>
  <si>
    <t xml:space="preserve">Administrative bonus and/or faculty base salary adjustment</t>
  </si>
  <si>
    <t xml:space="preserve">Totals</t>
  </si>
  <si>
    <t xml:space="preserve">Cómputo Mensual</t>
  </si>
  <si>
    <t xml:space="preserve">3 Month Summer Period </t>
  </si>
  <si>
    <t xml:space="preserve">TOTAL SUMMER SALARY</t>
  </si>
  <si>
    <t xml:space="preserve">Charged$</t>
  </si>
  <si>
    <t xml:space="preserve">Total</t>
  </si>
  <si>
    <t xml:space="preserve">Value</t>
  </si>
  <si>
    <t xml:space="preserve">Description</t>
  </si>
  <si>
    <t xml:space="preserve">Tipo de Servicio</t>
  </si>
  <si>
    <t xml:space="preserve">SOC</t>
  </si>
  <si>
    <t xml:space="preserve">Jobs</t>
  </si>
  <si>
    <t xml:space="preserve">Salary Basis</t>
  </si>
  <si>
    <t xml:space="preserve">Escala</t>
  </si>
  <si>
    <t xml:space="preserve">CARRERA</t>
  </si>
  <si>
    <t xml:space="preserve">23-1011</t>
  </si>
  <si>
    <t xml:space="preserve">13501-SERVICIOS LEGALES-ADMINISTRACION AUXILIAR</t>
  </si>
  <si>
    <t xml:space="preserve">EXENTO</t>
  </si>
  <si>
    <t xml:space="preserve">13502-SERVICIOS LEGALES-ADMINISTRACION AUXILIAR</t>
  </si>
  <si>
    <t xml:space="preserve">13503-SERVICIOS LEGALES-ADMINISTRACION AUXILIAR</t>
  </si>
  <si>
    <t xml:space="preserve">13504-SERVICIOS LEGALES-ADMINISTRACION AUXILIAR</t>
  </si>
  <si>
    <t xml:space="preserve">13505-SERVICIOS LEGALES-ADMINISTRACION AUXILIAR</t>
  </si>
  <si>
    <t xml:space="preserve">90810-AD HONOREM-N/A</t>
  </si>
  <si>
    <t xml:space="preserve">11-9199</t>
  </si>
  <si>
    <t xml:space="preserve">14361-ADMINISTRACION DE EMPRESAS-ADMINISTRACION UNIVERSITARIA</t>
  </si>
  <si>
    <t xml:space="preserve">14356-ADMINISTRACION DE EMPRESAS-ADMINISTRACION UNIVERSITARIA</t>
  </si>
  <si>
    <t xml:space="preserve">43-4071</t>
  </si>
  <si>
    <t xml:space="preserve">11116-OFICINESCAS-OFICINA EN GENERAL</t>
  </si>
  <si>
    <t xml:space="preserve">NO EXENTO</t>
  </si>
  <si>
    <t xml:space="preserve">11117-OFICINESCAS-OFICINA EN GENERAL</t>
  </si>
  <si>
    <t xml:space="preserve">11-9141</t>
  </si>
  <si>
    <t xml:space="preserve">14341-ADMINISTRACION DE EMPRESAS-ADMINISTRACION UNIVERSITARIA</t>
  </si>
  <si>
    <t xml:space="preserve">14366-ADMINISTRACION DE EMPRESAS-ADMINISTRACION UNIVERSITARIA</t>
  </si>
  <si>
    <t xml:space="preserve">15-1141</t>
  </si>
  <si>
    <t xml:space="preserve">15248-DESARROLLO DE SISTEMAS-TECNOLOGIAS DE INFORMACION</t>
  </si>
  <si>
    <t xml:space="preserve">15249-DESARROLLO DE SISTEMAS-TECNOLOGIAS DE INFORMACION</t>
  </si>
  <si>
    <t xml:space="preserve">11-9039</t>
  </si>
  <si>
    <t xml:space="preserve">14311-ADMINISTRACION DE EMPRESAS-ADMINISTRACION UNIVERSITARIA</t>
  </si>
  <si>
    <t xml:space="preserve">14312-ADMINISTRACION DE EMPRESAS-ADMINISTRACION UNIVERSITARIA</t>
  </si>
  <si>
    <t xml:space="preserve">14313-ADMINISTRACION DE EMPRESAS-ADMINISTRACION UNIVERSITARIA</t>
  </si>
  <si>
    <t xml:space="preserve">11-9033</t>
  </si>
  <si>
    <t xml:space="preserve">75401-N/A-OTRAS OCUPACIONES DIRECTIVAS</t>
  </si>
  <si>
    <t xml:space="preserve">75404-N/A-OTRAS OCUPACIONES DIRECTIVAS</t>
  </si>
  <si>
    <t xml:space="preserve">11-9111</t>
  </si>
  <si>
    <t xml:space="preserve">31701-RECORDS MEDICOS-SERVICIOS MEDICOS</t>
  </si>
  <si>
    <t xml:space="preserve">27-3099</t>
  </si>
  <si>
    <t xml:space="preserve">13320-REDACCION, EDICION Y COMUNICACIONES-COMPRAS, SUMINISTROS Y VENTAS</t>
  </si>
  <si>
    <t xml:space="preserve">31806-OTROS SERVICIOS MEDICOS-SERVICIOS MEDICOS</t>
  </si>
  <si>
    <t xml:space="preserve">14351-ADMINISTRACION DE EMPRESAS-ADMINISTRACION UNIVERSITARIA</t>
  </si>
  <si>
    <t xml:space="preserve">43-9051</t>
  </si>
  <si>
    <t xml:space="preserve">11125-OFICINESCAS-OFICINA EN GENERAL</t>
  </si>
  <si>
    <t xml:space="preserve">11126-OFICINESCAS-OFICINA EN GENERAL</t>
  </si>
  <si>
    <t xml:space="preserve">25-9021</t>
  </si>
  <si>
    <t xml:space="preserve">90310-AGENTE AGRICOLA ASISTENTE DE EXTENSION-AGENTES AGRICOLAS DE EXTENSION</t>
  </si>
  <si>
    <t xml:space="preserve">90330-AGENTE AGRICOLA ASOCIADO DE EXTENSION-AGENTES AGRICOLAS DE EXTENSION</t>
  </si>
  <si>
    <t xml:space="preserve">90320-AGENTE AGRICOLA AUXILIAR DE EXTENSION-AGENTES AGRICOLAS DE EXTENSION</t>
  </si>
  <si>
    <t xml:space="preserve">90340-AGENTE AGRICOLA DE EXTENSION-AGENTES AGRICOLAS DE EXTENSION</t>
  </si>
  <si>
    <t xml:space="preserve">13-1023</t>
  </si>
  <si>
    <t xml:space="preserve">12101-COMPRAS, SUMINISTROS Y VENTAS-COMPRAS, SUMINISTROS Y VENTAS</t>
  </si>
  <si>
    <t xml:space="preserve">17-1022</t>
  </si>
  <si>
    <t xml:space="preserve">26130-INGENIERIA-INGENIERIA Y ORNAMENTACION PANORAMICA</t>
  </si>
  <si>
    <t xml:space="preserve">26131-INGENIERIA-INGENIERIA Y ORNAMENTACION PANORAMICA</t>
  </si>
  <si>
    <t xml:space="preserve">47-2021</t>
  </si>
  <si>
    <t xml:space="preserve">24106-OFICIOS EN CONSTRUCCION-OFICIOS</t>
  </si>
  <si>
    <t xml:space="preserve">37-2012</t>
  </si>
  <si>
    <t xml:space="preserve">74101-N/A-EMPLEADOS AUXILIARES</t>
  </si>
  <si>
    <t xml:space="preserve">13-2031</t>
  </si>
  <si>
    <t xml:space="preserve">16206-PRESUPUESTO-REC HUM, PLANIF, PRESUP Y SIST Y PROCED</t>
  </si>
  <si>
    <t xml:space="preserve">16207-PRESUPUESTO-REC HUM, PLANIF, PRESUP Y SIST Y PROCED</t>
  </si>
  <si>
    <t xml:space="preserve">16208-PRESUPUESTO-REC HUM, PLANIF, PRESUP Y SIST Y PROCED</t>
  </si>
  <si>
    <t xml:space="preserve">43-4161</t>
  </si>
  <si>
    <t xml:space="preserve">16150-ADMINISTRACION DE RECURSOS HUMANOS-REC HUM, PLANIF, PRESUP Y SIST Y PROCED</t>
  </si>
  <si>
    <t xml:space="preserve">16151-ADMINISTRACION DE RECURSOS HUMANOS-REC HUM, PLANIF, PRESUP Y SIST Y PROCED</t>
  </si>
  <si>
    <t xml:space="preserve">16152-ADMINISTRACION DE RECURSOS HUMANOS-REC HUM, PLANIF, PRESUP Y SIST Y PROCED</t>
  </si>
  <si>
    <t xml:space="preserve">16153-ADMINISTRACION DE RECURSOS HUMANOS-REC HUM, PLANIF, PRESUP Y SIST Y PROCED</t>
  </si>
  <si>
    <t xml:space="preserve">16154-ADMINISTRACION DE RECURSOS HUMANOS-REC HUM, PLANIF, PRESUP Y SIST Y PROCED</t>
  </si>
  <si>
    <t xml:space="preserve">15-1132</t>
  </si>
  <si>
    <t xml:space="preserve">15206-DESARROLLO DE SISTEMAS-TECNOLOGIAS DE INFORMACION</t>
  </si>
  <si>
    <t xml:space="preserve">13-1111</t>
  </si>
  <si>
    <t xml:space="preserve">16311-SISTEMAS Y PROCEDIMIENTOS-REC HUM, PLANIF, PRESUP Y SIST Y PROCED</t>
  </si>
  <si>
    <t xml:space="preserve">NoDocenteBasica14</t>
  </si>
  <si>
    <t xml:space="preserve">16312-SISTEMAS Y PROCEDIMIENTOS-REC HUM, PLANIF, PRESUP Y SIST Y PROCED</t>
  </si>
  <si>
    <t xml:space="preserve">NoDocenteBasica17</t>
  </si>
  <si>
    <t xml:space="preserve">ANALISTA DE SISTEMAS Y PROCEDIMIENTOS CENTRAL III</t>
  </si>
  <si>
    <t xml:space="preserve">16313-SISTEMAS Y PROCEDIMIENTOS-REC HUM, PLANIF, PRESUP Y SIST Y PROCED</t>
  </si>
  <si>
    <t xml:space="preserve">NoDocenteBasica20</t>
  </si>
  <si>
    <t xml:space="preserve">16301-SISTEMAS Y PROCEDIMIENTOS-REC HUM, PLANIF, PRESUP Y SIST Y PROCED</t>
  </si>
  <si>
    <t xml:space="preserve">ANALISTA DE SISTEMAS Y PROCEDIMIENTOS III</t>
  </si>
  <si>
    <t xml:space="preserve">16302-SISTEMAS Y PROCEDIMIENTOS-REC HUM, PLANIF, PRESUP Y SIST Y PROCED</t>
  </si>
  <si>
    <t xml:space="preserve">15209-DESARROLLO DE SISTEMAS-TECNOLOGIAS DE INFORMACION</t>
  </si>
  <si>
    <t xml:space="preserve">ANALISTA PROGRAMADOR DE SISTEMAS ELECTRONICOS II</t>
  </si>
  <si>
    <t xml:space="preserve">15210-DESARROLLO DE SISTEMAS-TECNOLOGIAS DE INFORMACION</t>
  </si>
  <si>
    <t xml:space="preserve">ANALISTA PROGRAMADOR DE SISTEMAS ELECTRONICOS III</t>
  </si>
  <si>
    <t xml:space="preserve">15211-DESARROLLO DE SISTEMAS-TECNOLOGIAS DE INFORMACION</t>
  </si>
  <si>
    <t xml:space="preserve">ARCHIVERO(A)</t>
  </si>
  <si>
    <t xml:space="preserve">25-4011</t>
  </si>
  <si>
    <t xml:space="preserve">14213-BIBLIOTECA E HISTORIA-ADMINISTRACION UNIVERSITARIA</t>
  </si>
  <si>
    <t xml:space="preserve">ARMERO(A)</t>
  </si>
  <si>
    <t xml:space="preserve">24301-OFICIOS MECANICOS-OFICIOS</t>
  </si>
  <si>
    <t xml:space="preserve">19-3091</t>
  </si>
  <si>
    <t xml:space="preserve">42131-INVESTIGACIONES-INVESTIGACION</t>
  </si>
  <si>
    <t xml:space="preserve">17-1011</t>
  </si>
  <si>
    <t xml:space="preserve">26206-ORNAMENTACION PANORAMICA-INGENIERIA Y ORNAMENTACION PANORAMICA</t>
  </si>
  <si>
    <t xml:space="preserve">27-1012</t>
  </si>
  <si>
    <t xml:space="preserve">24611-OFICIOS MISCELANEOS-OFICIOS</t>
  </si>
  <si>
    <t xml:space="preserve">27-1013</t>
  </si>
  <si>
    <t xml:space="preserve">76101-N/A-EMPLEADOS AUXILIARES</t>
  </si>
  <si>
    <t xml:space="preserve">72201-N/A-ASESORES DEL PRESIDENTE</t>
  </si>
  <si>
    <t xml:space="preserve">13511-SERVICIOS LEGALES-ADMINISTRACION AUXILIAR</t>
  </si>
  <si>
    <t xml:space="preserve">13512-SERVICIOS LEGALES-ADMINISTRACION AUXILIAR</t>
  </si>
  <si>
    <t xml:space="preserve">13513-SERVICIOS LEGALES-ADMINISTRACION AUXILIAR</t>
  </si>
  <si>
    <t xml:space="preserve">13514-SERVICIOS LEGALES-ADMINISTRACION AUXILIAR</t>
  </si>
  <si>
    <t xml:space="preserve">13515-SERVICIOS LEGALES-ADMINISTRACION AUXILIAR</t>
  </si>
  <si>
    <t xml:space="preserve">43-6014</t>
  </si>
  <si>
    <t xml:space="preserve">13101-ADMINISTRACION AUXILIAR-ADMINISTRACION AUXILIAR</t>
  </si>
  <si>
    <t xml:space="preserve">13102-ADMINISTRACION AUXILIAR-ADMINISTRACION AUXILIAR</t>
  </si>
  <si>
    <t xml:space="preserve">13103-ADMINISTRACION AUXILIAR-ADMINISTRACION AUXILIAR</t>
  </si>
  <si>
    <t xml:space="preserve">13104-ADMINISTRACION AUXILIAR-ADMINISTRACION AUXILIAR</t>
  </si>
  <si>
    <t xml:space="preserve">43-4199</t>
  </si>
  <si>
    <t xml:space="preserve">14161-ADMISION, EVALUACION Y REGISTRO-ADMINISTRACION UNIVERSITARIA</t>
  </si>
  <si>
    <t xml:space="preserve">31-9091</t>
  </si>
  <si>
    <t xml:space="preserve">31201-DENTALES-SERVICIOS MEDICOS</t>
  </si>
  <si>
    <t xml:space="preserve">31202-DENTALES-SERVICIOS MEDICOS</t>
  </si>
  <si>
    <t xml:space="preserve">31203-DENTALES-SERVICIOS MEDICOS</t>
  </si>
  <si>
    <t xml:space="preserve">25-1191</t>
  </si>
  <si>
    <t xml:space="preserve">44125-AUXILIARES EN EDUCACION-SERVICIOS EDUCACIONALES</t>
  </si>
  <si>
    <t xml:space="preserve">31-2021</t>
  </si>
  <si>
    <t xml:space="preserve">31501-TERAPIA-SERVICIOS MEDICOS</t>
  </si>
  <si>
    <t xml:space="preserve">31511-TERAPIA-SERVICIOS MEDICOS</t>
  </si>
  <si>
    <t xml:space="preserve">42112-INVESTIGACIONES-INVESTIGACION</t>
  </si>
  <si>
    <t xml:space="preserve">13-2011</t>
  </si>
  <si>
    <t xml:space="preserve">17307-INTERVENCION-FINANZAS Y CONTROL FISCAL</t>
  </si>
  <si>
    <t xml:space="preserve">17306-INTERVENCION-FINANZAS Y CONTROL FISCAL</t>
  </si>
  <si>
    <t xml:space="preserve">17310-INTERVENCION-FINANZAS Y CONTROL FISCAL</t>
  </si>
  <si>
    <t xml:space="preserve">17309-INTERVENCION-FINANZAS Y CONTROL FISCAL</t>
  </si>
  <si>
    <t xml:space="preserve">17311-INTERVENCION-FINANZAS Y CONTROL FISCAL</t>
  </si>
  <si>
    <t xml:space="preserve">17312-INTERVENCION-FINANZAS Y CONTROL FISCAL</t>
  </si>
  <si>
    <t xml:space="preserve">17305-INTERVENCION-FINANZAS Y CONTROL FISCAL</t>
  </si>
  <si>
    <t xml:space="preserve">17308-INTERVENCION-FINANZAS Y CONTROL FISCAL</t>
  </si>
  <si>
    <t xml:space="preserve">43-4121</t>
  </si>
  <si>
    <t xml:space="preserve">14201-BIBLIOTECA E HISTORIA-ADMINISTRACION UNIVERSITARIA</t>
  </si>
  <si>
    <t xml:space="preserve">12106-COMPRAS, SUMINISTROS Y VENTAS-COMPRAS, SUMINISTROS Y VENTAS</t>
  </si>
  <si>
    <t xml:space="preserve">12107-COMPRAS, SUMINISTROS Y VENTAS-COMPRAS, SUMINISTROS Y VENTAS</t>
  </si>
  <si>
    <t xml:space="preserve">51-5111</t>
  </si>
  <si>
    <t xml:space="preserve">24501-OFICIOS DE IMPRENTA-OFICIOS</t>
  </si>
  <si>
    <t xml:space="preserve">17-3029</t>
  </si>
  <si>
    <t xml:space="preserve">26101-INGENIERIA-INGENIERIA Y ORNAMENTACION PANORAMICA</t>
  </si>
  <si>
    <t xml:space="preserve">26102-INGENIERIA-INGENIERIA Y ORNAMENTACION PANORAMICA</t>
  </si>
  <si>
    <t xml:space="preserve">45-2099</t>
  </si>
  <si>
    <t xml:space="preserve">42101-INVESTIGACIONES-INVESTIGACION</t>
  </si>
  <si>
    <t xml:space="preserve">19-4099</t>
  </si>
  <si>
    <t xml:space="preserve">42106-INVESTIGACIONES-INVESTIGACION</t>
  </si>
  <si>
    <t xml:space="preserve">42107-INVESTIGACIONES-INVESTIGACION</t>
  </si>
  <si>
    <t xml:space="preserve">42108-INVESTIGACIONES-INVESTIGACION</t>
  </si>
  <si>
    <t xml:space="preserve">43-5081</t>
  </si>
  <si>
    <t xml:space="preserve">12201-CONTROL Y PROPIEDAD-COMPRAS, SUMINISTROS Y VENTAS</t>
  </si>
  <si>
    <t xml:space="preserve">14301-ADMINISTRACION DE EMPRESAS-ADMINISTRACION UNIVERSITARIA</t>
  </si>
  <si>
    <t xml:space="preserve">14302-ADMINISTRACION DE EMPRESAS-ADMINISTRACION UNIVERSITARIA</t>
  </si>
  <si>
    <t xml:space="preserve">39-3099</t>
  </si>
  <si>
    <t xml:space="preserve">24601-OFICIOS MISCELANEOS-OFICIOS</t>
  </si>
  <si>
    <t xml:space="preserve">43-3031</t>
  </si>
  <si>
    <t xml:space="preserve">17201-CONTABILIDAD-FINANZAS Y CONTROL FISCAL</t>
  </si>
  <si>
    <t xml:space="preserve">17202-CONTABILIDAD-FINANZAS Y CONTROL FISCAL</t>
  </si>
  <si>
    <t xml:space="preserve">17203-CONTABILIDAD-FINANZAS Y CONTROL FISCAL</t>
  </si>
  <si>
    <t xml:space="preserve">17204-CONTABILIDAD-FINANZAS Y CONTROL FISCAL</t>
  </si>
  <si>
    <t xml:space="preserve">39-3091</t>
  </si>
  <si>
    <t xml:space="preserve">31611-EDUCACION EN SALUD Y EDUCACION FISICA-SERVICIOS MEDICOS</t>
  </si>
  <si>
    <t xml:space="preserve">31-9099</t>
  </si>
  <si>
    <t xml:space="preserve">31216-DENTALES-SERVICIOS MEDICOS</t>
  </si>
  <si>
    <t xml:space="preserve">21-1099</t>
  </si>
  <si>
    <t xml:space="preserve">31606-EDUCACION EN SALUD Y EDUCACION FISICA-SERVICIOS MEDICOS</t>
  </si>
  <si>
    <t xml:space="preserve">31607-EDUCACION EN SALUD Y EDUCACION FISICA-SERVICIOS MEDICOS</t>
  </si>
  <si>
    <t xml:space="preserve">47-3019</t>
  </si>
  <si>
    <t xml:space="preserve">24101-OFICIOS EN CONSTRUCCION-OFICIOS</t>
  </si>
  <si>
    <t xml:space="preserve">43-9111</t>
  </si>
  <si>
    <t xml:space="preserve">13401-ESTADISTICAS-ADMINISTRACION AUXILIAR</t>
  </si>
  <si>
    <t xml:space="preserve">13402-ESTADISTICAS-ADMINISTRACION AUXILIAR</t>
  </si>
  <si>
    <t xml:space="preserve">11121-OFICINESCAS-OFICINA EN GENERAL</t>
  </si>
  <si>
    <t xml:space="preserve">11122-OFICINESCAS-OFICINA EN GENERAL</t>
  </si>
  <si>
    <t xml:space="preserve">47-3013</t>
  </si>
  <si>
    <t xml:space="preserve">24211-OFICIOS EN ELECTRICIDAD-OFICIOS</t>
  </si>
  <si>
    <t xml:space="preserve">41106-LABORATORIO-LABORATORIO Y TECNOLOGIA MEDICA</t>
  </si>
  <si>
    <t xml:space="preserve">25-9099</t>
  </si>
  <si>
    <t xml:space="preserve">44201-EDUCACION PREESCOLAR-SERVICIOS EDUCACIONALES</t>
  </si>
  <si>
    <t xml:space="preserve">29-1071</t>
  </si>
  <si>
    <t xml:space="preserve">41146-LABORATORIO-LABORATORIO Y TECNOLOGIA MEDICA</t>
  </si>
  <si>
    <t xml:space="preserve">74105-N/A-EMPLEADOS AUXILIARES</t>
  </si>
  <si>
    <t xml:space="preserve">74110-N/A-EMPLEADOS AUXILIARES</t>
  </si>
  <si>
    <t xml:space="preserve">75407-N/A-OTRAS OCUPACIONES DIRECTIVAS</t>
  </si>
  <si>
    <t xml:space="preserve">75410-N/A-OTRAS OCUPACIONES DIRECTIVAS</t>
  </si>
  <si>
    <t xml:space="preserve">25-4021</t>
  </si>
  <si>
    <t xml:space="preserve">90510-BIBLIOTECARIO I-BIBLIOTECARIOS PROFESIONALES</t>
  </si>
  <si>
    <t xml:space="preserve">90520-BIBLIOTECARIO II-BIBLIOTECARIOS PROFESIONALES</t>
  </si>
  <si>
    <t xml:space="preserve">90530-BIBLIOTECARIO III-BIBLIOTECARIOS PROFESIONALES</t>
  </si>
  <si>
    <t xml:space="preserve">90540-BIBLIOTECARIO IV-BIBLIOTECARIOS PROFESIONALES</t>
  </si>
  <si>
    <t xml:space="preserve">25-4031</t>
  </si>
  <si>
    <t xml:space="preserve">14206-BIBLIOTECA E HISTORIA-ADMINISTRACION UNIVERSITARIA</t>
  </si>
  <si>
    <t xml:space="preserve">14207-BIBLIOTECA E HISTORIA-ADMINISTRACION UNIVERSITARIA</t>
  </si>
  <si>
    <t xml:space="preserve">14208-BIBLIOTECA E HISTORIA-ADMINISTRACION UNIVERSITARIA</t>
  </si>
  <si>
    <t xml:space="preserve">49-9092</t>
  </si>
  <si>
    <t xml:space="preserve">31621-EDUCACION EN SALUD Y EDUCACION FISICA-SERVICIOS MEDICOS</t>
  </si>
  <si>
    <t xml:space="preserve">41-2011</t>
  </si>
  <si>
    <t xml:space="preserve">17101-RECAUDACIONES Y DESEMBOLSOS-FINANZAS Y CONTROL FISCAL</t>
  </si>
  <si>
    <t xml:space="preserve">49-1011</t>
  </si>
  <si>
    <t xml:space="preserve">24124-OFICIOS EN CONSTRUCCION-OFICIOS</t>
  </si>
  <si>
    <t xml:space="preserve">37-1011</t>
  </si>
  <si>
    <t xml:space="preserve">23106-MANTENIMIENTO DE EDIFICIOS-EDIFICIOS Y TERRENOS</t>
  </si>
  <si>
    <t xml:space="preserve">53-5021</t>
  </si>
  <si>
    <t xml:space="preserve">25221-OPERACION DE EQUIPO DE MOTOR MISCELANEO-OPERACION DE EQUIPO DE MOTOR</t>
  </si>
  <si>
    <t xml:space="preserve">53-5022</t>
  </si>
  <si>
    <t xml:space="preserve">25216-OPERACION DE EQUIPO DE MOTOR MISCELANEO-OPERACION DE EQUIPO DE MOTOR</t>
  </si>
  <si>
    <t xml:space="preserve">24111-OFICIOS EN CONSTRUCCION-OFICIOS</t>
  </si>
  <si>
    <t xml:space="preserve">90040-CATEDRATICO-PROFESORES</t>
  </si>
  <si>
    <t xml:space="preserve">90030-CATEDRATICO ASOCIADO-PROFESORES</t>
  </si>
  <si>
    <t xml:space="preserve">90020-CATEDRATICO AUXILIAR-PROFESORES</t>
  </si>
  <si>
    <t xml:space="preserve">49-4094</t>
  </si>
  <si>
    <t xml:space="preserve">24621-OFICIOS MISCELANEOS-OFICIOS</t>
  </si>
  <si>
    <t xml:space="preserve">29-2011</t>
  </si>
  <si>
    <t xml:space="preserve">41176-LABORATORIO-LABORATORIO Y TECNOLOGIA MEDICA</t>
  </si>
  <si>
    <t xml:space="preserve">53-3041</t>
  </si>
  <si>
    <t xml:space="preserve">25111-EQUIPO AUTOMOTRIZ-OPERACION DE EQUIPO DE MOTOR</t>
  </si>
  <si>
    <t xml:space="preserve">53-3011</t>
  </si>
  <si>
    <t xml:space="preserve">25101-EQUIPO AUTOMOTRIZ-OPERACION DE EQUIPO DE MOTOR</t>
  </si>
  <si>
    <t xml:space="preserve">25106-EQUIPO AUTOMOTRIZ-OPERACION DE EQUIPO DE MOTOR</t>
  </si>
  <si>
    <t xml:space="preserve">25107-EQUIPO AUTOMOTRIZ-OPERACION DE EQUIPO DE MOTOR</t>
  </si>
  <si>
    <t xml:space="preserve">53-3099</t>
  </si>
  <si>
    <t xml:space="preserve">25116-EQUIPO AUTOMOTRIZ-OPERACION DE EQUIPO DE MOTOR</t>
  </si>
  <si>
    <t xml:space="preserve">74115-N/A-EMPLEADOS AUXILIARES</t>
  </si>
  <si>
    <t xml:space="preserve">74116-N/A-EMPLEADOS AUXILIARES</t>
  </si>
  <si>
    <t xml:space="preserve">35-2012</t>
  </si>
  <si>
    <t xml:space="preserve">21206-PREPARACION DE ALIMENTOS-SERVICIOS DOMESTICOS</t>
  </si>
  <si>
    <t xml:space="preserve">90802-CONFERENCIANTE-N/A</t>
  </si>
  <si>
    <t xml:space="preserve">90803-CONFERENCIANTE VISITANTE-N/A</t>
  </si>
  <si>
    <t xml:space="preserve">90151-CONSEJERO I-CONSEJEROS PROFESIONALES</t>
  </si>
  <si>
    <t xml:space="preserve">90152-CONSEJERO II-CONSEJEROS PROFESIONALES</t>
  </si>
  <si>
    <t xml:space="preserve">90153-CONSEJERO III-CONSEJEROS PROFESIONALES</t>
  </si>
  <si>
    <t xml:space="preserve">90154-CONSEJERO IV-CONSEJEROS PROFESIONALES</t>
  </si>
  <si>
    <t xml:space="preserve">49-9071</t>
  </si>
  <si>
    <t xml:space="preserve">21101-LIMPIEZA-SERVICIOS DOMESTICOS</t>
  </si>
  <si>
    <t xml:space="preserve">17206-CONTABILIDAD-FINANZAS Y CONTROL FISCAL</t>
  </si>
  <si>
    <t xml:space="preserve">17207-CONTABILIDAD-FINANZAS Y CONTROL FISCAL</t>
  </si>
  <si>
    <t xml:space="preserve">17208-CONTABILIDAD-FINANZAS Y CONTROL FISCAL</t>
  </si>
  <si>
    <t xml:space="preserve">17209-CONTABILIDAD-FINANZAS Y CONTROL FISCAL</t>
  </si>
  <si>
    <t xml:space="preserve">25211-OPERACION DE EQUIPO DE MOTOR MISCELANEO-OPERACION DE EQUIPO DE MOTOR</t>
  </si>
  <si>
    <t xml:space="preserve">13-1121</t>
  </si>
  <si>
    <t xml:space="preserve">32301-SERVICIOS MISCELANEOS-ASISTENCIA ECONOMICA Y SERV SOCIALES</t>
  </si>
  <si>
    <t xml:space="preserve">11-3021</t>
  </si>
  <si>
    <t xml:space="preserve">15275-DESARROLLO DE SISTEMAS-TECNOLOGIAS DE INFORMACION</t>
  </si>
  <si>
    <t xml:space="preserve">14126-ADMISION, EVALUACION Y REGISTRO-ADMINISTRACION UNIVERSITARIA</t>
  </si>
  <si>
    <t xml:space="preserve">14141-ADMISION, EVALUACION Y REGISTRO-ADMINISTRACION UNIVERSITARIA</t>
  </si>
  <si>
    <t xml:space="preserve">43-5061</t>
  </si>
  <si>
    <t xml:space="preserve">13330-REDACCION, EDICION Y COMUNICACIONES-ADMINISTRACION AUXILIAR</t>
  </si>
  <si>
    <t xml:space="preserve">25-9031</t>
  </si>
  <si>
    <t xml:space="preserve">43251-RECURSOS AUDIOVISUALES-ARTES GRAFICAS, AUDIOVISUAL Y FOTOGRAFIA</t>
  </si>
  <si>
    <t xml:space="preserve">75413-N/A-OTRAS OCUPACIONES DIRECTIVAS</t>
  </si>
  <si>
    <t xml:space="preserve">75416-N/A-OTRAS OCUPACIONES DIRECTIVAS</t>
  </si>
  <si>
    <t xml:space="preserve">33-1099</t>
  </si>
  <si>
    <t xml:space="preserve">22120-VIGILANCIA-PROTECCION Y VIGILANCIA</t>
  </si>
  <si>
    <t xml:space="preserve">15301-SERVICIOS TECNICOS-TECNOLOGIAS DE INFORMACION</t>
  </si>
  <si>
    <t xml:space="preserve">15302-SERVICIOS MISCELANEOS-TECNOLOGIAS DE INFORMACION</t>
  </si>
  <si>
    <t xml:space="preserve">15303-SERVICIOS MISCELANEOS-TECNOLOGIAS DE INFORMACION</t>
  </si>
  <si>
    <t xml:space="preserve">14176-ADMISION, EVALUACION Y REGISTRO-ADMINISTRACION UNIVERSITARIA</t>
  </si>
  <si>
    <t xml:space="preserve">11-9031</t>
  </si>
  <si>
    <t xml:space="preserve">44212-EDUCACION PREESCOLAR-SERVICIOS EDUCACIONALES</t>
  </si>
  <si>
    <t xml:space="preserve">39-1021</t>
  </si>
  <si>
    <t xml:space="preserve">24606-OFICIOS MISCELANEOS-OFICIOS</t>
  </si>
  <si>
    <t xml:space="preserve">43-9081</t>
  </si>
  <si>
    <t xml:space="preserve">24506-OFICIOS DE IMPRENTA-OFICIOS</t>
  </si>
  <si>
    <t xml:space="preserve">25-4012</t>
  </si>
  <si>
    <t xml:space="preserve">14401-ADMINISTRACION DE MUSEOS-ADMINISTRACION UNIVERSITARIA</t>
  </si>
  <si>
    <t xml:space="preserve">71201-N/A-DECANOS DE FACULTAD</t>
  </si>
  <si>
    <t xml:space="preserve">75419-N/A-OTRAS OCUPACIONES DIRECTIVAS</t>
  </si>
  <si>
    <t xml:space="preserve">71101-N/A-DECANOS</t>
  </si>
  <si>
    <t xml:space="preserve">75422-N/A-OTRAS OCUPACIONES DIRECTIVAS</t>
  </si>
  <si>
    <t xml:space="preserve">71210-N/A-DECANOS DE FACULTAD</t>
  </si>
  <si>
    <t xml:space="preserve">71204-N/A-DECANOS DE FACULTAD</t>
  </si>
  <si>
    <t xml:space="preserve">71213-N/A-DECANOS DE FACULTAD</t>
  </si>
  <si>
    <t xml:space="preserve">71216-N/A-DECANOS DE FACULTAD</t>
  </si>
  <si>
    <t xml:space="preserve">71219-N/A-DECANOS DE FACULTAD</t>
  </si>
  <si>
    <t xml:space="preserve">71222-N/A-DECANOS DE FACULTAD</t>
  </si>
  <si>
    <t xml:space="preserve">71110-N/A-DECANOS</t>
  </si>
  <si>
    <t xml:space="preserve">71225-N/A-DECANOS DE FACULTAD</t>
  </si>
  <si>
    <t xml:space="preserve">71228-N/A-DECANOS DE FACULTAD</t>
  </si>
  <si>
    <t xml:space="preserve">71231-N/A-DECANOS DE FACULTAD</t>
  </si>
  <si>
    <t xml:space="preserve">71234-N/A-DECANOS DE FACULTAD</t>
  </si>
  <si>
    <t xml:space="preserve">71237-N/A-DECANOS DE FACULTAD</t>
  </si>
  <si>
    <t xml:space="preserve">71240-N/A-DECANOS DE FACULTAD</t>
  </si>
  <si>
    <t xml:space="preserve">71243-N/A-DECANOS DE FACULTAD</t>
  </si>
  <si>
    <t xml:space="preserve">71246-N/A-DECANOS DE FACULTAD</t>
  </si>
  <si>
    <t xml:space="preserve">71249-N/A-DECANOS DE FACULTAD</t>
  </si>
  <si>
    <t xml:space="preserve">71253-N/A-DECANOS DE FACULTAD</t>
  </si>
  <si>
    <t xml:space="preserve">71105-N/A-DECANOS</t>
  </si>
  <si>
    <t xml:space="preserve">71207-N/A-DECANOS DE FACULTAD</t>
  </si>
  <si>
    <t xml:space="preserve">17-3011</t>
  </si>
  <si>
    <t xml:space="preserve">26201-ORNAMENTACION PANORAMICA-INGENIERIA Y ORNAMENTACION PANORAMICA</t>
  </si>
  <si>
    <t xml:space="preserve">26202-ORNAMENTACION PANORAMICA-INGENIERIA Y ORNAMENTACION PANORAMICA</t>
  </si>
  <si>
    <t xml:space="preserve">29-1021</t>
  </si>
  <si>
    <t xml:space="preserve">31221-DENTALES-SERVICIOS MEDICOS</t>
  </si>
  <si>
    <t xml:space="preserve">13236-ADMINISTRACION DIRECTIVA-ADMINISTRACION AUXILIAR</t>
  </si>
  <si>
    <t xml:space="preserve">NoDocenteBasica30</t>
  </si>
  <si>
    <t xml:space="preserve">27-2041</t>
  </si>
  <si>
    <t xml:space="preserve">32341-SERVICIOS MISCELANEOS-ASISTENCIA ECONOMICA Y SERV SOCIALES</t>
  </si>
  <si>
    <t xml:space="preserve">11-3011</t>
  </si>
  <si>
    <t xml:space="preserve">32336-SERVICIOS MISCELANEOS-ASISTENCIA ECONOMICA Y SERV SOCIALES</t>
  </si>
  <si>
    <t xml:space="preserve">15146-PROCESAMIENTO DE DATOS-TECNOLOGIAS DE INFORMACION</t>
  </si>
  <si>
    <t xml:space="preserve">NoDocenteBasica26</t>
  </si>
  <si>
    <t xml:space="preserve">71310-N/A-OTRAS OCUPACIONES</t>
  </si>
  <si>
    <t xml:space="preserve">15-1199</t>
  </si>
  <si>
    <t xml:space="preserve">15327-SERVICIOS TECNICOS-TECNOLOGIAS DE INFORMACION</t>
  </si>
  <si>
    <t xml:space="preserve">NoDocenteBasica29</t>
  </si>
  <si>
    <t xml:space="preserve">13-1041</t>
  </si>
  <si>
    <t xml:space="preserve">75170-N/A-DIRECTORES DE OFICINA</t>
  </si>
  <si>
    <t xml:space="preserve">75425-N/A-OTRAS OCUPACIONES DIRECTIVAS</t>
  </si>
  <si>
    <t xml:space="preserve">75428-N/A-OTRAS OCUPACIONES DIRECTIVAS</t>
  </si>
  <si>
    <t xml:space="preserve">32311-SERVICIOS MISCELANEOS-ASISTENCIA ECONOMICA Y SERV SOCIALES</t>
  </si>
  <si>
    <t xml:space="preserve">14111-ADMISION, EVALUACION Y REGISTRO-ADMINISTRACION UNIVERSITARIA</t>
  </si>
  <si>
    <t xml:space="preserve">32166-ASISTENCIA ECONOMICA-ASISTENCIA ECONOMICA Y SERV SOCIALES</t>
  </si>
  <si>
    <t xml:space="preserve">17133-RECAUDACIONES Y DESEMBOLSOS-FINANZAS Y CONTROL FISCAL</t>
  </si>
  <si>
    <t xml:space="preserve">11-3061</t>
  </si>
  <si>
    <t xml:space="preserve">12121-COMPRAS, SUMINISTROS Y VENTAS-COMPRAS, SUMINISTROS Y VENTAS</t>
  </si>
  <si>
    <t xml:space="preserve">11-3031</t>
  </si>
  <si>
    <t xml:space="preserve">17211-CONTABILIDAD-FINANZAS Y CONTROL FISCAL</t>
  </si>
  <si>
    <t xml:space="preserve">17430-FINANZAS-FINANZAS Y CONTROL FISCAL</t>
  </si>
  <si>
    <t xml:space="preserve">17149-RECAUDACIONES Y DESEMBOLSOS-FINANZAS Y CONTROL FISCAL</t>
  </si>
  <si>
    <t xml:space="preserve">26211-ORNAMENTACION PANORAMICA-INGENIERIA Y ORNAMENTACION PANORAMICA</t>
  </si>
  <si>
    <t xml:space="preserve">17118-RECAUDACIONES Y DESEMBOLSOS-FINANZAS Y CONTROL FISCAL</t>
  </si>
  <si>
    <t xml:space="preserve">14331-ADMINISTRACION DE EMPRESAS-ADMINISTRACION UNIVERSITARIA</t>
  </si>
  <si>
    <t xml:space="preserve">22131-VIGILANCIA-PROTECCION Y VIGILANCIA</t>
  </si>
  <si>
    <t xml:space="preserve">75101-N/A-DIRECTORES DE OFICINA</t>
  </si>
  <si>
    <t xml:space="preserve">75205-N/A-DIRECTORES DE CENTROS</t>
  </si>
  <si>
    <t xml:space="preserve">75201-N/A-DIRECTORES DE CENTROS</t>
  </si>
  <si>
    <t xml:space="preserve">31626-EDUCACION EN SALUD Y EDUCACION FISICA-SERVICIOS MEDICOS</t>
  </si>
  <si>
    <t xml:space="preserve">32316-SERVICIOS MISCELANEOS-ASISTENCIA ECONOMICA Y SERV SOCIALES</t>
  </si>
  <si>
    <t xml:space="preserve">75104-N/A-DIRECTORES DE OFICINA</t>
  </si>
  <si>
    <t xml:space="preserve">75107-N/A-DIRECTORES DE OFICINA</t>
  </si>
  <si>
    <t xml:space="preserve">32343-SERVICIOS MISCELANEOS-ASISTENCIA ECONOMICA Y SERV SOCIALES</t>
  </si>
  <si>
    <t xml:space="preserve">75110-N/A-DIRECTORES DE OFICINA</t>
  </si>
  <si>
    <t xml:space="preserve">75113-N/A-DIRECTORES DE OFICINA</t>
  </si>
  <si>
    <t xml:space="preserve">71301-N/A-OTRAS OCUPACIONES</t>
  </si>
  <si>
    <t xml:space="preserve">75431-N/A-OTRAS OCUPACIONES DIRECTIVAS</t>
  </si>
  <si>
    <t xml:space="preserve">43-1011</t>
  </si>
  <si>
    <t xml:space="preserve">17134-RECAUDACIONES Y DESEMBOLSOS-FINANZAS Y CONTROL FISCAL</t>
  </si>
  <si>
    <t xml:space="preserve">75116-N/A-DIRECTORES DE OFICINA</t>
  </si>
  <si>
    <t xml:space="preserve">75119-N/A-DIRECTORES DE OFICINA</t>
  </si>
  <si>
    <t xml:space="preserve">17215-CONTABILIDAD-FINANZAS Y CONTROL FISCAL</t>
  </si>
  <si>
    <t xml:space="preserve">17216-CONTABILIDAD-FINANZAS Y CONTROL FISCAL</t>
  </si>
  <si>
    <t xml:space="preserve">15141-PROCESAMIENTO DE DATOS-TECNOLOGIAS DE INFORMACION</t>
  </si>
  <si>
    <t xml:space="preserve">15142-PROCESAMIENTO DE DATOS-TECNOLOGIAS DE INFORMACION</t>
  </si>
  <si>
    <t xml:space="preserve">15143-PROCESAMIENTO DE DATOS-TECNOLOGIAS DE INFORMACION</t>
  </si>
  <si>
    <t xml:space="preserve">32346-SERVICIOS MISCELANEOS-ASISTENCIA ECONOMICA Y SERV SOCIALES</t>
  </si>
  <si>
    <t xml:space="preserve">75434-N/A-OTRAS OCUPACIONES DIRECTIVAS</t>
  </si>
  <si>
    <t xml:space="preserve">15216-DESARROLLO DE SISTEMAS-TECNOLOGIAS DE INFORMACION</t>
  </si>
  <si>
    <t xml:space="preserve">11-9041</t>
  </si>
  <si>
    <t xml:space="preserve">75122-N/A-DIRECTORES DE OFICINA</t>
  </si>
  <si>
    <t xml:space="preserve">13340-REDACCION, EDICION Y COMUNICACIONES-ADMINISTRACION AUXILIAR</t>
  </si>
  <si>
    <t xml:space="preserve">75301-N/A-DIRECTORES DE ESCUELA</t>
  </si>
  <si>
    <t xml:space="preserve">75305-N/A-DIRECTORES DE ESCUELA</t>
  </si>
  <si>
    <t xml:space="preserve">42136-INVESTIGACIONES-INVESTIGACION</t>
  </si>
  <si>
    <t xml:space="preserve">75125-N/A-DIRECTORES DE OFICINA</t>
  </si>
  <si>
    <t xml:space="preserve">71305-N/A-OTRAS OCUPACIONES</t>
  </si>
  <si>
    <t xml:space="preserve">75437-N/A-OTRAS OCUPACIONES DIRECTIVAS</t>
  </si>
  <si>
    <t xml:space="preserve">76110-N/A-DIRECTORES</t>
  </si>
  <si>
    <t xml:space="preserve">76105-N/A-DIRECTORES</t>
  </si>
  <si>
    <t xml:space="preserve">32361-SERVICIOS MISCELANEOS-ASISTENCIA ECONOMICA Y SERV SOCIALES</t>
  </si>
  <si>
    <t xml:space="preserve">32348-SERVICIOS MISCELANEOS-ASISTENCIA ECONOMICA Y SERV SOCIALES</t>
  </si>
  <si>
    <t xml:space="preserve">23221-MANTENIMIENTO DE TERRENOS-EDIFICIOS Y TERRENOS</t>
  </si>
  <si>
    <t xml:space="preserve">23116-MANTENIMIENTO DE EDIFICIOS-EDIFICIOS Y TERRENOS</t>
  </si>
  <si>
    <t xml:space="preserve">11-2021</t>
  </si>
  <si>
    <t xml:space="preserve">75128-N/A-DIRECTORES DE OFICINA</t>
  </si>
  <si>
    <t xml:space="preserve">75440-N/A-OTRAS OCUPACIONES DIRECTIVAS</t>
  </si>
  <si>
    <t xml:space="preserve">17136-RECAUDACIONES Y DESEMBOLSOS-FINANZAS Y CONTROL FISCAL</t>
  </si>
  <si>
    <t xml:space="preserve">17137-RECAUDACIONES Y DESEMBOLSOS-FINANZAS Y CONTROL FISCAL</t>
  </si>
  <si>
    <t xml:space="preserve">17138-RECAUDACIONES Y DESEMBOLSOS-FINANZAS Y CONTROL FISCAL</t>
  </si>
  <si>
    <t xml:space="preserve">17139-RECAUDACIONES Y DESEMBOLSOS-FINANZAS Y CONTROL FISCAL</t>
  </si>
  <si>
    <t xml:space="preserve">32331-SERVICIOS MISCELANEOS-ASISTENCIA ECONOMICA Y SERV SOCIALES</t>
  </si>
  <si>
    <t xml:space="preserve">32332-SERVICIOS MISCELANEOS-ASISTENCIA ECONOMICA Y SERV SOCIALES</t>
  </si>
  <si>
    <t xml:space="preserve">26216-ORNAMENTACION PANORAMICA-INGENIERIA Y ORNAMENTACION PANORAMICA</t>
  </si>
  <si>
    <t xml:space="preserve">75131-N/A-DIRECTORES DE OFICINA</t>
  </si>
  <si>
    <t xml:space="preserve">75132-N/A-DIRECTORES DE OFICINA</t>
  </si>
  <si>
    <t xml:space="preserve">72301-N/A-ASESORIA EN PRENSA Y COMUNICACIONES</t>
  </si>
  <si>
    <t xml:space="preserve">75134-N/A-DIRECTORES DE OFICINA</t>
  </si>
  <si>
    <t xml:space="preserve">43252-RECURSOS AUDIOVISUALES-ARTES GRAFICAS, AUDIOVISUAL Y FOTOGRAFIA</t>
  </si>
  <si>
    <t xml:space="preserve">75443-N/A-OTRAS OCUPACIONES DIRECTIVAS</t>
  </si>
  <si>
    <t xml:space="preserve">14321-ADMINISTRACION DE EMPRESAS-ADMINISTRACION UNIVERSITARIA</t>
  </si>
  <si>
    <t xml:space="preserve">17119-RECAUDACIONES Y DESEMBOLSOS-FINANZAS Y CONTROL FISCAL</t>
  </si>
  <si>
    <t xml:space="preserve">13230-ADMINISTRACION DIRECTIVA-ADMINISTRACION AUXILIAR</t>
  </si>
  <si>
    <t xml:space="preserve">75137-N/A-DIRECTORES DE OFICINA</t>
  </si>
  <si>
    <t xml:space="preserve">11-3121</t>
  </si>
  <si>
    <t xml:space="preserve">75140-N/A-DIRECTORES DE OFICINA</t>
  </si>
  <si>
    <t xml:space="preserve">39-9041</t>
  </si>
  <si>
    <t xml:space="preserve">14336-ADMINISTRACION DE EMPRESAS-ADMINISTRACION UNIVERSITARIA</t>
  </si>
  <si>
    <t xml:space="preserve">75446-N/A-OTRAS OCUPACIONES DIRECTIVAS</t>
  </si>
  <si>
    <t xml:space="preserve">75143-N/A-DIRECTORES DE OFICINA</t>
  </si>
  <si>
    <t xml:space="preserve">75146-N/A-DIRECTORES DE OFICINA</t>
  </si>
  <si>
    <t xml:space="preserve">75149-N/A-DIRECTORES DE OFICINA</t>
  </si>
  <si>
    <t xml:space="preserve">75152-N/A-DIRECTORES DE OFICINA</t>
  </si>
  <si>
    <t xml:space="preserve">15321-SERVICIOS TECNICOS-TECNOLOGIAS DE INFORMACION</t>
  </si>
  <si>
    <t xml:space="preserve">15322-SERVICIOS TECNICOS-TECNOLOGIAS DE INFORMACION</t>
  </si>
  <si>
    <t xml:space="preserve">75155-N/A-DIRECTORES DE OFICINA</t>
  </si>
  <si>
    <t xml:space="preserve">75158-N/A-DIRECTORES DE OFICINA</t>
  </si>
  <si>
    <t xml:space="preserve">11-2022</t>
  </si>
  <si>
    <t xml:space="preserve">75161-N/A-DIRECTORES DE OFICINA</t>
  </si>
  <si>
    <t xml:space="preserve">14156-ADMISION, EVALUACION Y REGISTRO-ADMINISTRACION UNIVERSITARIA</t>
  </si>
  <si>
    <t xml:space="preserve">43246-RECURSOS AUDIOVISUALES-ARTES GRAFICAS, AUDIOVISUAL Y FOTOGRAFIA</t>
  </si>
  <si>
    <t xml:space="preserve">32321-SERVICIOS MISCELANEOS-ASISTENCIA ECONOMICA Y SERV SOCIALES</t>
  </si>
  <si>
    <t xml:space="preserve">32326-SERVICIOS MISCELANEOS-ASISTENCIA ECONOMICA Y SERV SOCIALES</t>
  </si>
  <si>
    <t xml:space="preserve">14346-ADMINISTRACION DE EMPRESAS-ADMINISTRACION UNIVERSITARIA</t>
  </si>
  <si>
    <t xml:space="preserve">75167-N/A-DIRECTORES DE OFICINA</t>
  </si>
  <si>
    <t xml:space="preserve">75164-N/A-DIRECTORES DE OFICINA</t>
  </si>
  <si>
    <t xml:space="preserve">75449-N/A-OTRAS OCUPACIONES DIRECTIVAS</t>
  </si>
  <si>
    <t xml:space="preserve">72101-N/A-ASESORES DEL PRESIDENTE</t>
  </si>
  <si>
    <t xml:space="preserve">75452-N/A-OTRAS OCUPACIONES DIRECTIVAS</t>
  </si>
  <si>
    <t xml:space="preserve">76115-N/A-DIRECTORES</t>
  </si>
  <si>
    <t xml:space="preserve">13221-ADMINISTRACION DIRECTIVA-ADMINISTRACION AUXILIAR</t>
  </si>
  <si>
    <t xml:space="preserve">75173-N/A-DIRECTORES DE OFICINA</t>
  </si>
  <si>
    <t xml:space="preserve">15-1134</t>
  </si>
  <si>
    <t xml:space="preserve">15238-DESARROLLO DE SISTEMAS-TECNOLOGIAS DE INFORMACION</t>
  </si>
  <si>
    <t xml:space="preserve">27-1029</t>
  </si>
  <si>
    <t xml:space="preserve">14406-ADMINISTRACION DE MUSEOS-ADMINISTRACION UNIVERSITARIA</t>
  </si>
  <si>
    <t xml:space="preserve">27-1024</t>
  </si>
  <si>
    <t xml:space="preserve">43116-ARTES GRAFICAS-ARTES GRAFICAS, AUDIOVISUAL Y FOTOGRAFIA</t>
  </si>
  <si>
    <t xml:space="preserve">90811-DOCENTE ESPERA RANGO ACADEMICO (RCM)-N/A</t>
  </si>
  <si>
    <t xml:space="preserve">Escala_Docente</t>
  </si>
  <si>
    <t xml:space="preserve">51-7011</t>
  </si>
  <si>
    <t xml:space="preserve">24116-OFICIOS EN CONSTRUCCION-OFICIOS</t>
  </si>
  <si>
    <t xml:space="preserve">90410-ECONOMISTA HOGAR ASISTENTE DE EXTENSION-ECONOMISTAS DEL HOGAR DE EXTENSION</t>
  </si>
  <si>
    <t xml:space="preserve">90430-ECONOMISTA HOGAR ASOCIADO DE EXTENSION-ECONOMISTAS DEL HOGAR DE EXTENSION</t>
  </si>
  <si>
    <t xml:space="preserve">90420-ECONOMISTA HOGAR AUXILIAR DE EXTENSION-ECONOMISTAS DEL HOGAR DE EXTENSION</t>
  </si>
  <si>
    <t xml:space="preserve">90440-ECONOMISTA DEL HOGAR DE EXTENSION-ECONOMISTAS DEL HOGAR DE EXTENSION</t>
  </si>
  <si>
    <t xml:space="preserve">27-3041</t>
  </si>
  <si>
    <t xml:space="preserve">13306-REDACCION, EDICION Y COMUNICACIONES-ADMINISTRACION AUXILIAR</t>
  </si>
  <si>
    <t xml:space="preserve">13307-REDACCION, EDICION Y COMUNICACIONES-ADMINISTRACION AUXILIAR</t>
  </si>
  <si>
    <t xml:space="preserve">14416-ADMINISTRACION DE MUSEOS-ADMINISTRACION UNIVERSITARIA</t>
  </si>
  <si>
    <t xml:space="preserve">21-1091</t>
  </si>
  <si>
    <t xml:space="preserve">31601-EDUCACION EN SALUD Y EDUCACION FISICA-SERVICIOS MEDICOS</t>
  </si>
  <si>
    <t xml:space="preserve">31602-EDUCACION EN SALUD Y EDUCACION FISICA-SERVICIOS MEDICOS</t>
  </si>
  <si>
    <t xml:space="preserve">31603-EDUCACION EN SALUD Y EDUCACION FISICA-SERVICIOS MEDICOS</t>
  </si>
  <si>
    <t xml:space="preserve">23-2099</t>
  </si>
  <si>
    <t xml:space="preserve">13233-ADMINISTRACION DIRECTIVA-ADMINISTRACION AUXILIAR</t>
  </si>
  <si>
    <t xml:space="preserve">47-2111</t>
  </si>
  <si>
    <t xml:space="preserve">24201-OFICIOS EN ELECTRICIDAD-OFICIOS</t>
  </si>
  <si>
    <t xml:space="preserve">24202-OFICIOS EN ELECTRICIDAD-OFICIOS</t>
  </si>
  <si>
    <t xml:space="preserve">39-4011</t>
  </si>
  <si>
    <t xml:space="preserve">41166-LABORATORIO-LABORATORIO Y TECNOLOGIA MEDICA</t>
  </si>
  <si>
    <t xml:space="preserve">43-5071</t>
  </si>
  <si>
    <t xml:space="preserve">12206-CONTROL Y PROPIEDAD-COMPRAS, SUMINISTROS Y VENTAS</t>
  </si>
  <si>
    <t xml:space="preserve">11-9013</t>
  </si>
  <si>
    <t xml:space="preserve">23206-MANTENIMIENTO DE TERRENOS-EDIFICIOS Y TERRENOS</t>
  </si>
  <si>
    <t xml:space="preserve">41122-LABORATORIO-LABORATORIO Y TECNOLOGIA MEDICA</t>
  </si>
  <si>
    <t xml:space="preserve">51-5113</t>
  </si>
  <si>
    <t xml:space="preserve">24511-OFICIOS DE IMPRENTA-OFICIOS</t>
  </si>
  <si>
    <t xml:space="preserve">29-2061</t>
  </si>
  <si>
    <t xml:space="preserve">31108-ENFERMERIA-SERVICIOS MEDICOS</t>
  </si>
  <si>
    <t xml:space="preserve">29-1171</t>
  </si>
  <si>
    <t xml:space="preserve">31116-ENFERMERIA-SERVICIOS MEDICOS</t>
  </si>
  <si>
    <t xml:space="preserve">29-1141</t>
  </si>
  <si>
    <t xml:space="preserve">31111-ENFERMERIA-SERVICIOS MEDICOS</t>
  </si>
  <si>
    <t xml:space="preserve">31-1014</t>
  </si>
  <si>
    <t xml:space="preserve">31106-ENFERMERIA-SERVICIOS MEDICOS</t>
  </si>
  <si>
    <t xml:space="preserve">43-1111</t>
  </si>
  <si>
    <t xml:space="preserve">32356-SERVICIOS MISCELANEOS-ASISTENCIA ECONOMICA Y SERV SOCIALES</t>
  </si>
  <si>
    <t xml:space="preserve">31-1015</t>
  </si>
  <si>
    <t xml:space="preserve">31101-ENFERMERIA-SERVICIOS MEDICOS</t>
  </si>
  <si>
    <t xml:space="preserve">25-3021</t>
  </si>
  <si>
    <t xml:space="preserve">90210-ESPECIALISTA ASISTENTE DE EXTENSION-ESPECIALISTAS DE EXTENSION</t>
  </si>
  <si>
    <t xml:space="preserve">90230-ESPECIALISTA ASOCIADO DE EXTENSION-ESPECIALISTAS DE EXTENSION</t>
  </si>
  <si>
    <t xml:space="preserve">90220-ESPECIALISTA AUXILIAR DE EXTENSION-ESPECIALISTAS DE EXTENSION</t>
  </si>
  <si>
    <t xml:space="preserve">90240-ESPECIALISTA DE EXTENSION-ESPECIALISTAS DE EXTENSION</t>
  </si>
  <si>
    <t xml:space="preserve">25-3099</t>
  </si>
  <si>
    <t xml:space="preserve">44110-AUXILIARES EN EDUCACION-SERVICIOS EDUCACIONALES</t>
  </si>
  <si>
    <t xml:space="preserve">27-3031</t>
  </si>
  <si>
    <t xml:space="preserve">74120-N/A-EMPLEADOS AUXILIARES</t>
  </si>
  <si>
    <t xml:space="preserve">17-3023</t>
  </si>
  <si>
    <t xml:space="preserve">24361-OFICIOS MECANICOS-OFICIOS</t>
  </si>
  <si>
    <t xml:space="preserve">24362-OFICIOS MECANICOS-OFICIOS</t>
  </si>
  <si>
    <t xml:space="preserve">44116-AUXILIARES EN EDUCACION-SERVICIOS EDUCACIONALES</t>
  </si>
  <si>
    <t xml:space="preserve">44117-AUXILIARES EN EDUCACION-SERVICIOS EDUCACIONALES</t>
  </si>
  <si>
    <t xml:space="preserve">44118-AUXILIARES EN EDUCACION-SERVICIOS EDUCACIONALES</t>
  </si>
  <si>
    <t xml:space="preserve">44119-AUXILIARES EN EDUCACION-SERVICIOS EDUCACIONALES</t>
  </si>
  <si>
    <t xml:space="preserve">15308-SERVICIOS TECNICOS-TECNOLOGIAS DE INFORMACION</t>
  </si>
  <si>
    <t xml:space="preserve">15309-SERVICIOS TECNICOS-TECNOLOGIAS DE INFORMACION</t>
  </si>
  <si>
    <t xml:space="preserve">15310-SERVICIOS TECNICOS-TECNOLOGIAS DE INFORMACION</t>
  </si>
  <si>
    <t xml:space="preserve">15-1121</t>
  </si>
  <si>
    <t xml:space="preserve">15280-DESARROLLO DE SISTEMAS-TECNOLOGIAS DE INFORMACION</t>
  </si>
  <si>
    <t xml:space="preserve">15281-DESARROLLO DE SISTEMAS-TECNOLOGIAS DE INFORMACION</t>
  </si>
  <si>
    <t xml:space="preserve">29-1031</t>
  </si>
  <si>
    <t xml:space="preserve">31410-NUTRICION Y DIETETICA-SERVICIOS MEDICOS</t>
  </si>
  <si>
    <t xml:space="preserve">16410-PLANIFICACION-REC HUM, PLANIF, PRESUP Y SIST Y PROCED</t>
  </si>
  <si>
    <t xml:space="preserve">16411-PLANIFICACION-REC HUM, PLANIF, PRESUP Y SIST Y PROCED</t>
  </si>
  <si>
    <t xml:space="preserve">16213-PRESUPUESTO-REC HUM, PLANIF, PRESUP Y SIST Y PROCED</t>
  </si>
  <si>
    <t xml:space="preserve">16214-PRESUPUESTO-REC HUM, PLANIF, PRESUP Y SIST Y PROCED</t>
  </si>
  <si>
    <t xml:space="preserve">13-1151</t>
  </si>
  <si>
    <t xml:space="preserve">32153-ASISTENCIA ECONOMICA-ASISTENCIA ECONOMICA Y SERV SOCIALES</t>
  </si>
  <si>
    <t xml:space="preserve">NoDocenteBasica22</t>
  </si>
  <si>
    <t xml:space="preserve">13-1071</t>
  </si>
  <si>
    <t xml:space="preserve">16165-ADMINISTRACION DE RECURSOS HUMANOS-REC HUM, PLANIF, PRESUP Y SIST Y PROCED</t>
  </si>
  <si>
    <t xml:space="preserve">16166-ADMINISTRACION DE RECURSOS HUMANOS-REC HUM, PLANIF, PRESUP Y SIST Y PROCED</t>
  </si>
  <si>
    <t xml:space="preserve">16167-ADMINISTRACION DE RECURSOS HUMANOS-REC HUM, PLANIF, PRESUP Y SIST Y PROCED</t>
  </si>
  <si>
    <t xml:space="preserve">29-9011</t>
  </si>
  <si>
    <t xml:space="preserve">22232-SALUD, SEGURIDAD OCUPACIONAL Y AMBIENTAL-PROTECCION Y VIGILANCIA</t>
  </si>
  <si>
    <t xml:space="preserve">22233-SALUD, SEGURIDAD OCUPACIONAL Y AMBIENTAL-PROTECCION Y VIGILANCIA</t>
  </si>
  <si>
    <t xml:space="preserve">22234-SALUD, SEGURIDAD OCUPACIONAL Y AMBIENTAL-PROTECCION Y VIGILANCIA</t>
  </si>
  <si>
    <t xml:space="preserve">22235-SALUD, SEGURIDAD OCUPACIONAL Y AMBIENTAL-PROTECCION Y VIGILANCIA</t>
  </si>
  <si>
    <t xml:space="preserve">15-1151</t>
  </si>
  <si>
    <t xml:space="preserve">15212-DESARROLLO DE SISTEMAS-TECNOLOGIAS DE INFORMACION</t>
  </si>
  <si>
    <t xml:space="preserve">15213-DESARROLLO DE SISTEMAS-TECNOLOGIAS DE INFORMACION</t>
  </si>
  <si>
    <t xml:space="preserve">16318-SISTEMAS Y PROCEDIMIENTOS-REC HUM, PLANIF, PRESUP Y SIST Y PROCED</t>
  </si>
  <si>
    <t xml:space="preserve">15-1152</t>
  </si>
  <si>
    <t xml:space="preserve">15315-SERVICIOS TECNICOS-TECNOLOGIAS DE INFORMACION</t>
  </si>
  <si>
    <t xml:space="preserve">15316-SERVICIOS TECNICOS-TECNOLOGIAS DE INFORMACION</t>
  </si>
  <si>
    <t xml:space="preserve">15232-DESARROLLO DE SISTEMAS-TECNOLOGIAS DE INFORMACION</t>
  </si>
  <si>
    <t xml:space="preserve">15233-DESARROLLO DE SISTEMAS-TECNOLOGIAS DE INFORMACION</t>
  </si>
  <si>
    <t xml:space="preserve">15234-DESARROLLO DE SISTEMAS-TECNOLOGIAS DE INFORMACION</t>
  </si>
  <si>
    <t xml:space="preserve">49-9069</t>
  </si>
  <si>
    <t xml:space="preserve">41180-LABORATORIO-LABORATORIO Y TECNOLOGIA MEDICA</t>
  </si>
  <si>
    <t xml:space="preserve">29-1051</t>
  </si>
  <si>
    <t xml:space="preserve">31301-FARMACIA-SERVICIOS MEDICOS</t>
  </si>
  <si>
    <t xml:space="preserve">31302-FARMACIA-SERVICIOS MEDICOS</t>
  </si>
  <si>
    <t xml:space="preserve">31303-FARMACIA-SERVICIOS MEDICOS</t>
  </si>
  <si>
    <t xml:space="preserve">29-2033</t>
  </si>
  <si>
    <t xml:space="preserve">41231-RADIOLOGIA Y TECNOLOGIA MEDICA-LABORATORIO Y TECNOLOGIA MEDICA</t>
  </si>
  <si>
    <t xml:space="preserve">27-4021</t>
  </si>
  <si>
    <t xml:space="preserve">43306-FOTOGRAFIA-ARTES GRAFICAS, AUDIOVISUAL Y FOTOGRAFIA</t>
  </si>
  <si>
    <t xml:space="preserve">43301-FOTOGRAFIA-ARTES GRAFICAS, AUDIOVISUAL Y FOTOGRAFIA</t>
  </si>
  <si>
    <t xml:space="preserve">43321-FOTOGRAFIA-ARTES GRAFICAS, AUDIOVISUAL Y FOTOGRAFIA</t>
  </si>
  <si>
    <t xml:space="preserve">71315-N/A-OTRAS OCUPACIONES</t>
  </si>
  <si>
    <t xml:space="preserve">11-2011</t>
  </si>
  <si>
    <t xml:space="preserve">13325-REDACCION, EDICION Y COMUNICACIONES-ADMINISTRACION AUXILIAR</t>
  </si>
  <si>
    <t xml:space="preserve">12126-COMPRAS, SUMINISTROS Y VENTAS-COMPRAS, SUMINISTROS Y VENTAS</t>
  </si>
  <si>
    <t xml:space="preserve">33-3031</t>
  </si>
  <si>
    <t xml:space="preserve">22101-VIGILANCIA-PROTECCION Y VIGILANCIA</t>
  </si>
  <si>
    <t xml:space="preserve">39-7011</t>
  </si>
  <si>
    <t xml:space="preserve">32350-SERVICIOS MISCELANEOS-ASISTENCIA ECONOMICA Y SERV SOCIALES</t>
  </si>
  <si>
    <t xml:space="preserve">29-2021</t>
  </si>
  <si>
    <t xml:space="preserve">31206-DENTALES-SERVICIOS MEDICOS</t>
  </si>
  <si>
    <t xml:space="preserve">31207-DENTALES-SERVICIOS MEDICOS</t>
  </si>
  <si>
    <t xml:space="preserve">29-2012</t>
  </si>
  <si>
    <t xml:space="preserve">41136-LABORATORIO-LABORATORIO Y TECNOLOGIA MEDICA</t>
  </si>
  <si>
    <t xml:space="preserve">41141-LABORATORIO-LABORATORIO Y TECNOLOGIA MEDICA</t>
  </si>
  <si>
    <t xml:space="preserve">49-3021</t>
  </si>
  <si>
    <t xml:space="preserve">24412-SERVICIOS AUTOMOTRICES-OFICIOS</t>
  </si>
  <si>
    <t xml:space="preserve">43106-ARTES GRAFICAS-ARTES GRAFICAS, AUDIOVISUAL Y FOTOGRAFIA</t>
  </si>
  <si>
    <t xml:space="preserve">17-2199</t>
  </si>
  <si>
    <t xml:space="preserve">26110-INGENIERIA-INGENIERIA Y ORNAMENTACION PANORAMICA</t>
  </si>
  <si>
    <t xml:space="preserve">26126-INGENIERIA-INGENIERIA Y ORNAMENTACION PANORAMICA</t>
  </si>
  <si>
    <t xml:space="preserve">90010-INSTRUCTOR-PROFESORES</t>
  </si>
  <si>
    <t xml:space="preserve">90140-INVESTIGADOR-INVESTIGADORES</t>
  </si>
  <si>
    <t xml:space="preserve">90808-INVESTIGADOR AFILIADO-N/A</t>
  </si>
  <si>
    <t xml:space="preserve">90110-INVESTIGADOR ASISTENTE-INVESTIGADORES</t>
  </si>
  <si>
    <t xml:space="preserve">90130-INVESTIGADOR ASOCIADO-INVESTIGADORES</t>
  </si>
  <si>
    <t xml:space="preserve">90120-INVESTIGADOR AUXILIAR-INVESTIGADORES</t>
  </si>
  <si>
    <t xml:space="preserve">90809-INVESTIGADOR POST DOCTORAL-N/A</t>
  </si>
  <si>
    <t xml:space="preserve">37-3011</t>
  </si>
  <si>
    <t xml:space="preserve">23211-MANTENIMIENTO DE TERRENOS-EDIFICIOS Y TERRENOS</t>
  </si>
  <si>
    <t xml:space="preserve">23212-MANTENIMIENTO DE TERRENOS-EDIFICIOS Y TERRENOS</t>
  </si>
  <si>
    <t xml:space="preserve">27-3043</t>
  </si>
  <si>
    <t xml:space="preserve">43231-RECURSOS AUDIOVISUALES-ARTES GRAFICAS, AUDIOVISUAL Y FOTOGRAFIA</t>
  </si>
  <si>
    <t xml:space="preserve">51-1112</t>
  </si>
  <si>
    <t xml:space="preserve">24526-OFICIOS DE IMPRENTA-OFICIOS</t>
  </si>
  <si>
    <t xml:space="preserve">25-9041</t>
  </si>
  <si>
    <t xml:space="preserve">44101-AUXILIARES EN EDUCACION-SERVICIOS EDUCACIONALES</t>
  </si>
  <si>
    <t xml:space="preserve">25-2011</t>
  </si>
  <si>
    <t xml:space="preserve">44130-AUXILIARES EN EDUCACION-SERVICIOS EDUCACIONALES</t>
  </si>
  <si>
    <t xml:space="preserve">44206-EDUCACION PREESCOLAR-SERVICIOS EDUCACIONALES</t>
  </si>
  <si>
    <t xml:space="preserve">44207-EDUCACION PREESCOLAR-SERVICIOS EDUCACIONALES</t>
  </si>
  <si>
    <t xml:space="preserve">53-5031</t>
  </si>
  <si>
    <t xml:space="preserve">25206-OPERACION DE EQUIPO DE MOTOR MISCELANEO-OPERACION DE EQUIPO DE MOTOR</t>
  </si>
  <si>
    <t xml:space="preserve">49-3023</t>
  </si>
  <si>
    <t xml:space="preserve">25201-OPERACION DE EQUIPO DE MOTOR MISCELANEO-OPERACION DE EQUIPO DE MOTOR</t>
  </si>
  <si>
    <t xml:space="preserve">24401-OFICIOS EN SERVICIOS AUTOMOTRICES-OFICIOS</t>
  </si>
  <si>
    <t xml:space="preserve">49-9062</t>
  </si>
  <si>
    <t xml:space="preserve">24326-OFICIOS MECANICOS-OFICIOS</t>
  </si>
  <si>
    <t xml:space="preserve">24351-OFICIOS MECANICOS-OFICIOS</t>
  </si>
  <si>
    <t xml:space="preserve">49-9099</t>
  </si>
  <si>
    <t xml:space="preserve">24321-OFICIOS MECANICOS-OFICIOS</t>
  </si>
  <si>
    <t xml:space="preserve">24306-OFICIOS MECANICOS-OFICIOS</t>
  </si>
  <si>
    <t xml:space="preserve">24307-OFICIOS MECANICOS-OFICIOS</t>
  </si>
  <si>
    <t xml:space="preserve">43-9022</t>
  </si>
  <si>
    <t xml:space="preserve">11301-TRANSCRIPCION-OFICINA EN GENERAL</t>
  </si>
  <si>
    <t xml:space="preserve">11302-TRANSCRIPCION-OFICINA EN GENERAL</t>
  </si>
  <si>
    <t xml:space="preserve">11303-TRANSCRIPCION-OFICINA EN GENERAL</t>
  </si>
  <si>
    <t xml:space="preserve">11304-TRANSCRIPCION-OFICINA EN GENERAL</t>
  </si>
  <si>
    <t xml:space="preserve">29-1062</t>
  </si>
  <si>
    <t xml:space="preserve">31901-MEDICOS-SERVICIOS MEDICOS</t>
  </si>
  <si>
    <t xml:space="preserve">43-5021</t>
  </si>
  <si>
    <t xml:space="preserve">11101-OFICINESCAS-OFICINA EN GENERAL</t>
  </si>
  <si>
    <t xml:space="preserve">11102-OFICINESCAS-OFICINA EN GENERAL</t>
  </si>
  <si>
    <t xml:space="preserve">11106-OFICINESCAS-OFICINA EN GENERAL</t>
  </si>
  <si>
    <t xml:space="preserve">13111-ADMINISTRACION AUXILIAR-ADMINISTRACION AUXILIAR</t>
  </si>
  <si>
    <t xml:space="preserve">13112-ADMINISTRACION AUXILIAR-ADMINISTRACION AUXILIAR</t>
  </si>
  <si>
    <t xml:space="preserve">13113-ADMINISTRACION AUXILIAR-ADMINISTRACION AUXILIAR</t>
  </si>
  <si>
    <t xml:space="preserve">43-9199</t>
  </si>
  <si>
    <t xml:space="preserve">14101-ADMISION, EVALUACION Y REGISTRO-ADMINISTRACION UNIVERSITARIA</t>
  </si>
  <si>
    <t xml:space="preserve">13116-ADMINISTRACION AUXILIAR-ADMINISTRACION AUXILIAR</t>
  </si>
  <si>
    <t xml:space="preserve">NoDocenteBasica25</t>
  </si>
  <si>
    <t xml:space="preserve">14106-ADMISION, EVALUACION Y REGISTRO-ADMINISTRACION UNIVERSITARIA</t>
  </si>
  <si>
    <t xml:space="preserve">14107-ADMISION, EVALUACION Y REGISTRO-ADMINISTRACION UNIVERSITARIA</t>
  </si>
  <si>
    <t xml:space="preserve">14108-ADMISION, EVALUACION Y REGISTRO-ADMINISTRACION UNIVERSITARIA</t>
  </si>
  <si>
    <t xml:space="preserve">14109-ADMISION, EVALUACION Y REGISTRO-ADMINISTRACION UNIVERSITARIA</t>
  </si>
  <si>
    <t xml:space="preserve">14136-ADMISION, EVALUACION Y REGISTRO-ADMINISTRACION UNIVERSITARIA</t>
  </si>
  <si>
    <t xml:space="preserve">15-2099</t>
  </si>
  <si>
    <t xml:space="preserve">32146-ASISTENCIA ECONOMICA-ASISTENCIA ECONOMICA Y SERV SOCIALES</t>
  </si>
  <si>
    <t xml:space="preserve">32147-ASISTENCIA ECONOMICA-ASISTENCIA ECONOMICA Y SERV SOCIALES</t>
  </si>
  <si>
    <t xml:space="preserve">32148-ASISTENCIA ECONOMICA-ASISTENCIA ECONOMICA Y SERV SOCIALES</t>
  </si>
  <si>
    <t xml:space="preserve">32149-ASISTENCIA ECONOMICA-ASISTENCIA ECONOMICA Y SERV SOCIALES</t>
  </si>
  <si>
    <t xml:space="preserve">32150-ASISTENCIA ECONOMICA-ASISTENCIA ECONOMICA Y SERV SOCIALES</t>
  </si>
  <si>
    <t xml:space="preserve">14123-ADMISION, EVALUACION Y REGISTRO-ADMINISTRACION UNIVERSITARIA</t>
  </si>
  <si>
    <t xml:space="preserve">43-3011</t>
  </si>
  <si>
    <t xml:space="preserve">17126-RECAUDACIONES Y DESEMBOLSOS-FINANZAS Y CONTROL FISCAL</t>
  </si>
  <si>
    <t xml:space="preserve">15114-PROCESAMIENTO DE DATOS-TECNOLOGIAS DE INFORMACION</t>
  </si>
  <si>
    <t xml:space="preserve">14131-ADMISION, EVALUACION Y REGISTRO-ADMINISTRACION UNIVERSITARIA</t>
  </si>
  <si>
    <t xml:space="preserve">76120-N/A-EMPLEADOS AUXILIARES</t>
  </si>
  <si>
    <t xml:space="preserve">15-2041</t>
  </si>
  <si>
    <t xml:space="preserve">13406-ESTADISTICAS-ADMINISTRACION AUXILIAR</t>
  </si>
  <si>
    <t xml:space="preserve">14121-ADMISION, EVALUACION Y REGISTRO-ADMINISTRACION UNIVERSITARIA</t>
  </si>
  <si>
    <t xml:space="preserve">13-2051</t>
  </si>
  <si>
    <t xml:space="preserve">17407-FINANZAS-FINANZAS Y CONTROL FISCAL</t>
  </si>
  <si>
    <t xml:space="preserve">17408-FINANZAS-FINANZAS Y CONTROL FISCAL</t>
  </si>
  <si>
    <t xml:space="preserve">43-4171</t>
  </si>
  <si>
    <t xml:space="preserve">11131-OFICINESCAS-OFICINA EN GENERAL</t>
  </si>
  <si>
    <t xml:space="preserve">33-9021</t>
  </si>
  <si>
    <t xml:space="preserve">22135-VIGILANCIA-PROTECCION Y VIGILANCIA</t>
  </si>
  <si>
    <t xml:space="preserve">22136-VIGILANCIA-PROTECCION Y VIGILANCIA</t>
  </si>
  <si>
    <t xml:space="preserve">22137-VIGILANCIA-PROTECCION Y VIGILANCIA</t>
  </si>
  <si>
    <t xml:space="preserve">14146-ADMISION, EVALUACION Y REGISTRO-ADMINISTRACION UNIVERSITARIA</t>
  </si>
  <si>
    <t xml:space="preserve">29-9099</t>
  </si>
  <si>
    <t xml:space="preserve">41168-LABORATORIO-LABORATORIO Y TECNOLOGIA MEDICA</t>
  </si>
  <si>
    <t xml:space="preserve">12216-CONTROL Y PROPIEDAD-COMPRAS, SUMINISTROS Y VENTAS</t>
  </si>
  <si>
    <t xml:space="preserve">12217-CONTROL Y PROPIEDAD-COMPRAS, SUMINISTROS Y VENTAS</t>
  </si>
  <si>
    <t xml:space="preserve">43-3051</t>
  </si>
  <si>
    <t xml:space="preserve">17141-RECAUDACIONES Y DESEMBOLSOS-FINANZAS Y CONTROL FISCAL</t>
  </si>
  <si>
    <t xml:space="preserve">17142-RECAUDACIONES Y DESEMBOLSOS-FINANZAS Y CONTROL FISCAL</t>
  </si>
  <si>
    <t xml:space="preserve">17143-RECAUDACIONES Y DESEMBOLSOS-FINANZAS Y CONTROL FISCAL</t>
  </si>
  <si>
    <t xml:space="preserve">17144-RECAUDACIONES Y DESEMBOLSOS-FINANZAS Y CONTROL FISCAL</t>
  </si>
  <si>
    <t xml:space="preserve">32211-SERVICIOS SOCIALES-ASISTENCIA ECONOMICA Y SERV SOCIALES</t>
  </si>
  <si>
    <t xml:space="preserve">72305-N/A-ASESORIA EN PRENSA Y COMUNICACIONES</t>
  </si>
  <si>
    <t xml:space="preserve">13-2021</t>
  </si>
  <si>
    <t xml:space="preserve">16201-PRESUPUESTO-REC HUM, PLANIF, PRESUP Y SIST Y PROCED</t>
  </si>
  <si>
    <t xml:space="preserve">13106-ADMINISTRACION AUXILIAR-ADMINISTRACION AUXILIAR</t>
  </si>
  <si>
    <t xml:space="preserve">13107-ADMINISTRACION AUXILIAR-ADMINISTRACION AUXILIAR</t>
  </si>
  <si>
    <t xml:space="preserve">16175-ADMINISTRACION DE RECURSOS HUMANOS-REC HUM, PLANIF, PRESUP Y SIST Y PROCED</t>
  </si>
  <si>
    <t xml:space="preserve">33-9032</t>
  </si>
  <si>
    <t xml:space="preserve">22111-VIGILANCIA-PROTECCION Y VIGILANCIA</t>
  </si>
  <si>
    <t xml:space="preserve">22112-VIGILANCIA-PROTECCION Y VIGILANCIA</t>
  </si>
  <si>
    <t xml:space="preserve">22113-VIGILANCIA-PROTECCION Y VIGILANCIA</t>
  </si>
  <si>
    <t xml:space="preserve">22114-VIGILANCIA-PROTECCION Y VIGILANCIA</t>
  </si>
  <si>
    <t xml:space="preserve">33-3051</t>
  </si>
  <si>
    <t xml:space="preserve">22116-VIGILANCIA-PROTECCION Y VIGILANCIA</t>
  </si>
  <si>
    <t xml:space="preserve">13206-ADMINISTRACION DIRECTIVA-ADMINISTRACION AUXILIAR</t>
  </si>
  <si>
    <t xml:space="preserve">13207-ADMINISTRACION DIRECTIVA-ADMINISTRACION AUXILIAR</t>
  </si>
  <si>
    <t xml:space="preserve">13208-ADMINISTRACION DIRECTIVA-ADMINISTRACION AUXILIAR</t>
  </si>
  <si>
    <t xml:space="preserve">29-9012</t>
  </si>
  <si>
    <t xml:space="preserve">22226-SALUD, SEGURIDAD OCUPACIONAL Y AMBIENTAL-PROTECCION Y VIGILANCIA</t>
  </si>
  <si>
    <t xml:space="preserve">22227-SALUD, SEGURIDAD OCUPACIONAL Y AMBIENTAL-PROTECCION Y VIGILANCIA</t>
  </si>
  <si>
    <t xml:space="preserve">22228-SALUD, SEGURIDAD OCUPACIONAL Y AMBIENTAL-PROTECCION Y VIGILANCIA</t>
  </si>
  <si>
    <t xml:space="preserve">43-3021</t>
  </si>
  <si>
    <t xml:space="preserve">17121-RECAUDACIONES Y DESEMBOLSOS-FINANZAS Y CONTROL FISCAL</t>
  </si>
  <si>
    <t xml:space="preserve">17122-RECAUDACIONES Y DESEMBOLSOS-FINANZAS Y CONTROL FISCAL</t>
  </si>
  <si>
    <t xml:space="preserve">14124-ADMISION, EVALUACION Y REGISTRO-ADMINISTRACION UNIVERSITARIA</t>
  </si>
  <si>
    <t xml:space="preserve">11128-OFICINESCAS-OFICINA EN GENERAL</t>
  </si>
  <si>
    <t xml:space="preserve">11129-OFICINESCAS-OFICINA EN GENERAL</t>
  </si>
  <si>
    <t xml:space="preserve">43-9011</t>
  </si>
  <si>
    <t xml:space="preserve">15121-PROCESAMIENTO DE DATOS-TECNOLOGIAS DE INFORMACION</t>
  </si>
  <si>
    <t xml:space="preserve">15122-PROCESAMIENTO DE DATOS-TECNOLOGIAS DE INFORMACION</t>
  </si>
  <si>
    <t xml:space="preserve">43-2021</t>
  </si>
  <si>
    <t xml:space="preserve">11211-OPERACION DE EQUIPO DE OFICINA-OFICINA EN GENERAL</t>
  </si>
  <si>
    <t xml:space="preserve">45-2091</t>
  </si>
  <si>
    <t xml:space="preserve">25226-OPERACION DE EQUIPO DE MOTOR MISCELANEO-OPERACION DE EQUIPO DE MOTOR</t>
  </si>
  <si>
    <t xml:space="preserve">51-5112</t>
  </si>
  <si>
    <t xml:space="preserve">24541-OFICIOS DE IMPRENTA-OFICIOS</t>
  </si>
  <si>
    <t xml:space="preserve">53-7051</t>
  </si>
  <si>
    <t xml:space="preserve">25121-EQUIPO AUTOMOTRIZ-OPERACION DE EQUIPO DE MOTOR</t>
  </si>
  <si>
    <t xml:space="preserve">51-9051</t>
  </si>
  <si>
    <t xml:space="preserve">22240-SALUD, SEGURIDAD OCUPACIONAL Y AMBIENTAL-PROTECCION Y VIGILANCIA</t>
  </si>
  <si>
    <t xml:space="preserve">43-9071</t>
  </si>
  <si>
    <t xml:space="preserve">11201-OPERACION DE EQUIPO DE OFICINA-OFICINA EN GENERAL</t>
  </si>
  <si>
    <t xml:space="preserve">24546-OFICIOS DE IMPRENTA-OFICIOS</t>
  </si>
  <si>
    <t xml:space="preserve">29-1127</t>
  </si>
  <si>
    <t xml:space="preserve">31521-TERAPIA-SERVICIOS MEDICOS</t>
  </si>
  <si>
    <t xml:space="preserve">NoDocenteBasica23</t>
  </si>
  <si>
    <t xml:space="preserve">47-2141</t>
  </si>
  <si>
    <t xml:space="preserve">24121-OFICIOS EN CONSTRUCCION-OFICIOS</t>
  </si>
  <si>
    <t xml:space="preserve">47-2152</t>
  </si>
  <si>
    <t xml:space="preserve">24126-OFICIOS EN CONSTRUCCION-OFICIOS</t>
  </si>
  <si>
    <t xml:space="preserve">24518-OFICIOS DE IMPRENTA-OFICIOS</t>
  </si>
  <si>
    <t xml:space="preserve">70101-N/A-AUTORIDADES UNIVERSITARIAS</t>
  </si>
  <si>
    <t xml:space="preserve">23-1022</t>
  </si>
  <si>
    <t xml:space="preserve">76125-N/A-EMPLEADOS AUXILIARES</t>
  </si>
  <si>
    <t xml:space="preserve">27-2012</t>
  </si>
  <si>
    <t xml:space="preserve">43260-RECURSOS AUDIOVISUALES-ARTES GRAFICAS, AUDIOVISUAL Y FOTOGRAFIA</t>
  </si>
  <si>
    <t xml:space="preserve">90806-PROFESOR ADJUNTO-PROFESORES</t>
  </si>
  <si>
    <t xml:space="preserve">90807-PROFESOR GEOGRAFICO-PROFESORES</t>
  </si>
  <si>
    <t xml:space="preserve">90805-PROFESOR RESIDENTE-PROFESOREES</t>
  </si>
  <si>
    <t xml:space="preserve">90804-PROFESOR(A) VISITANTE-PROFESOR(A) VISITANTE-PROFESORES</t>
  </si>
  <si>
    <t xml:space="preserve">15-1131</t>
  </si>
  <si>
    <t xml:space="preserve">15201-DESARROLLO DE SISTEMAS-TECNOLOGIAS DE INFORMACION</t>
  </si>
  <si>
    <t xml:space="preserve">15202-DESARROLLO DE SISTEMAS-TECNOLOGIAS DE INFORMACION</t>
  </si>
  <si>
    <t xml:space="preserve">90171-PSICOLOGO I-PSICOLOGOS</t>
  </si>
  <si>
    <t xml:space="preserve">90172-PSICOLOGO II-PSICOLOGOS</t>
  </si>
  <si>
    <t xml:space="preserve">90173-PSICOLOGO III-PSICOLOGOS</t>
  </si>
  <si>
    <t xml:space="preserve">90174-PSICOLOGO IV-PSICOLOGOS</t>
  </si>
  <si>
    <t xml:space="preserve">13-1131</t>
  </si>
  <si>
    <t xml:space="preserve">17111-RECAUDACIONES Y DESEMBOLSOS-FINANZAS Y CONTROL FISCAL</t>
  </si>
  <si>
    <t xml:space="preserve">11111-OFICINESCAS-OFICINA EN GENERAL</t>
  </si>
  <si>
    <t xml:space="preserve">70105-N/A-AUTORIDADES UNIVERSITARIAS</t>
  </si>
  <si>
    <t xml:space="preserve">27-3042</t>
  </si>
  <si>
    <t xml:space="preserve">13301-REDACCION, EDICION Y COMUNICACIONES-ADMINISTRACION AUXILIAR</t>
  </si>
  <si>
    <t xml:space="preserve">75455-N/A-OTRAS OCUPACIONES DIRECTIVAS</t>
  </si>
  <si>
    <t xml:space="preserve">14174-ADMISION, EVALUACION Y REGISTRO-ADMINISTRACION UNIVERSITARIA</t>
  </si>
  <si>
    <t xml:space="preserve">14175-ADMISION, EVALUACION Y REGISTRO-ADMINISTRACION UNIVERSITARIA</t>
  </si>
  <si>
    <t xml:space="preserve">14166-ADMISION, EVALUACION Y REGISTRO-ADMINISTRACION UNIVERSITARIA</t>
  </si>
  <si>
    <t xml:space="preserve">25-9011</t>
  </si>
  <si>
    <t xml:space="preserve">14411-ADMINISTRACION DE MUSEOS-ADMINISTRACION UNIVERSITARIA</t>
  </si>
  <si>
    <t xml:space="preserve">43-9021</t>
  </si>
  <si>
    <t xml:space="preserve">15102-PROCESAMIENTO DE DATOS-TECNOLOGIAS DE INFORMACION</t>
  </si>
  <si>
    <t xml:space="preserve">15103-PROCESAMIENTO DE DATOS-TECNOLOGIAS DE INFORMACION</t>
  </si>
  <si>
    <t xml:space="preserve">15104-PROCESAMIENTO DE DATOS-TECNOLOGIAS DE INFORMACION</t>
  </si>
  <si>
    <t xml:space="preserve">24131-OFICIOS EN CONSTRUCCION-OFICIOS</t>
  </si>
  <si>
    <t xml:space="preserve">43-3099</t>
  </si>
  <si>
    <t xml:space="preserve">12131-COMPRAS, SUMINISTROS Y VENTAS-COMPRAS, SUMINISTROS Y VENTAS</t>
  </si>
  <si>
    <t xml:space="preserve">33-9092</t>
  </si>
  <si>
    <t xml:space="preserve">31616-EDUCACION EN SALUD Y EDUCACION FISICA-SERVICIOS MEDICOS</t>
  </si>
  <si>
    <t xml:space="preserve">11401-SECRETARIALES-OFICINA EN GENERAL</t>
  </si>
  <si>
    <t xml:space="preserve">11402-SECRETARIALES-OFICINA EN GENERAL</t>
  </si>
  <si>
    <t xml:space="preserve">11403-SECRETARIALES-OFICINA EN GENERAL</t>
  </si>
  <si>
    <t xml:space="preserve">11404-SECRETARIALES-OFICINA EN GENERAL</t>
  </si>
  <si>
    <t xml:space="preserve">11405-SECRETARIALES-OFICINA EN GENERAL</t>
  </si>
  <si>
    <t xml:space="preserve">43-6011</t>
  </si>
  <si>
    <t xml:space="preserve">74125-N/A-EMPLEADOS AUXILIARES</t>
  </si>
  <si>
    <t xml:space="preserve">72110-N/A-ASESORES DEL PRESIDENTE</t>
  </si>
  <si>
    <t xml:space="preserve">11426-SECRETARIALES-OFICINA EN GENERAL</t>
  </si>
  <si>
    <t xml:space="preserve">11431-SECRETARIALES-OFICINA EN GENERAL</t>
  </si>
  <si>
    <t xml:space="preserve">11409-SECRETARIALES-OFICINA EN GENERAL</t>
  </si>
  <si>
    <t xml:space="preserve">11411-SECRETARIALES-OFICINA EN GENERAL</t>
  </si>
  <si>
    <t xml:space="preserve">71320-N/A-OTRAS OCUPACIONES</t>
  </si>
  <si>
    <t xml:space="preserve">11406-SECRETARIALES-OFICINA EN GENERAL</t>
  </si>
  <si>
    <t xml:space="preserve">11407-SECRETARIALES-OFICINA EN GENERAL</t>
  </si>
  <si>
    <t xml:space="preserve">73201-N/A-SECRETARIOS</t>
  </si>
  <si>
    <t xml:space="preserve">73101-N/A-SECRETARIOS</t>
  </si>
  <si>
    <t xml:space="preserve">73301-N/A-SECRETARIOS</t>
  </si>
  <si>
    <t xml:space="preserve">73302-N/A-SECRETARIOS</t>
  </si>
  <si>
    <t xml:space="preserve">51-4121</t>
  </si>
  <si>
    <t xml:space="preserve">24311-OFICIOS MECANICOS-OFICIOS</t>
  </si>
  <si>
    <t xml:space="preserve">41241-RADIOLOGIA Y TECNOLOGIA MEDICA-LABORATORIO Y TECNOLOGIA MEDICA</t>
  </si>
  <si>
    <t xml:space="preserve">NoDocenteBasica9</t>
  </si>
  <si>
    <t xml:space="preserve">51-9195</t>
  </si>
  <si>
    <t xml:space="preserve">41190-LABORATORIO-LABORATORIO Y TECNOLOGIA EDUCATIVA</t>
  </si>
  <si>
    <t xml:space="preserve">17219-CONTABILIDAD-FINANZAS Y CONTROL FISCAL</t>
  </si>
  <si>
    <t xml:space="preserve">15221-DESARROLLO DE SISTEMAS-TECNOLOGIAS DE INFORMACION</t>
  </si>
  <si>
    <t xml:space="preserve">17418-FINANZAS-FINANZAS Y CONTROL FISCAL</t>
  </si>
  <si>
    <t xml:space="preserve">17419-FINANZAS-FINANZAS Y CONTROL FISCAL</t>
  </si>
  <si>
    <t xml:space="preserve">16405-PLANIFICACION-REC HUM, PLANIF, PRESUP Y SIST Y PROCED</t>
  </si>
  <si>
    <t xml:space="preserve">16216-PRESUPUESTO-REC HUM, PLANIF, PRESUP Y SIST Y PROCED</t>
  </si>
  <si>
    <t xml:space="preserve">16180-ADMINISTRACION DE RECURSOS HUMANOS-REC HUM, PLANIF, PRESUP Y SIST Y PROCED</t>
  </si>
  <si>
    <t xml:space="preserve">71325-N/A-OTRAS OCUPACIONES</t>
  </si>
  <si>
    <t xml:space="preserve">11206-OPERACION DE EQUIPO DE OFICINA-OFICINA EN GENERAL</t>
  </si>
  <si>
    <t xml:space="preserve">32306-SERVICIOS MISCELANEOS-ASISTENCIA ECONOMICA Y SERV SOCIALES</t>
  </si>
  <si>
    <t xml:space="preserve">27-1011</t>
  </si>
  <si>
    <t xml:space="preserve">43111-ARTES GRAFICAS-ARTES GRAFICAS, AUDIOVISUAL Y FOTOGRAFIA</t>
  </si>
  <si>
    <t xml:space="preserve">32156-ASISTENCIA ECONOMICA-ASISTENCIA ECONOMICA Y SERV SOCIALES</t>
  </si>
  <si>
    <t xml:space="preserve">17131-RECAUDACIONES Y DESEMBOLSOS-FINANZAS Y CONTROL FISCAL</t>
  </si>
  <si>
    <t xml:space="preserve">12111-COMPRAS, SUMINISTROS Y VENTAS-COMPRAS, SUMINISTROS Y VENTAS</t>
  </si>
  <si>
    <t xml:space="preserve">12112-COMPRAS, SUMINISTROS Y VENTAS-COMPRAS, SUMINISTROS Y VENTAS</t>
  </si>
  <si>
    <t xml:space="preserve">21106-LIMPIEZA-SERVICIOS DOMESTICOS</t>
  </si>
  <si>
    <t xml:space="preserve">21107-LIMPIEZA-SERVICIOS DOMESTICOS</t>
  </si>
  <si>
    <t xml:space="preserve">11-9021</t>
  </si>
  <si>
    <t xml:space="preserve">24136-OFICIOS EN CONSTRUCCION-OFICIOS</t>
  </si>
  <si>
    <t xml:space="preserve">24137-OFICIOS EN CONSTRUCCION-OFICIOS</t>
  </si>
  <si>
    <t xml:space="preserve">17213-CONTABILIDAD-FINANZAS Y CONTROL FISCAL</t>
  </si>
  <si>
    <t xml:space="preserve">15116-PROCESAMIENTO DE DATOS-TECNOLOGIAS DE INFORMACION</t>
  </si>
  <si>
    <t xml:space="preserve">24206-OFICIOS EN ELECTRICIDAD-OFICIOS</t>
  </si>
  <si>
    <t xml:space="preserve">24516-OFICIOS DE IMPRENTA-OFICIOS</t>
  </si>
  <si>
    <t xml:space="preserve">31121-ENFERMERIA-SERVICIOS MEDICOS</t>
  </si>
  <si>
    <t xml:space="preserve">22106-VIGILANCIA-PROTECCION Y VIGILANCIA</t>
  </si>
  <si>
    <t xml:space="preserve">11-908</t>
  </si>
  <si>
    <t xml:space="preserve">14316-ADMINISTRACION DE EMPRESAS-ADMINISTRACION UNIVERSITARIA</t>
  </si>
  <si>
    <t xml:space="preserve">24536-OFICIOS DE IMPRENTA-OFICIOS</t>
  </si>
  <si>
    <t xml:space="preserve">22126-VIGILANCIA-PROTECCION Y VIGILANCIA</t>
  </si>
  <si>
    <t xml:space="preserve">37-1012</t>
  </si>
  <si>
    <t xml:space="preserve">23216-MANTENIMIENTO DE TERRENOS-EDIFICIOS Y TERRENOS</t>
  </si>
  <si>
    <t xml:space="preserve">41111-LABORATORIO-LABORATORIO Y TECNOLOGIA MEDICA</t>
  </si>
  <si>
    <t xml:space="preserve">12211-CONTROL Y PROPIEDAD-COMPRAS, SUMINISTROS Y VENTAS</t>
  </si>
  <si>
    <t xml:space="preserve">41171-LABORATORIO-LABORATORIO Y TECNOLOGIA MEDICA</t>
  </si>
  <si>
    <t xml:space="preserve">43316-FOTOGRAFIA-ARTES GRAFICAS, AUDIOVISUAL Y FOTOGRAFIA</t>
  </si>
  <si>
    <t xml:space="preserve">23111-MANTENIMIENTO DE EDIFICIOS-EDIFICIOS Y TERRENOS</t>
  </si>
  <si>
    <t xml:space="preserve">23112-MANTENIMIENTO DE EDIFICIOS-EDIFICIOS Y TERRENOS</t>
  </si>
  <si>
    <t xml:space="preserve">41221-RADIOLOGIA Y TECNOLOGIA MEDICA-LABORATORIO Y TECNOLOGIA MEDICA</t>
  </si>
  <si>
    <t xml:space="preserve">43406-MICROFILMACION-ARTES GRAFICAS, AUDIOVISUAL Y FOTOGRAFIA</t>
  </si>
  <si>
    <t xml:space="preserve">24616-OFICIOS MISCELANEOS-OFICIOS</t>
  </si>
  <si>
    <t xml:space="preserve">15136-PROCESAMIENTO DE DATOS-TECNOLOGIAS DE INFORMACION</t>
  </si>
  <si>
    <t xml:space="preserve">51-1011</t>
  </si>
  <si>
    <t xml:space="preserve">11216-OPERACION DE EQUIPO DE OFICINA-OFICINA EN GENERAL</t>
  </si>
  <si>
    <t xml:space="preserve">26221-ORNAMENTACION PANORAMICA-INGENIERIA Y ORNAMENTACION PANORAMICA</t>
  </si>
  <si>
    <t xml:space="preserve">24531-OFICIOS DE IMPRENTA-OFICIOS</t>
  </si>
  <si>
    <t xml:space="preserve">43236-RECURSOS AUDIOVISUALES-ARTES GRAFICAS, AUDIOVISUAL Y FOTOGRAFIA</t>
  </si>
  <si>
    <t xml:space="preserve">17116-RECAUDACIONES Y DESEMBOLSOS-FINANZAS Y CONTROL FISCAL</t>
  </si>
  <si>
    <t xml:space="preserve">11-9081</t>
  </si>
  <si>
    <t xml:space="preserve">14326-ADMINISTRACION DE EMPRESAS-ADMINISTRACION UNIVERSITARIA</t>
  </si>
  <si>
    <t xml:space="preserve">35-1012</t>
  </si>
  <si>
    <t xml:space="preserve">21211-PREPARACION DE ALIMENTOS-SERVICIOS DOMESTICOS</t>
  </si>
  <si>
    <t xml:space="preserve">43221-RECURSOS AUDIOVISUALES-ARTES GRAFICAS, AUDIOVISUAL Y FOTOGRAFIA</t>
  </si>
  <si>
    <t xml:space="preserve">24340-OFICIOS MECANICOS-OFICIOS</t>
  </si>
  <si>
    <t xml:space="preserve">24313-OFICIOS MECANICOS-OFICIOS</t>
  </si>
  <si>
    <t xml:space="preserve">12116-COMPRAS, SUMINISTROS Y VENTAS-COMPRAS, SUMINISTROS Y VENTAS</t>
  </si>
  <si>
    <t xml:space="preserve">24416-OFICIOS EN SERVICIOS AUTOMOTRICES-OFICIOS</t>
  </si>
  <si>
    <t xml:space="preserve">24420-OFICIOS EN SERVICIOS AUTOMOTRICES-OFICIOS</t>
  </si>
  <si>
    <t xml:space="preserve">16308-SISTEMAS Y PROCEDIMIENTOS-REC HUM, PLANIF, PRESUP Y SIST Y PROCED</t>
  </si>
  <si>
    <t xml:space="preserve">41-1011</t>
  </si>
  <si>
    <t xml:space="preserve">13227-ADMINISTRACION DIRECTIVA-ADMINISTRACION AUXILIAR</t>
  </si>
  <si>
    <t xml:space="preserve">29-2099</t>
  </si>
  <si>
    <t xml:space="preserve">41245-RADIOLOGIA Y TECNOLOGIA MEDICA-LABORATORIO Y TECNOLOGIA MEDICA</t>
  </si>
  <si>
    <t xml:space="preserve">29-2052</t>
  </si>
  <si>
    <t xml:space="preserve">31306-FARMACIA-SERVICIOS MEDICOS</t>
  </si>
  <si>
    <t xml:space="preserve">NoDocenteBasica7</t>
  </si>
  <si>
    <t xml:space="preserve">29-2054</t>
  </si>
  <si>
    <t xml:space="preserve">41200-RADIOLOGIA Y TECNOLOGIA MEDICA-LABORATORIO Y TECNOLOGIA MEDICA</t>
  </si>
  <si>
    <t xml:space="preserve">29-2057</t>
  </si>
  <si>
    <t xml:space="preserve">41195-LABORATORIO-LABORATORIO Y TECNOLOGIA EDUCATIVA</t>
  </si>
  <si>
    <t xml:space="preserve">24405-OFICIOS EN SERVICIOS AUTOMOTRICES-OFICIOS</t>
  </si>
  <si>
    <t xml:space="preserve">43101-ARTES GRAFICAS-ARTES GRAFICAS, AUDIOVISUAL Y FOTOGRAFIA</t>
  </si>
  <si>
    <t xml:space="preserve">27-3011</t>
  </si>
  <si>
    <t xml:space="preserve">43257-RECURSOS AUDIOVISUALES-ARTES GRAFICAS, AUDIOVISUAL Y FOTOGRAFIA</t>
  </si>
  <si>
    <t xml:space="preserve">29-2031</t>
  </si>
  <si>
    <t xml:space="preserve">41133-LABORATORIO-LABORATORIO Y TECNOLOGIA MEDICA</t>
  </si>
  <si>
    <t xml:space="preserve">41131-LABORATORIO-LABORATORIO Y TECNOLOGIA MEDICA</t>
  </si>
  <si>
    <t xml:space="preserve">31801-OTROS SERVICIOS MEDICOS-SERVICIOS MEDICOS</t>
  </si>
  <si>
    <t xml:space="preserve">24368-OFICIOS MECANICOS-OFICIOS</t>
  </si>
  <si>
    <t xml:space="preserve">24369-OFICIOS MECANICOS-OFICIOS</t>
  </si>
  <si>
    <t xml:space="preserve">47-2073</t>
  </si>
  <si>
    <t xml:space="preserve">24408-OFICIOS MECANICOS-OFICIOS</t>
  </si>
  <si>
    <t xml:space="preserve">24521-OFICIOS DE IMPRENTA-OFICIOS</t>
  </si>
  <si>
    <t xml:space="preserve">26106-INGENIERIA-INGENIERIA Y ORNAMENTACION PANORAMICA</t>
  </si>
  <si>
    <t xml:space="preserve">49-9012</t>
  </si>
  <si>
    <t xml:space="preserve">24356-OFICIOS MECANICOS-OFICIOS</t>
  </si>
  <si>
    <t xml:space="preserve">42116-INVESTIGACIONES-INVESTIGACION</t>
  </si>
  <si>
    <t xml:space="preserve">42141-INVESTIGACIONES-INVESTIGACION</t>
  </si>
  <si>
    <t xml:space="preserve">41126-LABORATORIO-LABORATORIO Y TECNOLOGIA MEDICA</t>
  </si>
  <si>
    <t xml:space="preserve">41116-LABORATORIO-LABORATORIO Y TECNOLOGIA MEDICA</t>
  </si>
  <si>
    <t xml:space="preserve">41117-LABORATORIO-LABORATORIO Y TECNOLOGIA MEDICA</t>
  </si>
  <si>
    <t xml:space="preserve">29-4099</t>
  </si>
  <si>
    <t xml:space="preserve">43401-MICROFILMACION-ARTES GRAFICAS, AUDIOVISUAL Y FOTOGRAFIA</t>
  </si>
  <si>
    <t xml:space="preserve">41185-LABORATORIO-LABORATORIO Y TECNOLOGIA MEDICA</t>
  </si>
  <si>
    <t xml:space="preserve">43241-RECURSOS AUDIOVISUALES-ARTES GRAFICAS, AUDIOVISUAL Y FOTOGRAFIA</t>
  </si>
  <si>
    <t xml:space="preserve">31706-RECORDS MEDICOS-SERVICIOS MEDICOS</t>
  </si>
  <si>
    <t xml:space="preserve">49-9021</t>
  </si>
  <si>
    <t xml:space="preserve">24316-OFICIOS MECANICOS-OFICIOS</t>
  </si>
  <si>
    <t xml:space="preserve">24317-OFICIOS MECANICOS-OFICIOS</t>
  </si>
  <si>
    <t xml:space="preserve">43216-RECURSOS AUDIOVISUALES-ARTES GRAFICAS, AUDIOVISUAL Y FOTOGRAFIA</t>
  </si>
  <si>
    <t xml:space="preserve">21-1093</t>
  </si>
  <si>
    <t xml:space="preserve">32241-SERVICIOS SOCIALES-ASISTENCIA ECONOMICA Y SERV SOCIALES</t>
  </si>
  <si>
    <t xml:space="preserve">32242-SERVICIOS SOCIALES-ASISTENCIA ECONOMICA Y SERV SOCIALES</t>
  </si>
  <si>
    <t xml:space="preserve">31811-OTROS SERVICIOS MEDICOS-SERVICIOS MEDICOS</t>
  </si>
  <si>
    <t xml:space="preserve">15241-DESARROLLO DE SISTEMAS-TECNOLOGIAS DE INFORMACION</t>
  </si>
  <si>
    <t xml:space="preserve">43211-RECURSOS AUDIOVISUALES-ARTES GRAFICAS, AUDIOVISUAL Y FOTOGRAFIA</t>
  </si>
  <si>
    <t xml:space="preserve">43212-RECURSOS AUDIOVISUALES-ARTES GRAFICAS, AUDIOVISUAL Y FOTOGRAFIA</t>
  </si>
  <si>
    <t xml:space="preserve">51-9081</t>
  </si>
  <si>
    <t xml:space="preserve">31211-DENTALES-SERVICIOS MEDICOS</t>
  </si>
  <si>
    <t xml:space="preserve">13521-SERVICIOS LEGALES-ADMINISTRACION AUXILIAR</t>
  </si>
  <si>
    <t xml:space="preserve">31-9096</t>
  </si>
  <si>
    <t xml:space="preserve">41151-LABORATORIO-LABORATORIO Y TECNOLOGIA MEDICA</t>
  </si>
  <si>
    <t xml:space="preserve">41220-RADIOLOGIA Y TECNOLOGIA MEDICA-LABORATORIO Y TECNOLOGIA MEDICA</t>
  </si>
  <si>
    <t xml:space="preserve">29-2034</t>
  </si>
  <si>
    <t xml:space="preserve">41212-RADIOLOGIA Y TECNOLOGIA MEDICA-LABORATORIO Y TECNOLOGIA MEDICA</t>
  </si>
  <si>
    <t xml:space="preserve">NoDocenteBasica13</t>
  </si>
  <si>
    <t xml:space="preserve">29-2056</t>
  </si>
  <si>
    <t xml:space="preserve">41235-RADIOLOGIA Y TECNOLOGIA MEDICA-LABORATORIO Y TECNOLOGIA MEDICA</t>
  </si>
  <si>
    <t xml:space="preserve">41236-RADIOLOGIA Y TECNOLOGIA MEDICA-LABORATORIO Y TECNOLOGIA MEDICA</t>
  </si>
  <si>
    <t xml:space="preserve">41237-RADIOLOGIA Y TECNOLOGIA MEDICA-LABORATORIO Y TECNOLOGIA MEDICA</t>
  </si>
  <si>
    <t xml:space="preserve">41206-RADIOLOGIA Y TECNOLOGIA MEDICA-LABORATORIO Y TECNOLOGIA MEDICA</t>
  </si>
  <si>
    <t xml:space="preserve">41207-RADIOLOGIA Y TECNOLOGIA MEDICA-LABORATORIO Y TECNOLOGIA MEDICA</t>
  </si>
  <si>
    <t xml:space="preserve">41208-RADIOLOGIA Y TECNOLOGIA MEDICA-LABORATORIO Y TECNOLOGIA MEDICA</t>
  </si>
  <si>
    <t xml:space="preserve">41209-RADIOLOGIA Y TECNOLOGIA MEDICA-LABORATORIO Y TECNOLOGIA MEDICA</t>
  </si>
  <si>
    <t xml:space="preserve">29-1129</t>
  </si>
  <si>
    <t xml:space="preserve">31526-TERAPIA-SERVICIOS MEDICOS</t>
  </si>
  <si>
    <t xml:space="preserve">NoDocenteBasica16</t>
  </si>
  <si>
    <t xml:space="preserve">29-1123</t>
  </si>
  <si>
    <t xml:space="preserve">31506-TERAPIA-SERVICIOS MEDICOS</t>
  </si>
  <si>
    <t xml:space="preserve">29-1122</t>
  </si>
  <si>
    <t xml:space="preserve">31516-TERAPIA-SERVICIOS MEDICOS</t>
  </si>
  <si>
    <t xml:space="preserve">90161-TRABAJADOR SOCIAL I-TRABAJADORES SOCIALES</t>
  </si>
  <si>
    <t xml:space="preserve">90162-TRABAJADOR SOCIAL II-TRABAJADORES SOCIALES</t>
  </si>
  <si>
    <t xml:space="preserve">90163-TRABAJADOR SOCIAL III-TRABAJADORES SOCIALES</t>
  </si>
  <si>
    <t xml:space="preserve">90164-TRABAJADOR SOCIAL IV-TRABAJADORES SOCIALES</t>
  </si>
  <si>
    <t xml:space="preserve">23101-MANTENIMIENTO DE EDIFICIOS-EDIFICIOS Y TERRENOS</t>
  </si>
  <si>
    <t xml:space="preserve">23104-MANTENIMIENTO DE EDIFICIOS-EDIFICIOS Y TERRENOS</t>
  </si>
  <si>
    <t xml:space="preserve">23201-MANTENIMIENTO DE TERRENOS-EDIFICIOS Y TERRENOS</t>
  </si>
  <si>
    <t xml:space="preserve">37-2011</t>
  </si>
  <si>
    <t xml:space="preserve">41101-LABORATORIO-LABORATORIO Y TECNOLOGIA MEDICA</t>
  </si>
  <si>
    <t xml:space="preserve">21113-LIMPIEZA-SERVICIOS DOMESTICOS</t>
  </si>
  <si>
    <t xml:space="preserve">21114-LIMPIEZA-SERVICIOS DOMESTICOS</t>
  </si>
  <si>
    <t xml:space="preserve">35-9099</t>
  </si>
  <si>
    <t xml:space="preserve">21201-PREPARACION DE ALIMENTOS-SERVICIOS DOMESTICOS</t>
  </si>
  <si>
    <t xml:space="preserve">21301-SERVICIOS DOMESTICOS GENERALES-SERVICIOS DOMESTICOS</t>
  </si>
  <si>
    <t xml:space="preserve">27-3091</t>
  </si>
  <si>
    <t xml:space="preserve">13316-REDACCION, EDICION Y COMUNICACIONES-ADMINISTRACION AUXILIAR</t>
  </si>
  <si>
    <t xml:space="preserve">11311-TRANSCRIPCION-OFICINA EN GENERAL</t>
  </si>
  <si>
    <t xml:space="preserve">11-1021</t>
  </si>
  <si>
    <t xml:space="preserve">75458-N/A-OTRAS OCUPACIONES DIRECTIVAS</t>
  </si>
  <si>
    <t xml:space="preserve">71330-N/A-OTRAS OCUPACIONES</t>
  </si>
  <si>
    <t xml:space="preserve">75460-N/A-OTRAS OCUPACIONES DIRECTIVAS</t>
  </si>
  <si>
    <t xml:space="preserve">71335-N/A-OTRAS OCUPACIONES</t>
  </si>
  <si>
    <t xml:space="preserve">Grado Asociado</t>
  </si>
  <si>
    <t xml:space="preserve">Bachillerato</t>
  </si>
  <si>
    <t xml:space="preserve">Nombramiento Permanente</t>
  </si>
  <si>
    <t xml:space="preserve">Aumentos de Sueldos al Personal</t>
  </si>
  <si>
    <t xml:space="preserve">Maestría</t>
  </si>
  <si>
    <t xml:space="preserve">Nombramiento Probatorio</t>
  </si>
  <si>
    <t xml:space="preserve">Aumentos por Méritos</t>
  </si>
  <si>
    <t xml:space="preserve">Doctorado</t>
  </si>
  <si>
    <t xml:space="preserve">Nombramiento Sustituto</t>
  </si>
  <si>
    <t xml:space="preserve">Aumentos por Niveles Intermedios</t>
  </si>
  <si>
    <t xml:space="preserve">Docente</t>
  </si>
  <si>
    <t xml:space="preserve">Cuarto Año</t>
  </si>
  <si>
    <t xml:space="preserve">Nombramiento Temporero</t>
  </si>
  <si>
    <t xml:space="preserve">Cambio Dept., Cuenta, Decanato</t>
  </si>
  <si>
    <t xml:space="preserve">No-Docente</t>
  </si>
  <si>
    <t xml:space="preserve">Cuarto Año y Curso</t>
  </si>
  <si>
    <t xml:space="preserve">Nombramiento Especial</t>
  </si>
  <si>
    <t xml:space="preserve">Cambio en Cuenta, Ajuste en Horas y Salario</t>
  </si>
  <si>
    <t xml:space="preserve">Sexto Grado</t>
  </si>
  <si>
    <t xml:space="preserve">Nombramiento Conjunto</t>
  </si>
  <si>
    <t xml:space="preserve">Cambio en Tipo Nombramiento</t>
  </si>
  <si>
    <t xml:space="preserve">Otro</t>
  </si>
  <si>
    <t xml:space="preserve">Nombramiento Adjunto</t>
  </si>
  <si>
    <t xml:space="preserve">Cambio en Título</t>
  </si>
  <si>
    <t xml:space="preserve">Contrato de Servicios</t>
  </si>
  <si>
    <t xml:space="preserve">Cambio en Título y Ajuste en Salario</t>
  </si>
  <si>
    <t xml:space="preserve">Confianza</t>
  </si>
  <si>
    <t xml:space="preserve">Contrato Servicios Personales</t>
  </si>
  <si>
    <t xml:space="preserve">CSP - Jubilado</t>
  </si>
  <si>
    <t xml:space="preserve">Cambio en cuenta    </t>
  </si>
  <si>
    <t xml:space="preserve">Permanente Condicionado</t>
  </si>
  <si>
    <t xml:space="preserve">Distribución de Sueldo en Cuenta</t>
  </si>
  <si>
    <t xml:space="preserve">Tarea Parcial</t>
  </si>
  <si>
    <t xml:space="preserve">Distribución de Sueldo y Cambio en Cuenta</t>
  </si>
  <si>
    <t xml:space="preserve">Geographical Full Time</t>
  </si>
  <si>
    <t xml:space="preserve">Extensión de Nombramiento</t>
  </si>
  <si>
    <t xml:space="preserve">Extensión de Nombramiento y Cambio en Cuenta</t>
  </si>
  <si>
    <t xml:space="preserve">Fecha de Terminación</t>
  </si>
  <si>
    <t xml:space="preserve">RANGO DOCENTE TRAB. SOCIALES</t>
  </si>
  <si>
    <t xml:space="preserve">Cambio de Jornada</t>
  </si>
  <si>
    <t xml:space="preserve">Nuevo Nombramiento</t>
  </si>
  <si>
    <t xml:space="preserve">Otorgación de Quinquenio</t>
  </si>
  <si>
    <t xml:space="preserve">Titulo</t>
  </si>
  <si>
    <t xml:space="preserve">Renovación</t>
  </si>
  <si>
    <t xml:space="preserve">RANGO DOCENTE ECON. HOGAR EXT.</t>
  </si>
  <si>
    <t xml:space="preserve">BONIFICACION ADMO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\$* #,##0.00_);_(\$* \(#,##0.00\);_(\$* \-??_);_(@_)"/>
    <numFmt numFmtId="167" formatCode="_(* #,##0.00_);_(* \(#,##0.00\);_(* \-??_);_(@_)"/>
    <numFmt numFmtId="168" formatCode="[$-409]mmmm\ d&quot;, &quot;yyyy;@"/>
    <numFmt numFmtId="169" formatCode="@"/>
    <numFmt numFmtId="170" formatCode="0%"/>
    <numFmt numFmtId="171" formatCode="0.00%"/>
    <numFmt numFmtId="172" formatCode="[$-409]m/d/yyyy"/>
    <numFmt numFmtId="173" formatCode="0"/>
    <numFmt numFmtId="17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0"/>
    </font>
    <font>
      <sz val="13"/>
      <color rgb="FF000000"/>
      <name val="Calibri"/>
      <family val="2"/>
    </font>
    <font>
      <sz val="8"/>
      <name val="Arial"/>
      <family val="2"/>
    </font>
    <font>
      <b val="true"/>
      <sz val="18"/>
      <name val="Calibri"/>
      <family val="2"/>
    </font>
    <font>
      <b val="true"/>
      <sz val="11"/>
      <color rgb="FF0000D4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m_vargas%5CAppData%5CLocal%5CMicrosoft%5CWindows%5CTemporary%20Internet%20Files%5CContent.Outlook%5CZK3B7IW8%5CPlantilla%20Titulo%20o%20Ran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GENERAL"/>
      <sheetName val="LOV State Tax"/>
      <sheetName val="Organizations"/>
      <sheetName val="Grades "/>
      <sheetName val="Grade Ladder"/>
      <sheetName val="LOV Demografico"/>
      <sheetName val="LOF FED TAX"/>
      <sheetName val="UDIDADES"/>
      <sheetName val="Código_Título Clase"/>
      <sheetName val="SOC"/>
      <sheetName val="Ass LOV-People"/>
      <sheetName val="ADD ASS DETAILS"/>
    </sheetNames>
    <sheetDataSet>
      <sheetData sheetId="0"/>
      <sheetData sheetId="1"/>
      <sheetData sheetId="2"/>
      <sheetData sheetId="3">
        <row r="1">
          <cell r="A1" t="str">
            <v>Código de Clase</v>
          </cell>
          <cell r="B1" t="str">
            <v>Categoria</v>
          </cell>
        </row>
        <row r="2">
          <cell r="A2">
            <v>21101</v>
          </cell>
          <cell r="B2">
            <v>1</v>
          </cell>
          <cell r="C2" t="str">
            <v>C_1</v>
          </cell>
          <cell r="D2" t="str">
            <v>NoDocenteBasica1</v>
          </cell>
        </row>
        <row r="3">
          <cell r="A3">
            <v>21201</v>
          </cell>
          <cell r="B3">
            <v>1</v>
          </cell>
          <cell r="C3" t="str">
            <v>C_1</v>
          </cell>
          <cell r="D3" t="str">
            <v>NoDocenteBasica1</v>
          </cell>
        </row>
        <row r="4">
          <cell r="A4">
            <v>21301</v>
          </cell>
          <cell r="B4">
            <v>1</v>
          </cell>
          <cell r="C4" t="str">
            <v>C_1</v>
          </cell>
          <cell r="D4" t="str">
            <v>NoDocenteBasica1</v>
          </cell>
        </row>
        <row r="5">
          <cell r="A5">
            <v>23101</v>
          </cell>
          <cell r="B5">
            <v>1</v>
          </cell>
          <cell r="C5" t="str">
            <v>C_1</v>
          </cell>
          <cell r="D5" t="str">
            <v>NoDocenteBasica1</v>
          </cell>
        </row>
        <row r="6">
          <cell r="A6">
            <v>23201</v>
          </cell>
          <cell r="B6">
            <v>1</v>
          </cell>
          <cell r="C6" t="str">
            <v>C_1</v>
          </cell>
          <cell r="D6" t="str">
            <v>NoDocenteBasica1</v>
          </cell>
        </row>
        <row r="7">
          <cell r="A7">
            <v>31101</v>
          </cell>
          <cell r="B7">
            <v>1</v>
          </cell>
          <cell r="C7" t="str">
            <v>C_1</v>
          </cell>
          <cell r="D7" t="str">
            <v>NoDocenteBasica1</v>
          </cell>
        </row>
        <row r="8">
          <cell r="A8">
            <v>41101</v>
          </cell>
          <cell r="B8">
            <v>1</v>
          </cell>
          <cell r="C8" t="str">
            <v>C_1</v>
          </cell>
          <cell r="D8" t="str">
            <v>NoDocenteBasica1</v>
          </cell>
        </row>
        <row r="9">
          <cell r="A9">
            <v>11101</v>
          </cell>
          <cell r="B9">
            <v>2</v>
          </cell>
          <cell r="C9" t="str">
            <v>C_2</v>
          </cell>
          <cell r="D9" t="str">
            <v>NoDocenteBasica2</v>
          </cell>
        </row>
        <row r="10">
          <cell r="A10">
            <v>21113</v>
          </cell>
          <cell r="B10">
            <v>2</v>
          </cell>
          <cell r="C10" t="str">
            <v>C_2</v>
          </cell>
          <cell r="D10" t="str">
            <v>NoDocenteBasica2</v>
          </cell>
        </row>
        <row r="11">
          <cell r="A11">
            <v>21206</v>
          </cell>
          <cell r="B11">
            <v>2</v>
          </cell>
          <cell r="C11" t="str">
            <v>C_2</v>
          </cell>
          <cell r="D11" t="str">
            <v>NoDocenteBasica2</v>
          </cell>
        </row>
        <row r="12">
          <cell r="A12">
            <v>23211</v>
          </cell>
          <cell r="B12">
            <v>2</v>
          </cell>
          <cell r="C12" t="str">
            <v>C_2</v>
          </cell>
          <cell r="D12" t="str">
            <v>NoDocenteBasica2</v>
          </cell>
        </row>
        <row r="13">
          <cell r="A13">
            <v>11102</v>
          </cell>
          <cell r="B13">
            <v>3</v>
          </cell>
          <cell r="C13" t="str">
            <v>C_3</v>
          </cell>
          <cell r="D13" t="str">
            <v>NoDocenteBasica3</v>
          </cell>
        </row>
        <row r="14">
          <cell r="A14">
            <v>11106</v>
          </cell>
          <cell r="B14">
            <v>3</v>
          </cell>
          <cell r="C14" t="str">
            <v>C_3</v>
          </cell>
          <cell r="D14" t="str">
            <v>NoDocenteBasica3</v>
          </cell>
        </row>
        <row r="15">
          <cell r="A15">
            <v>11128</v>
          </cell>
          <cell r="B15">
            <v>3</v>
          </cell>
          <cell r="C15" t="str">
            <v>C_3</v>
          </cell>
          <cell r="D15" t="str">
            <v>NoDocenteBasica3</v>
          </cell>
        </row>
        <row r="16">
          <cell r="A16">
            <v>13101</v>
          </cell>
          <cell r="B16">
            <v>3</v>
          </cell>
          <cell r="C16" t="str">
            <v>C_3</v>
          </cell>
          <cell r="D16" t="str">
            <v>NoDocenteBasica3</v>
          </cell>
        </row>
        <row r="17">
          <cell r="A17">
            <v>14301</v>
          </cell>
          <cell r="B17">
            <v>3</v>
          </cell>
          <cell r="C17" t="str">
            <v>C_3</v>
          </cell>
          <cell r="D17" t="str">
            <v>NoDocenteBasica3</v>
          </cell>
        </row>
        <row r="18">
          <cell r="A18">
            <v>21114</v>
          </cell>
          <cell r="B18">
            <v>3</v>
          </cell>
          <cell r="C18" t="str">
            <v>C_3</v>
          </cell>
          <cell r="D18" t="str">
            <v>NoDocenteBasica3</v>
          </cell>
        </row>
        <row r="19">
          <cell r="A19">
            <v>21211</v>
          </cell>
          <cell r="B19">
            <v>3</v>
          </cell>
          <cell r="C19" t="str">
            <v>C_3</v>
          </cell>
          <cell r="D19" t="str">
            <v>NoDocenteBasica3</v>
          </cell>
        </row>
        <row r="20">
          <cell r="A20">
            <v>23104</v>
          </cell>
          <cell r="B20">
            <v>3</v>
          </cell>
          <cell r="C20" t="str">
            <v>C_3</v>
          </cell>
          <cell r="D20" t="str">
            <v>NoDocenteBasica3</v>
          </cell>
        </row>
        <row r="21">
          <cell r="A21">
            <v>23106</v>
          </cell>
          <cell r="B21">
            <v>3</v>
          </cell>
          <cell r="C21" t="str">
            <v>C_3</v>
          </cell>
          <cell r="D21" t="str">
            <v>NoDocenteBasica3</v>
          </cell>
        </row>
        <row r="22">
          <cell r="A22">
            <v>23212</v>
          </cell>
          <cell r="B22">
            <v>3</v>
          </cell>
          <cell r="C22" t="str">
            <v>C_3</v>
          </cell>
          <cell r="D22" t="str">
            <v>NoDocenteBasica3</v>
          </cell>
        </row>
        <row r="23">
          <cell r="A23">
            <v>24101</v>
          </cell>
          <cell r="B23">
            <v>3</v>
          </cell>
          <cell r="C23" t="str">
            <v>C_3</v>
          </cell>
          <cell r="D23" t="str">
            <v>NoDocenteBasica3</v>
          </cell>
        </row>
        <row r="24">
          <cell r="A24">
            <v>24501</v>
          </cell>
          <cell r="B24">
            <v>3</v>
          </cell>
          <cell r="C24" t="str">
            <v>C_3</v>
          </cell>
          <cell r="D24" t="str">
            <v>NoDocenteBasica3</v>
          </cell>
        </row>
        <row r="25">
          <cell r="A25">
            <v>25101</v>
          </cell>
          <cell r="B25">
            <v>3</v>
          </cell>
          <cell r="C25" t="str">
            <v>C_3</v>
          </cell>
          <cell r="D25" t="str">
            <v>NoDocenteBasica3</v>
          </cell>
        </row>
        <row r="26">
          <cell r="A26">
            <v>25106</v>
          </cell>
          <cell r="B26">
            <v>3</v>
          </cell>
          <cell r="C26" t="str">
            <v>C_3</v>
          </cell>
          <cell r="D26" t="str">
            <v>NoDocenteBasica3</v>
          </cell>
        </row>
        <row r="27">
          <cell r="A27">
            <v>25226</v>
          </cell>
          <cell r="B27">
            <v>3</v>
          </cell>
          <cell r="C27" t="str">
            <v>C_3</v>
          </cell>
          <cell r="D27" t="str">
            <v>NoDocenteBasica3</v>
          </cell>
        </row>
        <row r="28">
          <cell r="A28">
            <v>26101</v>
          </cell>
          <cell r="B28">
            <v>3</v>
          </cell>
          <cell r="C28" t="str">
            <v>C_3</v>
          </cell>
          <cell r="D28" t="str">
            <v>NoDocenteBasica3</v>
          </cell>
        </row>
        <row r="29">
          <cell r="A29">
            <v>31216</v>
          </cell>
          <cell r="B29">
            <v>3</v>
          </cell>
          <cell r="C29" t="str">
            <v>C_3</v>
          </cell>
          <cell r="D29" t="str">
            <v>NoDocenteBasica3</v>
          </cell>
        </row>
        <row r="30">
          <cell r="A30">
            <v>31606</v>
          </cell>
          <cell r="B30">
            <v>3</v>
          </cell>
          <cell r="C30" t="str">
            <v>C_3</v>
          </cell>
          <cell r="D30" t="str">
            <v>NoDocenteBasica3</v>
          </cell>
        </row>
        <row r="31">
          <cell r="A31">
            <v>31811</v>
          </cell>
          <cell r="B31">
            <v>3</v>
          </cell>
          <cell r="C31" t="str">
            <v>C_3</v>
          </cell>
          <cell r="D31" t="str">
            <v>NoDocenteBasica3</v>
          </cell>
        </row>
        <row r="32">
          <cell r="A32">
            <v>11301</v>
          </cell>
          <cell r="B32">
            <v>4</v>
          </cell>
          <cell r="C32" t="str">
            <v>C_4</v>
          </cell>
          <cell r="D32" t="str">
            <v>NoDocenteBasica4</v>
          </cell>
        </row>
        <row r="33">
          <cell r="A33">
            <v>21106</v>
          </cell>
          <cell r="B33">
            <v>4</v>
          </cell>
          <cell r="C33" t="str">
            <v>C_4</v>
          </cell>
          <cell r="D33" t="str">
            <v>NoDocenteBasica4</v>
          </cell>
        </row>
        <row r="34">
          <cell r="A34">
            <v>22101</v>
          </cell>
          <cell r="B34">
            <v>4</v>
          </cell>
          <cell r="C34" t="str">
            <v>C_4</v>
          </cell>
          <cell r="D34" t="str">
            <v>NoDocenteBasica4</v>
          </cell>
        </row>
        <row r="35">
          <cell r="A35">
            <v>24211</v>
          </cell>
          <cell r="B35">
            <v>4</v>
          </cell>
          <cell r="C35" t="str">
            <v>C_4</v>
          </cell>
          <cell r="D35" t="str">
            <v>NoDocenteBasica4</v>
          </cell>
        </row>
        <row r="36">
          <cell r="A36">
            <v>25116</v>
          </cell>
          <cell r="B36">
            <v>4</v>
          </cell>
          <cell r="C36" t="str">
            <v>C_4</v>
          </cell>
          <cell r="D36" t="str">
            <v>NoDocenteBasica4</v>
          </cell>
        </row>
        <row r="37">
          <cell r="A37">
            <v>31201</v>
          </cell>
          <cell r="B37">
            <v>4</v>
          </cell>
          <cell r="C37" t="str">
            <v>C_4</v>
          </cell>
          <cell r="D37" t="str">
            <v>NoDocenteBasica4</v>
          </cell>
        </row>
        <row r="38">
          <cell r="A38">
            <v>31616</v>
          </cell>
          <cell r="B38">
            <v>4</v>
          </cell>
          <cell r="C38" t="str">
            <v>C_4</v>
          </cell>
          <cell r="D38" t="str">
            <v>NoDocenteBasica4</v>
          </cell>
        </row>
        <row r="39">
          <cell r="A39">
            <v>11111</v>
          </cell>
          <cell r="B39">
            <v>5</v>
          </cell>
          <cell r="C39" t="str">
            <v>C_5</v>
          </cell>
          <cell r="D39" t="str">
            <v>NoDocenteBasica5</v>
          </cell>
        </row>
        <row r="40">
          <cell r="A40">
            <v>11201</v>
          </cell>
          <cell r="B40">
            <v>5</v>
          </cell>
          <cell r="C40" t="str">
            <v>C_5</v>
          </cell>
          <cell r="D40" t="str">
            <v>NoDocenteBasica5</v>
          </cell>
        </row>
        <row r="41">
          <cell r="A41">
            <v>11302</v>
          </cell>
          <cell r="B41">
            <v>5</v>
          </cell>
          <cell r="C41" t="str">
            <v>C_5</v>
          </cell>
          <cell r="D41" t="str">
            <v>NoDocenteBasica5</v>
          </cell>
        </row>
        <row r="42">
          <cell r="A42">
            <v>11401</v>
          </cell>
          <cell r="B42">
            <v>5</v>
          </cell>
          <cell r="C42" t="str">
            <v>C_5</v>
          </cell>
          <cell r="D42" t="str">
            <v>NoDocenteBasica5</v>
          </cell>
        </row>
        <row r="43">
          <cell r="A43">
            <v>12106</v>
          </cell>
          <cell r="B43">
            <v>5</v>
          </cell>
          <cell r="C43" t="str">
            <v>C_5</v>
          </cell>
          <cell r="D43" t="str">
            <v>NoDocenteBasica5</v>
          </cell>
        </row>
        <row r="44">
          <cell r="A44">
            <v>12201</v>
          </cell>
          <cell r="B44">
            <v>5</v>
          </cell>
          <cell r="C44" t="str">
            <v>C_5</v>
          </cell>
          <cell r="D44" t="str">
            <v>NoDocenteBasica5</v>
          </cell>
        </row>
        <row r="45">
          <cell r="A45">
            <v>13102</v>
          </cell>
          <cell r="B45">
            <v>5</v>
          </cell>
          <cell r="C45" t="str">
            <v>C_5</v>
          </cell>
          <cell r="D45" t="str">
            <v>NoDocenteBasica5</v>
          </cell>
        </row>
        <row r="46">
          <cell r="A46">
            <v>14201</v>
          </cell>
          <cell r="B46">
            <v>5</v>
          </cell>
          <cell r="C46" t="str">
            <v>C_5</v>
          </cell>
          <cell r="D46" t="str">
            <v>NoDocenteBasica5</v>
          </cell>
        </row>
        <row r="47">
          <cell r="A47">
            <v>21107</v>
          </cell>
          <cell r="B47">
            <v>5</v>
          </cell>
          <cell r="C47" t="str">
            <v>C_5</v>
          </cell>
          <cell r="D47" t="str">
            <v>NoDocenteBasica5</v>
          </cell>
        </row>
        <row r="48">
          <cell r="A48">
            <v>22106</v>
          </cell>
          <cell r="B48">
            <v>5</v>
          </cell>
          <cell r="C48" t="str">
            <v>C_5</v>
          </cell>
          <cell r="D48" t="str">
            <v>NoDocenteBasica5</v>
          </cell>
        </row>
        <row r="49">
          <cell r="A49">
            <v>23206</v>
          </cell>
          <cell r="B49">
            <v>5</v>
          </cell>
          <cell r="C49" t="str">
            <v>C_5</v>
          </cell>
          <cell r="D49" t="str">
            <v>NoDocenteBasica5</v>
          </cell>
        </row>
        <row r="50">
          <cell r="A50">
            <v>23216</v>
          </cell>
          <cell r="B50">
            <v>5</v>
          </cell>
          <cell r="C50" t="str">
            <v>C_5</v>
          </cell>
          <cell r="D50" t="str">
            <v>NoDocenteBasica5</v>
          </cell>
        </row>
        <row r="51">
          <cell r="A51">
            <v>24106</v>
          </cell>
          <cell r="B51">
            <v>5</v>
          </cell>
          <cell r="C51" t="str">
            <v>C_5</v>
          </cell>
          <cell r="D51" t="str">
            <v>NoDocenteBasica5</v>
          </cell>
        </row>
        <row r="52">
          <cell r="A52">
            <v>24111</v>
          </cell>
          <cell r="B52">
            <v>5</v>
          </cell>
          <cell r="C52" t="str">
            <v>C_5</v>
          </cell>
          <cell r="D52" t="str">
            <v>NoDocenteBasica5</v>
          </cell>
        </row>
        <row r="53">
          <cell r="A53">
            <v>24121</v>
          </cell>
          <cell r="B53">
            <v>5</v>
          </cell>
          <cell r="C53" t="str">
            <v>C_5</v>
          </cell>
          <cell r="D53" t="str">
            <v>NoDocenteBasica5</v>
          </cell>
        </row>
        <row r="54">
          <cell r="A54">
            <v>24131</v>
          </cell>
          <cell r="B54">
            <v>5</v>
          </cell>
          <cell r="C54" t="str">
            <v>C_5</v>
          </cell>
          <cell r="D54" t="str">
            <v>NoDocenteBasica5</v>
          </cell>
        </row>
        <row r="55">
          <cell r="A55">
            <v>24301</v>
          </cell>
          <cell r="B55">
            <v>5</v>
          </cell>
          <cell r="C55" t="str">
            <v>C_5</v>
          </cell>
          <cell r="D55" t="str">
            <v>NoDocenteBasica5</v>
          </cell>
        </row>
        <row r="56">
          <cell r="A56">
            <v>24311</v>
          </cell>
          <cell r="B56">
            <v>5</v>
          </cell>
          <cell r="C56" t="str">
            <v>C_5</v>
          </cell>
          <cell r="D56" t="str">
            <v>NoDocenteBasica5</v>
          </cell>
        </row>
        <row r="57">
          <cell r="A57">
            <v>24412</v>
          </cell>
          <cell r="B57">
            <v>5</v>
          </cell>
          <cell r="C57" t="str">
            <v>C_5</v>
          </cell>
          <cell r="D57" t="str">
            <v>NoDocenteBasica5</v>
          </cell>
        </row>
        <row r="58">
          <cell r="A58">
            <v>24526</v>
          </cell>
          <cell r="B58">
            <v>5</v>
          </cell>
          <cell r="C58" t="str">
            <v>C_5</v>
          </cell>
          <cell r="D58" t="str">
            <v>NoDocenteBasica5</v>
          </cell>
        </row>
        <row r="59">
          <cell r="A59">
            <v>25107</v>
          </cell>
          <cell r="B59">
            <v>5</v>
          </cell>
          <cell r="C59" t="str">
            <v>C_5</v>
          </cell>
          <cell r="D59" t="str">
            <v>NoDocenteBasica5</v>
          </cell>
        </row>
        <row r="60">
          <cell r="A60">
            <v>26102</v>
          </cell>
          <cell r="B60">
            <v>5</v>
          </cell>
          <cell r="C60" t="str">
            <v>C_5</v>
          </cell>
          <cell r="D60" t="str">
            <v>NoDocenteBasica5</v>
          </cell>
        </row>
        <row r="61">
          <cell r="A61">
            <v>31607</v>
          </cell>
          <cell r="B61">
            <v>5</v>
          </cell>
          <cell r="C61" t="str">
            <v>C_5</v>
          </cell>
          <cell r="D61" t="str">
            <v>NoDocenteBasica5</v>
          </cell>
        </row>
        <row r="62">
          <cell r="A62">
            <v>32350</v>
          </cell>
          <cell r="B62">
            <v>5</v>
          </cell>
          <cell r="C62" t="str">
            <v>C_5</v>
          </cell>
          <cell r="D62" t="str">
            <v>NoDocenteBasica5</v>
          </cell>
        </row>
        <row r="63">
          <cell r="A63">
            <v>41106</v>
          </cell>
          <cell r="B63">
            <v>5</v>
          </cell>
          <cell r="C63" t="str">
            <v>C_5</v>
          </cell>
          <cell r="D63" t="str">
            <v>NoDocenteBasica5</v>
          </cell>
        </row>
        <row r="64">
          <cell r="A64">
            <v>41146</v>
          </cell>
          <cell r="B64">
            <v>5</v>
          </cell>
          <cell r="C64" t="str">
            <v>C_5</v>
          </cell>
          <cell r="D64" t="str">
            <v>NoDocenteBasica5</v>
          </cell>
        </row>
        <row r="65">
          <cell r="A65">
            <v>11121</v>
          </cell>
          <cell r="B65">
            <v>6</v>
          </cell>
          <cell r="C65" t="str">
            <v>C_6</v>
          </cell>
          <cell r="D65" t="str">
            <v>NoDocenteBasica6</v>
          </cell>
        </row>
        <row r="66">
          <cell r="A66">
            <v>11129</v>
          </cell>
          <cell r="B66">
            <v>6</v>
          </cell>
          <cell r="C66" t="str">
            <v>C_6</v>
          </cell>
          <cell r="D66" t="str">
            <v>NoDocenteBasica6</v>
          </cell>
        </row>
        <row r="67">
          <cell r="A67">
            <v>11131</v>
          </cell>
          <cell r="B67">
            <v>6</v>
          </cell>
          <cell r="C67" t="str">
            <v>C_6</v>
          </cell>
          <cell r="D67" t="str">
            <v>NoDocenteBasica6</v>
          </cell>
        </row>
        <row r="68">
          <cell r="A68">
            <v>11211</v>
          </cell>
          <cell r="B68">
            <v>6</v>
          </cell>
          <cell r="C68" t="str">
            <v>C_6</v>
          </cell>
          <cell r="D68" t="str">
            <v>NoDocenteBasica6</v>
          </cell>
        </row>
        <row r="69">
          <cell r="A69">
            <v>11303</v>
          </cell>
          <cell r="B69">
            <v>6</v>
          </cell>
          <cell r="C69" t="str">
            <v>C_6</v>
          </cell>
          <cell r="D69" t="str">
            <v>NoDocenteBasica6</v>
          </cell>
        </row>
        <row r="70">
          <cell r="A70">
            <v>11402</v>
          </cell>
          <cell r="B70">
            <v>6</v>
          </cell>
          <cell r="C70" t="str">
            <v>C_6</v>
          </cell>
          <cell r="D70" t="str">
            <v>NoDocenteBasica6</v>
          </cell>
        </row>
        <row r="71">
          <cell r="A71">
            <v>12206</v>
          </cell>
          <cell r="B71">
            <v>6</v>
          </cell>
          <cell r="C71" t="str">
            <v>C_6</v>
          </cell>
          <cell r="D71" t="str">
            <v>NoDocenteBasica6</v>
          </cell>
        </row>
        <row r="72">
          <cell r="A72">
            <v>14302</v>
          </cell>
          <cell r="B72">
            <v>6</v>
          </cell>
          <cell r="C72" t="str">
            <v>C_6</v>
          </cell>
          <cell r="D72" t="str">
            <v>NoDocenteBasica6</v>
          </cell>
        </row>
        <row r="73">
          <cell r="A73">
            <v>15102</v>
          </cell>
          <cell r="B73">
            <v>6</v>
          </cell>
          <cell r="C73" t="str">
            <v>C_6</v>
          </cell>
          <cell r="D73" t="str">
            <v>NoDocenteBasica6</v>
          </cell>
        </row>
        <row r="74">
          <cell r="A74">
            <v>17101</v>
          </cell>
          <cell r="B74">
            <v>6</v>
          </cell>
          <cell r="C74" t="str">
            <v>C_6</v>
          </cell>
          <cell r="D74" t="str">
            <v>NoDocenteBasica6</v>
          </cell>
        </row>
        <row r="75">
          <cell r="A75">
            <v>22111</v>
          </cell>
          <cell r="B75">
            <v>6</v>
          </cell>
          <cell r="C75" t="str">
            <v>C_6</v>
          </cell>
          <cell r="D75" t="str">
            <v>NoDocenteBasica6</v>
          </cell>
        </row>
        <row r="76">
          <cell r="A76">
            <v>24116</v>
          </cell>
          <cell r="B76">
            <v>6</v>
          </cell>
          <cell r="C76" t="str">
            <v>C_6</v>
          </cell>
          <cell r="D76" t="str">
            <v>NoDocenteBasica6</v>
          </cell>
        </row>
        <row r="77">
          <cell r="A77">
            <v>24126</v>
          </cell>
          <cell r="B77">
            <v>6</v>
          </cell>
          <cell r="C77" t="str">
            <v>C_6</v>
          </cell>
          <cell r="D77" t="str">
            <v>NoDocenteBasica6</v>
          </cell>
        </row>
        <row r="78">
          <cell r="A78">
            <v>24201</v>
          </cell>
          <cell r="B78">
            <v>6</v>
          </cell>
          <cell r="C78" t="str">
            <v>C_6</v>
          </cell>
          <cell r="D78" t="str">
            <v>NoDocenteBasica6</v>
          </cell>
        </row>
        <row r="79">
          <cell r="A79">
            <v>24326</v>
          </cell>
          <cell r="B79">
            <v>6</v>
          </cell>
          <cell r="C79" t="str">
            <v>C_6</v>
          </cell>
          <cell r="D79" t="str">
            <v>NoDocenteBasica6</v>
          </cell>
        </row>
        <row r="80">
          <cell r="A80">
            <v>24511</v>
          </cell>
          <cell r="B80">
            <v>6</v>
          </cell>
          <cell r="C80" t="str">
            <v>C_6</v>
          </cell>
          <cell r="D80" t="str">
            <v>NoDocenteBasica6</v>
          </cell>
        </row>
        <row r="81">
          <cell r="A81">
            <v>24601</v>
          </cell>
          <cell r="B81">
            <v>6</v>
          </cell>
          <cell r="C81" t="str">
            <v>C_6</v>
          </cell>
          <cell r="D81" t="str">
            <v>NoDocenteBasica6</v>
          </cell>
        </row>
        <row r="82">
          <cell r="A82">
            <v>25111</v>
          </cell>
          <cell r="B82">
            <v>6</v>
          </cell>
          <cell r="C82" t="str">
            <v>C_6</v>
          </cell>
          <cell r="D82" t="str">
            <v>NoDocenteBasica6</v>
          </cell>
        </row>
        <row r="83">
          <cell r="A83">
            <v>25201</v>
          </cell>
          <cell r="B83">
            <v>6</v>
          </cell>
          <cell r="C83" t="str">
            <v>C_6</v>
          </cell>
          <cell r="D83" t="str">
            <v>NoDocenteBasica6</v>
          </cell>
        </row>
        <row r="84">
          <cell r="A84">
            <v>26201</v>
          </cell>
          <cell r="B84">
            <v>6</v>
          </cell>
          <cell r="C84" t="str">
            <v>C_6</v>
          </cell>
          <cell r="D84" t="str">
            <v>NoDocenteBasica6</v>
          </cell>
        </row>
        <row r="85">
          <cell r="A85">
            <v>31106</v>
          </cell>
          <cell r="B85">
            <v>6</v>
          </cell>
          <cell r="C85" t="str">
            <v>C_6</v>
          </cell>
          <cell r="D85" t="str">
            <v>NoDocenteBasica6</v>
          </cell>
        </row>
        <row r="86">
          <cell r="A86">
            <v>31202</v>
          </cell>
          <cell r="B86">
            <v>6</v>
          </cell>
          <cell r="C86" t="str">
            <v>C_6</v>
          </cell>
          <cell r="D86" t="str">
            <v>NoDocenteBasica6</v>
          </cell>
        </row>
        <row r="87">
          <cell r="A87">
            <v>31511</v>
          </cell>
          <cell r="B87">
            <v>6</v>
          </cell>
          <cell r="C87" t="str">
            <v>C_6</v>
          </cell>
          <cell r="D87" t="str">
            <v>NoDocenteBasica6</v>
          </cell>
        </row>
        <row r="88">
          <cell r="A88">
            <v>31611</v>
          </cell>
          <cell r="B88">
            <v>6</v>
          </cell>
          <cell r="C88" t="str">
            <v>C_6</v>
          </cell>
          <cell r="D88" t="str">
            <v>NoDocenteBasica6</v>
          </cell>
        </row>
        <row r="89">
          <cell r="A89">
            <v>41111</v>
          </cell>
          <cell r="B89">
            <v>6</v>
          </cell>
          <cell r="C89" t="str">
            <v>C_6</v>
          </cell>
          <cell r="D89" t="str">
            <v>NoDocenteBasica6</v>
          </cell>
        </row>
        <row r="90">
          <cell r="A90">
            <v>41166</v>
          </cell>
          <cell r="B90">
            <v>6</v>
          </cell>
          <cell r="C90" t="str">
            <v>C_6</v>
          </cell>
          <cell r="D90" t="str">
            <v>NoDocenteBasica6</v>
          </cell>
        </row>
        <row r="91">
          <cell r="A91">
            <v>42101</v>
          </cell>
          <cell r="B91">
            <v>6</v>
          </cell>
          <cell r="C91" t="str">
            <v>C_6</v>
          </cell>
          <cell r="D91" t="str">
            <v>NoDocenteBasica6</v>
          </cell>
        </row>
        <row r="92">
          <cell r="A92">
            <v>43216</v>
          </cell>
          <cell r="B92">
            <v>6</v>
          </cell>
          <cell r="C92" t="str">
            <v>C_6</v>
          </cell>
          <cell r="D92" t="str">
            <v>NoDocenteBasica6</v>
          </cell>
        </row>
        <row r="93">
          <cell r="A93">
            <v>11304</v>
          </cell>
          <cell r="B93">
            <v>7</v>
          </cell>
          <cell r="C93" t="str">
            <v>C_7</v>
          </cell>
          <cell r="D93" t="str">
            <v>NoDocenteBasica7</v>
          </cell>
        </row>
        <row r="94">
          <cell r="A94">
            <v>11311</v>
          </cell>
          <cell r="B94">
            <v>7</v>
          </cell>
          <cell r="C94" t="str">
            <v>C_7</v>
          </cell>
          <cell r="D94" t="str">
            <v>NoDocenteBasica7</v>
          </cell>
        </row>
        <row r="95">
          <cell r="A95">
            <v>11403</v>
          </cell>
          <cell r="B95">
            <v>7</v>
          </cell>
          <cell r="C95" t="str">
            <v>C_7</v>
          </cell>
          <cell r="D95" t="str">
            <v>NoDocenteBasica7</v>
          </cell>
        </row>
        <row r="96">
          <cell r="A96">
            <v>12107</v>
          </cell>
          <cell r="B96">
            <v>7</v>
          </cell>
          <cell r="C96" t="str">
            <v>C_7</v>
          </cell>
          <cell r="D96" t="str">
            <v>NoDocenteBasica7</v>
          </cell>
        </row>
        <row r="97">
          <cell r="A97">
            <v>13401</v>
          </cell>
          <cell r="B97">
            <v>7</v>
          </cell>
          <cell r="C97" t="str">
            <v>C_7</v>
          </cell>
          <cell r="D97" t="str">
            <v>NoDocenteBasica7</v>
          </cell>
        </row>
        <row r="98">
          <cell r="A98">
            <v>14101</v>
          </cell>
          <cell r="B98">
            <v>7</v>
          </cell>
          <cell r="C98" t="str">
            <v>C_7</v>
          </cell>
          <cell r="D98" t="str">
            <v>NoDocenteBasica7</v>
          </cell>
        </row>
        <row r="99">
          <cell r="A99">
            <v>14136</v>
          </cell>
          <cell r="B99">
            <v>7</v>
          </cell>
          <cell r="C99" t="str">
            <v>C_7</v>
          </cell>
          <cell r="D99" t="str">
            <v>NoDocenteBasica7</v>
          </cell>
        </row>
        <row r="100">
          <cell r="A100">
            <v>14146</v>
          </cell>
          <cell r="B100">
            <v>7</v>
          </cell>
          <cell r="C100" t="str">
            <v>C_7</v>
          </cell>
          <cell r="D100" t="str">
            <v>NoDocenteBasica7</v>
          </cell>
        </row>
        <row r="101">
          <cell r="A101">
            <v>14326</v>
          </cell>
          <cell r="B101">
            <v>7</v>
          </cell>
          <cell r="C101" t="str">
            <v>C_7</v>
          </cell>
          <cell r="D101" t="str">
            <v>NoDocenteBasica7</v>
          </cell>
        </row>
        <row r="102">
          <cell r="A102">
            <v>15103</v>
          </cell>
          <cell r="B102">
            <v>7</v>
          </cell>
          <cell r="C102" t="str">
            <v>C_7</v>
          </cell>
          <cell r="D102" t="str">
            <v>NoDocenteBasica7</v>
          </cell>
        </row>
        <row r="103">
          <cell r="A103">
            <v>24124</v>
          </cell>
          <cell r="B103">
            <v>7</v>
          </cell>
          <cell r="C103" t="str">
            <v>C_7</v>
          </cell>
          <cell r="D103" t="str">
            <v>NoDocenteBasica7</v>
          </cell>
        </row>
        <row r="104">
          <cell r="A104">
            <v>24202</v>
          </cell>
          <cell r="B104">
            <v>7</v>
          </cell>
          <cell r="C104" t="str">
            <v>C_7</v>
          </cell>
          <cell r="D104" t="str">
            <v>NoDocenteBasica7</v>
          </cell>
        </row>
        <row r="105">
          <cell r="A105">
            <v>24306</v>
          </cell>
          <cell r="B105">
            <v>7</v>
          </cell>
          <cell r="C105" t="str">
            <v>C_7</v>
          </cell>
          <cell r="D105" t="str">
            <v>NoDocenteBasica7</v>
          </cell>
        </row>
        <row r="106">
          <cell r="A106">
            <v>24313</v>
          </cell>
          <cell r="B106">
            <v>7</v>
          </cell>
          <cell r="C106" t="str">
            <v>C_7</v>
          </cell>
          <cell r="D106" t="str">
            <v>NoDocenteBasica7</v>
          </cell>
        </row>
        <row r="107">
          <cell r="A107">
            <v>24316</v>
          </cell>
          <cell r="B107">
            <v>7</v>
          </cell>
          <cell r="C107" t="str">
            <v>C_7</v>
          </cell>
          <cell r="D107" t="str">
            <v>NoDocenteBasica7</v>
          </cell>
        </row>
        <row r="108">
          <cell r="A108">
            <v>24351</v>
          </cell>
          <cell r="B108">
            <v>7</v>
          </cell>
          <cell r="C108" t="str">
            <v>C_7</v>
          </cell>
          <cell r="D108" t="str">
            <v>NoDocenteBasica7</v>
          </cell>
        </row>
        <row r="109">
          <cell r="A109">
            <v>24361</v>
          </cell>
          <cell r="B109">
            <v>7</v>
          </cell>
          <cell r="C109" t="str">
            <v>C_7</v>
          </cell>
          <cell r="D109" t="str">
            <v>NoDocenteBasica7</v>
          </cell>
        </row>
        <row r="110">
          <cell r="A110">
            <v>24368</v>
          </cell>
          <cell r="B110">
            <v>7</v>
          </cell>
          <cell r="C110" t="str">
            <v>C_7</v>
          </cell>
          <cell r="D110" t="str">
            <v>NoDocenteBasica7</v>
          </cell>
        </row>
        <row r="111">
          <cell r="A111">
            <v>24401</v>
          </cell>
          <cell r="B111">
            <v>7</v>
          </cell>
          <cell r="C111" t="str">
            <v>C_7</v>
          </cell>
          <cell r="D111" t="str">
            <v>NoDocenteBasica7</v>
          </cell>
        </row>
        <row r="112">
          <cell r="A112">
            <v>24518</v>
          </cell>
          <cell r="B112">
            <v>7</v>
          </cell>
          <cell r="C112" t="str">
            <v>C_7</v>
          </cell>
          <cell r="D112" t="str">
            <v>NoDocenteBasica7</v>
          </cell>
        </row>
        <row r="113">
          <cell r="A113">
            <v>24521</v>
          </cell>
          <cell r="B113">
            <v>7</v>
          </cell>
          <cell r="C113" t="str">
            <v>C_7</v>
          </cell>
          <cell r="D113" t="str">
            <v>NoDocenteBasica7</v>
          </cell>
        </row>
        <row r="114">
          <cell r="A114">
            <v>24546</v>
          </cell>
          <cell r="B114">
            <v>7</v>
          </cell>
          <cell r="C114" t="str">
            <v>C_7</v>
          </cell>
          <cell r="D114" t="str">
            <v>NoDocenteBasica7</v>
          </cell>
        </row>
        <row r="115">
          <cell r="A115">
            <v>24611</v>
          </cell>
          <cell r="B115">
            <v>7</v>
          </cell>
          <cell r="C115" t="str">
            <v>C_7</v>
          </cell>
          <cell r="D115" t="str">
            <v>NoDocenteBasica7</v>
          </cell>
        </row>
        <row r="116">
          <cell r="A116">
            <v>25121</v>
          </cell>
          <cell r="B116">
            <v>7</v>
          </cell>
          <cell r="C116" t="str">
            <v>C_7</v>
          </cell>
          <cell r="D116" t="str">
            <v>NoDocenteBasica7</v>
          </cell>
        </row>
        <row r="117">
          <cell r="A117">
            <v>26106</v>
          </cell>
          <cell r="B117">
            <v>7</v>
          </cell>
          <cell r="C117" t="str">
            <v>C_7</v>
          </cell>
          <cell r="D117" t="str">
            <v>NoDocenteBasica7</v>
          </cell>
        </row>
        <row r="118">
          <cell r="A118">
            <v>41116</v>
          </cell>
          <cell r="B118">
            <v>7</v>
          </cell>
          <cell r="C118" t="str">
            <v>C_7</v>
          </cell>
          <cell r="D118" t="str">
            <v>NoDocenteBasica7</v>
          </cell>
        </row>
        <row r="119">
          <cell r="A119">
            <v>41122</v>
          </cell>
          <cell r="B119">
            <v>7</v>
          </cell>
          <cell r="C119" t="str">
            <v>C_7</v>
          </cell>
          <cell r="D119" t="str">
            <v>NoDocenteBasica7</v>
          </cell>
        </row>
        <row r="120">
          <cell r="A120">
            <v>41126</v>
          </cell>
          <cell r="B120">
            <v>7</v>
          </cell>
          <cell r="C120" t="str">
            <v>C_7</v>
          </cell>
          <cell r="D120" t="str">
            <v>NoDocenteBasica7</v>
          </cell>
        </row>
        <row r="121">
          <cell r="A121">
            <v>41131</v>
          </cell>
          <cell r="B121">
            <v>7</v>
          </cell>
          <cell r="C121" t="str">
            <v>C_7</v>
          </cell>
          <cell r="D121" t="str">
            <v>NoDocenteBasica7</v>
          </cell>
        </row>
        <row r="122">
          <cell r="A122">
            <v>41136</v>
          </cell>
          <cell r="B122">
            <v>7</v>
          </cell>
          <cell r="C122" t="str">
            <v>C_7</v>
          </cell>
          <cell r="D122" t="str">
            <v>NoDocenteBasica7</v>
          </cell>
        </row>
        <row r="123">
          <cell r="A123">
            <v>41151</v>
          </cell>
          <cell r="B123">
            <v>7</v>
          </cell>
          <cell r="C123" t="str">
            <v>C_7</v>
          </cell>
          <cell r="D123" t="str">
            <v>NoDocenteBasica7</v>
          </cell>
        </row>
        <row r="124">
          <cell r="A124">
            <v>41211</v>
          </cell>
          <cell r="B124">
            <v>7</v>
          </cell>
          <cell r="C124" t="str">
            <v>C_7</v>
          </cell>
          <cell r="D124" t="str">
            <v>NoDocenteBasica7</v>
          </cell>
        </row>
        <row r="125">
          <cell r="A125">
            <v>44201</v>
          </cell>
          <cell r="B125">
            <v>7</v>
          </cell>
          <cell r="C125" t="str">
            <v>C_7</v>
          </cell>
          <cell r="D125" t="str">
            <v>NoDocenteBasica7</v>
          </cell>
        </row>
        <row r="126">
          <cell r="A126">
            <v>11122</v>
          </cell>
          <cell r="B126">
            <v>8</v>
          </cell>
          <cell r="C126" t="str">
            <v>C_8</v>
          </cell>
          <cell r="D126" t="str">
            <v>NoDocenteBasica8</v>
          </cell>
        </row>
        <row r="127">
          <cell r="A127">
            <v>11206</v>
          </cell>
          <cell r="B127">
            <v>8</v>
          </cell>
          <cell r="C127" t="str">
            <v>C_8</v>
          </cell>
          <cell r="D127" t="str">
            <v>NoDocenteBasica8</v>
          </cell>
        </row>
        <row r="128">
          <cell r="A128">
            <v>11216</v>
          </cell>
          <cell r="B128">
            <v>8</v>
          </cell>
          <cell r="C128" t="str">
            <v>C_8</v>
          </cell>
          <cell r="D128" t="str">
            <v>NoDocenteBasica8</v>
          </cell>
        </row>
        <row r="129">
          <cell r="A129">
            <v>11404</v>
          </cell>
          <cell r="B129">
            <v>8</v>
          </cell>
          <cell r="C129" t="str">
            <v>C_8</v>
          </cell>
          <cell r="D129" t="str">
            <v>NoDocenteBasica8</v>
          </cell>
        </row>
        <row r="130">
          <cell r="A130">
            <v>12101</v>
          </cell>
          <cell r="B130">
            <v>8</v>
          </cell>
          <cell r="C130" t="str">
            <v>C_8</v>
          </cell>
          <cell r="D130" t="str">
            <v>NoDocenteBasica8</v>
          </cell>
        </row>
        <row r="131">
          <cell r="A131">
            <v>12116</v>
          </cell>
          <cell r="B131">
            <v>8</v>
          </cell>
          <cell r="C131" t="str">
            <v>C_8</v>
          </cell>
          <cell r="D131" t="str">
            <v>NoDocenteBasica8</v>
          </cell>
        </row>
        <row r="132">
          <cell r="A132">
            <v>12211</v>
          </cell>
          <cell r="B132">
            <v>8</v>
          </cell>
          <cell r="C132" t="str">
            <v>C_8</v>
          </cell>
          <cell r="D132" t="str">
            <v>NoDocenteBasica8</v>
          </cell>
        </row>
        <row r="133">
          <cell r="A133">
            <v>13103</v>
          </cell>
          <cell r="B133">
            <v>8</v>
          </cell>
          <cell r="C133" t="str">
            <v>C_8</v>
          </cell>
          <cell r="D133" t="str">
            <v>NoDocenteBasica8</v>
          </cell>
        </row>
        <row r="134">
          <cell r="A134">
            <v>13402</v>
          </cell>
          <cell r="B134">
            <v>8</v>
          </cell>
          <cell r="C134" t="str">
            <v>C_8</v>
          </cell>
          <cell r="D134" t="str">
            <v>NoDocenteBasica8</v>
          </cell>
        </row>
        <row r="135">
          <cell r="A135">
            <v>14106</v>
          </cell>
          <cell r="B135">
            <v>8</v>
          </cell>
          <cell r="C135" t="str">
            <v>C_8</v>
          </cell>
          <cell r="D135" t="str">
            <v>NoDocenteBasica8</v>
          </cell>
        </row>
        <row r="136">
          <cell r="A136">
            <v>14206</v>
          </cell>
          <cell r="B136">
            <v>8</v>
          </cell>
          <cell r="C136" t="str">
            <v>C_8</v>
          </cell>
          <cell r="D136" t="str">
            <v>NoDocenteBasica8</v>
          </cell>
        </row>
        <row r="137">
          <cell r="A137">
            <v>14316</v>
          </cell>
          <cell r="B137">
            <v>8</v>
          </cell>
          <cell r="C137" t="str">
            <v>C_8</v>
          </cell>
          <cell r="D137" t="str">
            <v>NoDocenteBasica8</v>
          </cell>
        </row>
        <row r="138">
          <cell r="A138">
            <v>16150</v>
          </cell>
          <cell r="B138">
            <v>8</v>
          </cell>
          <cell r="C138" t="str">
            <v>C_8</v>
          </cell>
          <cell r="D138" t="str">
            <v>NoDocenteBasica8</v>
          </cell>
        </row>
        <row r="139">
          <cell r="A139">
            <v>17141</v>
          </cell>
          <cell r="B139">
            <v>8</v>
          </cell>
          <cell r="C139" t="str">
            <v>C_8</v>
          </cell>
          <cell r="D139" t="str">
            <v>NoDocenteBasica8</v>
          </cell>
        </row>
        <row r="140">
          <cell r="A140">
            <v>17201</v>
          </cell>
          <cell r="B140">
            <v>8</v>
          </cell>
          <cell r="C140" t="str">
            <v>C_8</v>
          </cell>
          <cell r="D140" t="str">
            <v>NoDocenteBasica8</v>
          </cell>
        </row>
        <row r="141">
          <cell r="A141">
            <v>22112</v>
          </cell>
          <cell r="B141">
            <v>8</v>
          </cell>
          <cell r="C141" t="str">
            <v>C_8</v>
          </cell>
          <cell r="D141" t="str">
            <v>NoDocenteBasica8</v>
          </cell>
        </row>
        <row r="142">
          <cell r="A142">
            <v>24307</v>
          </cell>
          <cell r="B142">
            <v>8</v>
          </cell>
          <cell r="C142" t="str">
            <v>C_8</v>
          </cell>
          <cell r="D142" t="str">
            <v>NoDocenteBasica8</v>
          </cell>
        </row>
        <row r="143">
          <cell r="A143">
            <v>24317</v>
          </cell>
          <cell r="B143">
            <v>8</v>
          </cell>
          <cell r="C143" t="str">
            <v>C_8</v>
          </cell>
          <cell r="D143" t="str">
            <v>NoDocenteBasica8</v>
          </cell>
        </row>
        <row r="144">
          <cell r="A144">
            <v>24356</v>
          </cell>
          <cell r="B144">
            <v>8</v>
          </cell>
          <cell r="C144" t="str">
            <v>C_8</v>
          </cell>
          <cell r="D144" t="str">
            <v>NoDocenteBasica8</v>
          </cell>
        </row>
        <row r="145">
          <cell r="A145">
            <v>24369</v>
          </cell>
          <cell r="B145">
            <v>8</v>
          </cell>
          <cell r="C145" t="str">
            <v>C_8</v>
          </cell>
          <cell r="D145" t="str">
            <v>NoDocenteBasica8</v>
          </cell>
        </row>
        <row r="146">
          <cell r="A146">
            <v>24506</v>
          </cell>
          <cell r="B146">
            <v>8</v>
          </cell>
          <cell r="C146" t="str">
            <v>C_8</v>
          </cell>
          <cell r="D146" t="str">
            <v>NoDocenteBasica8</v>
          </cell>
        </row>
        <row r="147">
          <cell r="A147">
            <v>24516</v>
          </cell>
          <cell r="B147">
            <v>8</v>
          </cell>
          <cell r="C147" t="str">
            <v>C_8</v>
          </cell>
          <cell r="D147" t="str">
            <v>NoDocenteBasica8</v>
          </cell>
        </row>
        <row r="148">
          <cell r="A148">
            <v>24541</v>
          </cell>
          <cell r="B148">
            <v>8</v>
          </cell>
          <cell r="C148" t="str">
            <v>C_8</v>
          </cell>
          <cell r="D148" t="str">
            <v>NoDocenteBasica8</v>
          </cell>
        </row>
        <row r="149">
          <cell r="A149">
            <v>26202</v>
          </cell>
          <cell r="B149">
            <v>8</v>
          </cell>
          <cell r="C149" t="str">
            <v>C_8</v>
          </cell>
          <cell r="D149" t="str">
            <v>NoDocenteBasica8</v>
          </cell>
        </row>
        <row r="150">
          <cell r="A150">
            <v>31203</v>
          </cell>
          <cell r="B150">
            <v>8</v>
          </cell>
          <cell r="C150" t="str">
            <v>C_8</v>
          </cell>
          <cell r="D150" t="str">
            <v>NoDocenteBasica8</v>
          </cell>
        </row>
        <row r="151">
          <cell r="A151">
            <v>31621</v>
          </cell>
          <cell r="B151">
            <v>8</v>
          </cell>
          <cell r="C151" t="str">
            <v>C_8</v>
          </cell>
          <cell r="D151" t="str">
            <v>NoDocenteBasica8</v>
          </cell>
        </row>
        <row r="152">
          <cell r="A152">
            <v>32241</v>
          </cell>
          <cell r="B152">
            <v>8</v>
          </cell>
          <cell r="C152" t="str">
            <v>C_8</v>
          </cell>
          <cell r="D152" t="str">
            <v>NoDocenteBasica8</v>
          </cell>
        </row>
        <row r="153">
          <cell r="A153">
            <v>32306</v>
          </cell>
          <cell r="B153">
            <v>8</v>
          </cell>
          <cell r="C153" t="str">
            <v>C_8</v>
          </cell>
          <cell r="D153" t="str">
            <v>NoDocenteBasica8</v>
          </cell>
        </row>
        <row r="154">
          <cell r="A154">
            <v>32356</v>
          </cell>
          <cell r="B154">
            <v>8</v>
          </cell>
          <cell r="C154" t="str">
            <v>C_8</v>
          </cell>
          <cell r="D154" t="str">
            <v>NoDocenteBasica8</v>
          </cell>
        </row>
        <row r="155">
          <cell r="A155">
            <v>41216</v>
          </cell>
          <cell r="B155">
            <v>8</v>
          </cell>
          <cell r="C155" t="str">
            <v>C_8</v>
          </cell>
          <cell r="D155" t="str">
            <v>NoDocenteBasica8</v>
          </cell>
        </row>
        <row r="156">
          <cell r="A156">
            <v>43101</v>
          </cell>
          <cell r="B156">
            <v>8</v>
          </cell>
          <cell r="C156" t="str">
            <v>C_8</v>
          </cell>
          <cell r="D156" t="str">
            <v>NoDocenteBasica8</v>
          </cell>
        </row>
        <row r="157">
          <cell r="A157">
            <v>43257</v>
          </cell>
          <cell r="B157">
            <v>8</v>
          </cell>
          <cell r="C157" t="str">
            <v>C_8</v>
          </cell>
          <cell r="D157" t="str">
            <v>NoDocenteBasica8</v>
          </cell>
        </row>
        <row r="158">
          <cell r="A158">
            <v>43401</v>
          </cell>
          <cell r="B158">
            <v>8</v>
          </cell>
          <cell r="C158" t="str">
            <v>C_8</v>
          </cell>
          <cell r="D158" t="str">
            <v>NoDocenteBasica8</v>
          </cell>
        </row>
        <row r="159">
          <cell r="A159">
            <v>44125</v>
          </cell>
          <cell r="B159">
            <v>8</v>
          </cell>
          <cell r="C159" t="str">
            <v>C_8</v>
          </cell>
          <cell r="D159" t="str">
            <v>NoDocenteBasica8</v>
          </cell>
        </row>
        <row r="160">
          <cell r="A160">
            <v>11405</v>
          </cell>
          <cell r="B160">
            <v>9</v>
          </cell>
          <cell r="C160" t="str">
            <v>C_9</v>
          </cell>
          <cell r="D160" t="str">
            <v>NoDocenteBasica9</v>
          </cell>
        </row>
        <row r="161">
          <cell r="A161">
            <v>12216</v>
          </cell>
          <cell r="B161">
            <v>9</v>
          </cell>
          <cell r="C161" t="str">
            <v>C_9</v>
          </cell>
          <cell r="D161" t="str">
            <v>NoDocenteBasica9</v>
          </cell>
        </row>
        <row r="162">
          <cell r="A162">
            <v>14107</v>
          </cell>
          <cell r="B162">
            <v>9</v>
          </cell>
          <cell r="C162" t="str">
            <v>C_9</v>
          </cell>
          <cell r="D162" t="str">
            <v>NoDocenteBasica9</v>
          </cell>
        </row>
        <row r="163">
          <cell r="A163">
            <v>14121</v>
          </cell>
          <cell r="B163">
            <v>9</v>
          </cell>
          <cell r="C163" t="str">
            <v>C_9</v>
          </cell>
          <cell r="D163" t="str">
            <v>NoDocenteBasica9</v>
          </cell>
        </row>
        <row r="164">
          <cell r="A164">
            <v>14126</v>
          </cell>
          <cell r="B164">
            <v>9</v>
          </cell>
          <cell r="C164" t="str">
            <v>C_9</v>
          </cell>
          <cell r="D164" t="str">
            <v>NoDocenteBasica9</v>
          </cell>
        </row>
        <row r="165">
          <cell r="A165">
            <v>14131</v>
          </cell>
          <cell r="B165">
            <v>9</v>
          </cell>
          <cell r="C165" t="str">
            <v>C_9</v>
          </cell>
          <cell r="D165" t="str">
            <v>NoDocenteBasica9</v>
          </cell>
        </row>
        <row r="166">
          <cell r="A166">
            <v>14141</v>
          </cell>
          <cell r="B166">
            <v>9</v>
          </cell>
          <cell r="C166" t="str">
            <v>C_9</v>
          </cell>
          <cell r="D166" t="str">
            <v>NoDocenteBasica9</v>
          </cell>
        </row>
        <row r="167">
          <cell r="A167">
            <v>14331</v>
          </cell>
          <cell r="B167">
            <v>9</v>
          </cell>
          <cell r="C167" t="str">
            <v>C_9</v>
          </cell>
          <cell r="D167" t="str">
            <v>NoDocenteBasica9</v>
          </cell>
        </row>
        <row r="168">
          <cell r="A168">
            <v>15104</v>
          </cell>
          <cell r="B168">
            <v>9</v>
          </cell>
          <cell r="C168" t="str">
            <v>C_9</v>
          </cell>
          <cell r="D168" t="str">
            <v>NoDocenteBasica9</v>
          </cell>
        </row>
        <row r="169">
          <cell r="A169">
            <v>15114</v>
          </cell>
          <cell r="B169">
            <v>9</v>
          </cell>
          <cell r="C169" t="str">
            <v>C_9</v>
          </cell>
          <cell r="D169" t="str">
            <v>NoDocenteBasica9</v>
          </cell>
        </row>
        <row r="170">
          <cell r="A170">
            <v>15121</v>
          </cell>
          <cell r="B170">
            <v>9</v>
          </cell>
          <cell r="C170" t="str">
            <v>C_9</v>
          </cell>
          <cell r="D170" t="str">
            <v>NoDocenteBasica9</v>
          </cell>
        </row>
        <row r="171">
          <cell r="A171">
            <v>17202</v>
          </cell>
          <cell r="B171">
            <v>9</v>
          </cell>
          <cell r="C171" t="str">
            <v>C_9</v>
          </cell>
          <cell r="D171" t="str">
            <v>NoDocenteBasica9</v>
          </cell>
        </row>
        <row r="172">
          <cell r="A172">
            <v>22135</v>
          </cell>
          <cell r="B172">
            <v>9</v>
          </cell>
          <cell r="C172" t="str">
            <v>C_9</v>
          </cell>
          <cell r="D172" t="str">
            <v>NoDocenteBasica9</v>
          </cell>
        </row>
        <row r="173">
          <cell r="A173">
            <v>22240</v>
          </cell>
          <cell r="B173">
            <v>9</v>
          </cell>
          <cell r="C173" t="str">
            <v>C_9</v>
          </cell>
          <cell r="D173" t="str">
            <v>NoDocenteBasica9</v>
          </cell>
        </row>
        <row r="174">
          <cell r="A174">
            <v>23111</v>
          </cell>
          <cell r="B174">
            <v>9</v>
          </cell>
          <cell r="C174" t="str">
            <v>C_9</v>
          </cell>
          <cell r="D174" t="str">
            <v>NoDocenteBasica9</v>
          </cell>
        </row>
        <row r="175">
          <cell r="A175">
            <v>24136</v>
          </cell>
          <cell r="B175">
            <v>9</v>
          </cell>
          <cell r="C175" t="str">
            <v>C_9</v>
          </cell>
          <cell r="D175" t="str">
            <v>NoDocenteBasica9</v>
          </cell>
        </row>
        <row r="176">
          <cell r="A176">
            <v>24206</v>
          </cell>
          <cell r="B176">
            <v>9</v>
          </cell>
          <cell r="C176" t="str">
            <v>C_9</v>
          </cell>
          <cell r="D176" t="str">
            <v>NoDocenteBasica9</v>
          </cell>
        </row>
        <row r="177">
          <cell r="A177">
            <v>24362</v>
          </cell>
          <cell r="B177">
            <v>9</v>
          </cell>
          <cell r="C177" t="str">
            <v>C_9</v>
          </cell>
          <cell r="D177" t="str">
            <v>NoDocenteBasica9</v>
          </cell>
        </row>
        <row r="178">
          <cell r="A178">
            <v>24405</v>
          </cell>
          <cell r="B178">
            <v>9</v>
          </cell>
          <cell r="C178" t="str">
            <v>C_9</v>
          </cell>
          <cell r="D178" t="str">
            <v>NoDocenteBasica9</v>
          </cell>
        </row>
        <row r="179">
          <cell r="A179">
            <v>24408</v>
          </cell>
          <cell r="B179">
            <v>9</v>
          </cell>
          <cell r="C179" t="str">
            <v>C_9</v>
          </cell>
          <cell r="D179" t="str">
            <v>NoDocenteBasica9</v>
          </cell>
        </row>
        <row r="180">
          <cell r="A180">
            <v>25206</v>
          </cell>
          <cell r="B180">
            <v>9</v>
          </cell>
          <cell r="C180" t="str">
            <v>C_9</v>
          </cell>
          <cell r="D180" t="str">
            <v>NoDocenteBasica9</v>
          </cell>
        </row>
        <row r="181">
          <cell r="A181">
            <v>26130</v>
          </cell>
          <cell r="B181">
            <v>9</v>
          </cell>
          <cell r="C181" t="str">
            <v>C_9</v>
          </cell>
          <cell r="D181" t="str">
            <v>NoDocenteBasica9</v>
          </cell>
        </row>
        <row r="182">
          <cell r="A182">
            <v>31108</v>
          </cell>
          <cell r="B182">
            <v>9</v>
          </cell>
          <cell r="C182" t="str">
            <v>C_9</v>
          </cell>
          <cell r="D182" t="str">
            <v>NoDocenteBasica9</v>
          </cell>
        </row>
        <row r="183">
          <cell r="A183">
            <v>31206</v>
          </cell>
          <cell r="B183">
            <v>9</v>
          </cell>
          <cell r="C183" t="str">
            <v>C_9</v>
          </cell>
          <cell r="D183" t="str">
            <v>NoDocenteBasica9</v>
          </cell>
        </row>
        <row r="184">
          <cell r="A184">
            <v>31211</v>
          </cell>
          <cell r="B184">
            <v>9</v>
          </cell>
          <cell r="C184" t="str">
            <v>C_9</v>
          </cell>
          <cell r="D184" t="str">
            <v>NoDocenteBasica9</v>
          </cell>
        </row>
        <row r="185">
          <cell r="A185">
            <v>31706</v>
          </cell>
          <cell r="B185">
            <v>9</v>
          </cell>
          <cell r="C185" t="str">
            <v>C_9</v>
          </cell>
          <cell r="D185" t="str">
            <v>NoDocenteBasica9</v>
          </cell>
        </row>
        <row r="186">
          <cell r="A186">
            <v>32211</v>
          </cell>
          <cell r="B186">
            <v>9</v>
          </cell>
          <cell r="C186" t="str">
            <v>C_9</v>
          </cell>
          <cell r="D186" t="str">
            <v>NoDocenteBasica9</v>
          </cell>
        </row>
        <row r="187">
          <cell r="A187">
            <v>32301</v>
          </cell>
          <cell r="B187">
            <v>9</v>
          </cell>
          <cell r="C187" t="str">
            <v>C_9</v>
          </cell>
          <cell r="D187" t="str">
            <v>NoDocenteBasica9</v>
          </cell>
        </row>
        <row r="188">
          <cell r="A188">
            <v>41117</v>
          </cell>
          <cell r="B188">
            <v>9</v>
          </cell>
          <cell r="C188" t="str">
            <v>C_9</v>
          </cell>
          <cell r="D188" t="str">
            <v>NoDocenteBasica9</v>
          </cell>
        </row>
        <row r="189">
          <cell r="A189">
            <v>41141</v>
          </cell>
          <cell r="B189">
            <v>9</v>
          </cell>
          <cell r="C189" t="str">
            <v>C_9</v>
          </cell>
          <cell r="D189" t="str">
            <v>NoDocenteBasica9</v>
          </cell>
        </row>
        <row r="190">
          <cell r="A190">
            <v>41176</v>
          </cell>
          <cell r="B190">
            <v>9</v>
          </cell>
          <cell r="C190" t="str">
            <v>C_9</v>
          </cell>
          <cell r="D190" t="str">
            <v>NoDocenteBasica9</v>
          </cell>
        </row>
        <row r="191">
          <cell r="A191">
            <v>41221</v>
          </cell>
          <cell r="B191">
            <v>9</v>
          </cell>
          <cell r="C191" t="str">
            <v>C_9</v>
          </cell>
          <cell r="D191" t="str">
            <v>NoDocenteBasica13</v>
          </cell>
        </row>
        <row r="192">
          <cell r="A192">
            <v>42106</v>
          </cell>
          <cell r="B192">
            <v>9</v>
          </cell>
          <cell r="C192" t="str">
            <v>C_9</v>
          </cell>
          <cell r="D192" t="str">
            <v>NoDocenteBasica9</v>
          </cell>
        </row>
        <row r="193">
          <cell r="A193">
            <v>42141</v>
          </cell>
          <cell r="B193">
            <v>9</v>
          </cell>
          <cell r="C193" t="str">
            <v>C_9</v>
          </cell>
          <cell r="D193" t="str">
            <v>NoDocenteBasica9</v>
          </cell>
        </row>
        <row r="194">
          <cell r="A194">
            <v>43211</v>
          </cell>
          <cell r="B194">
            <v>9</v>
          </cell>
          <cell r="C194" t="str">
            <v>C_9</v>
          </cell>
          <cell r="D194" t="str">
            <v>NoDocenteBasica9</v>
          </cell>
        </row>
        <row r="195">
          <cell r="A195">
            <v>11125</v>
          </cell>
          <cell r="B195">
            <v>10</v>
          </cell>
          <cell r="C195" t="str">
            <v>C_10</v>
          </cell>
          <cell r="D195" t="str">
            <v>NoDocenteBasica10</v>
          </cell>
        </row>
        <row r="196">
          <cell r="A196">
            <v>12111</v>
          </cell>
          <cell r="B196">
            <v>10</v>
          </cell>
          <cell r="C196" t="str">
            <v>C_10</v>
          </cell>
          <cell r="D196" t="str">
            <v>NoDocenteBasica10</v>
          </cell>
        </row>
        <row r="197">
          <cell r="A197">
            <v>13104</v>
          </cell>
          <cell r="B197">
            <v>10</v>
          </cell>
          <cell r="C197" t="str">
            <v>C_10</v>
          </cell>
          <cell r="D197" t="str">
            <v>NoDocenteBasica10</v>
          </cell>
        </row>
        <row r="198">
          <cell r="A198">
            <v>13106</v>
          </cell>
          <cell r="B198">
            <v>10</v>
          </cell>
          <cell r="C198" t="str">
            <v>C_10</v>
          </cell>
          <cell r="D198" t="str">
            <v>NoDocenteBasica10</v>
          </cell>
        </row>
        <row r="199">
          <cell r="A199">
            <v>13316</v>
          </cell>
          <cell r="B199">
            <v>10</v>
          </cell>
          <cell r="C199" t="str">
            <v>C_10</v>
          </cell>
          <cell r="D199" t="str">
            <v>NoDocenteBasica10</v>
          </cell>
        </row>
        <row r="200">
          <cell r="A200">
            <v>14207</v>
          </cell>
          <cell r="B200">
            <v>10</v>
          </cell>
          <cell r="C200" t="str">
            <v>C_10</v>
          </cell>
          <cell r="D200" t="str">
            <v>NoDocenteBasica10</v>
          </cell>
        </row>
        <row r="201">
          <cell r="A201">
            <v>15116</v>
          </cell>
          <cell r="B201">
            <v>10</v>
          </cell>
          <cell r="C201" t="str">
            <v>C_10</v>
          </cell>
          <cell r="D201" t="str">
            <v>NoDocenteBasica10</v>
          </cell>
        </row>
        <row r="202">
          <cell r="A202">
            <v>15122</v>
          </cell>
          <cell r="B202">
            <v>10</v>
          </cell>
          <cell r="C202" t="str">
            <v>C_10</v>
          </cell>
          <cell r="D202" t="str">
            <v>NoDocenteBasica10</v>
          </cell>
        </row>
        <row r="203">
          <cell r="A203">
            <v>17111</v>
          </cell>
          <cell r="B203">
            <v>10</v>
          </cell>
          <cell r="C203" t="str">
            <v>C_10</v>
          </cell>
          <cell r="D203" t="str">
            <v>NoDocenteBasica10</v>
          </cell>
        </row>
        <row r="204">
          <cell r="A204">
            <v>17121</v>
          </cell>
          <cell r="B204">
            <v>10</v>
          </cell>
          <cell r="C204" t="str">
            <v>C_10</v>
          </cell>
          <cell r="D204" t="str">
            <v>NoDocenteBasica10</v>
          </cell>
        </row>
        <row r="205">
          <cell r="A205">
            <v>17126</v>
          </cell>
          <cell r="B205">
            <v>10</v>
          </cell>
          <cell r="C205" t="str">
            <v>C_10</v>
          </cell>
          <cell r="D205" t="str">
            <v>NoDocenteBasica10</v>
          </cell>
        </row>
        <row r="206">
          <cell r="A206">
            <v>17142</v>
          </cell>
          <cell r="B206">
            <v>10</v>
          </cell>
          <cell r="C206" t="str">
            <v>C_10</v>
          </cell>
          <cell r="D206" t="str">
            <v>NoDocenteBasica10</v>
          </cell>
        </row>
        <row r="207">
          <cell r="A207">
            <v>23112</v>
          </cell>
          <cell r="B207">
            <v>10</v>
          </cell>
          <cell r="C207" t="str">
            <v>C_10</v>
          </cell>
          <cell r="D207" t="str">
            <v>NoDocenteBasica10</v>
          </cell>
        </row>
        <row r="208">
          <cell r="A208">
            <v>24137</v>
          </cell>
          <cell r="B208">
            <v>10</v>
          </cell>
          <cell r="C208" t="str">
            <v>C_10</v>
          </cell>
          <cell r="D208" t="str">
            <v>NoDocenteBasica10</v>
          </cell>
        </row>
        <row r="209">
          <cell r="A209">
            <v>24321</v>
          </cell>
          <cell r="B209">
            <v>10</v>
          </cell>
          <cell r="C209" t="str">
            <v>C_10</v>
          </cell>
          <cell r="D209" t="str">
            <v>NoDocenteBasica10</v>
          </cell>
        </row>
        <row r="210">
          <cell r="A210">
            <v>24340</v>
          </cell>
          <cell r="B210">
            <v>10</v>
          </cell>
          <cell r="C210" t="str">
            <v>C_10</v>
          </cell>
          <cell r="D210" t="str">
            <v>NoDocenteBasica10</v>
          </cell>
        </row>
        <row r="211">
          <cell r="A211">
            <v>24420</v>
          </cell>
          <cell r="B211">
            <v>10</v>
          </cell>
          <cell r="C211" t="str">
            <v>C_10</v>
          </cell>
          <cell r="D211" t="str">
            <v>NoDocenteBasica10</v>
          </cell>
        </row>
        <row r="212">
          <cell r="A212">
            <v>24616</v>
          </cell>
          <cell r="B212">
            <v>10</v>
          </cell>
          <cell r="C212" t="str">
            <v>C_10</v>
          </cell>
          <cell r="D212" t="str">
            <v>NoDocenteBasica10</v>
          </cell>
        </row>
        <row r="213">
          <cell r="A213">
            <v>26221</v>
          </cell>
          <cell r="B213">
            <v>10</v>
          </cell>
          <cell r="C213" t="str">
            <v>C_10</v>
          </cell>
          <cell r="D213" t="str">
            <v>NoDocenteBasica10</v>
          </cell>
        </row>
        <row r="214">
          <cell r="A214">
            <v>31501</v>
          </cell>
          <cell r="B214">
            <v>10</v>
          </cell>
          <cell r="C214" t="str">
            <v>C_10</v>
          </cell>
          <cell r="D214" t="str">
            <v>NoDocenteBasica10</v>
          </cell>
        </row>
        <row r="215">
          <cell r="A215">
            <v>31516</v>
          </cell>
          <cell r="B215">
            <v>10</v>
          </cell>
          <cell r="C215" t="str">
            <v>C_10</v>
          </cell>
          <cell r="D215" t="str">
            <v>NoDocenteBasica10</v>
          </cell>
        </row>
        <row r="216">
          <cell r="A216">
            <v>32146</v>
          </cell>
          <cell r="B216">
            <v>10</v>
          </cell>
          <cell r="C216" t="str">
            <v>C_10</v>
          </cell>
          <cell r="D216" t="str">
            <v>NoDocenteBasica10</v>
          </cell>
        </row>
        <row r="217">
          <cell r="A217">
            <v>32242</v>
          </cell>
          <cell r="B217">
            <v>10</v>
          </cell>
          <cell r="C217" t="str">
            <v>C_10</v>
          </cell>
          <cell r="D217" t="str">
            <v>NoDocenteBasica10</v>
          </cell>
        </row>
        <row r="218">
          <cell r="A218">
            <v>41133</v>
          </cell>
          <cell r="B218">
            <v>10</v>
          </cell>
          <cell r="C218" t="str">
            <v>C_10</v>
          </cell>
          <cell r="D218" t="str">
            <v>NoDocenteBasica10</v>
          </cell>
        </row>
        <row r="219">
          <cell r="A219">
            <v>41185</v>
          </cell>
          <cell r="B219">
            <v>10</v>
          </cell>
          <cell r="C219" t="str">
            <v>C_10</v>
          </cell>
          <cell r="D219" t="str">
            <v>NoDocenteBasica10</v>
          </cell>
        </row>
        <row r="220">
          <cell r="A220">
            <v>41235</v>
          </cell>
          <cell r="B220">
            <v>10</v>
          </cell>
          <cell r="C220" t="str">
            <v>C_10</v>
          </cell>
          <cell r="D220" t="str">
            <v>NoDocenteBasica10</v>
          </cell>
        </row>
        <row r="221">
          <cell r="A221">
            <v>43106</v>
          </cell>
          <cell r="B221">
            <v>10</v>
          </cell>
          <cell r="C221" t="str">
            <v>C_10</v>
          </cell>
          <cell r="D221" t="str">
            <v>NoDocenteBasica10</v>
          </cell>
        </row>
        <row r="222">
          <cell r="A222">
            <v>43231</v>
          </cell>
          <cell r="B222">
            <v>10</v>
          </cell>
          <cell r="C222" t="str">
            <v>C_10</v>
          </cell>
          <cell r="D222" t="str">
            <v>NoDocenteBasica10</v>
          </cell>
        </row>
        <row r="223">
          <cell r="A223">
            <v>43241</v>
          </cell>
          <cell r="B223">
            <v>10</v>
          </cell>
          <cell r="C223" t="str">
            <v>C_10</v>
          </cell>
          <cell r="D223" t="str">
            <v>NoDocenteBasica10</v>
          </cell>
        </row>
        <row r="224">
          <cell r="A224">
            <v>11426</v>
          </cell>
          <cell r="B224">
            <v>11</v>
          </cell>
          <cell r="C224" t="str">
            <v>C_11</v>
          </cell>
          <cell r="D224" t="str">
            <v>NoDocenteBasica11</v>
          </cell>
        </row>
        <row r="225">
          <cell r="A225">
            <v>12217</v>
          </cell>
          <cell r="B225">
            <v>11</v>
          </cell>
          <cell r="C225" t="str">
            <v>C_11</v>
          </cell>
          <cell r="D225" t="str">
            <v>NoDocenteBasica11</v>
          </cell>
        </row>
        <row r="226">
          <cell r="A226">
            <v>13406</v>
          </cell>
          <cell r="B226">
            <v>11</v>
          </cell>
          <cell r="C226" t="str">
            <v>C_11</v>
          </cell>
          <cell r="D226" t="str">
            <v>NoDocenteBasica11</v>
          </cell>
        </row>
        <row r="227">
          <cell r="A227">
            <v>14108</v>
          </cell>
          <cell r="B227">
            <v>11</v>
          </cell>
          <cell r="C227" t="str">
            <v>C_11</v>
          </cell>
          <cell r="D227" t="str">
            <v>NoDocenteBasica11</v>
          </cell>
        </row>
        <row r="228">
          <cell r="A228">
            <v>14156</v>
          </cell>
          <cell r="B228">
            <v>11</v>
          </cell>
          <cell r="C228" t="str">
            <v>C_11</v>
          </cell>
          <cell r="D228" t="str">
            <v>NoDocenteBasica11</v>
          </cell>
        </row>
        <row r="229">
          <cell r="A229">
            <v>14311</v>
          </cell>
          <cell r="B229">
            <v>11</v>
          </cell>
          <cell r="C229" t="str">
            <v>C_11</v>
          </cell>
          <cell r="D229" t="str">
            <v>NoDocenteBasica11</v>
          </cell>
        </row>
        <row r="230">
          <cell r="A230">
            <v>14321</v>
          </cell>
          <cell r="B230">
            <v>11</v>
          </cell>
          <cell r="C230" t="str">
            <v>C_11</v>
          </cell>
          <cell r="D230" t="str">
            <v>NoDocenteBasica11</v>
          </cell>
        </row>
        <row r="231">
          <cell r="A231">
            <v>14336</v>
          </cell>
          <cell r="B231">
            <v>11</v>
          </cell>
          <cell r="C231" t="str">
            <v>C_11</v>
          </cell>
          <cell r="D231" t="str">
            <v>NoDocenteBasica11</v>
          </cell>
        </row>
        <row r="232">
          <cell r="A232">
            <v>15241</v>
          </cell>
          <cell r="B232">
            <v>11</v>
          </cell>
          <cell r="C232" t="str">
            <v>C_11</v>
          </cell>
          <cell r="D232" t="str">
            <v>NoDocenteBasica11</v>
          </cell>
        </row>
        <row r="233">
          <cell r="A233">
            <v>16151</v>
          </cell>
          <cell r="B233">
            <v>11</v>
          </cell>
          <cell r="C233" t="str">
            <v>C_11</v>
          </cell>
          <cell r="D233" t="str">
            <v>NoDocenteBasica11</v>
          </cell>
        </row>
        <row r="234">
          <cell r="A234">
            <v>16301</v>
          </cell>
          <cell r="B234">
            <v>11</v>
          </cell>
          <cell r="C234" t="str">
            <v>C_11</v>
          </cell>
          <cell r="D234" t="str">
            <v>NoDocenteBasica11</v>
          </cell>
        </row>
        <row r="235">
          <cell r="A235">
            <v>17203</v>
          </cell>
          <cell r="B235">
            <v>11</v>
          </cell>
          <cell r="C235" t="str">
            <v>C_11</v>
          </cell>
          <cell r="D235" t="str">
            <v>NoDocenteBasica11</v>
          </cell>
        </row>
        <row r="236">
          <cell r="A236">
            <v>22113</v>
          </cell>
          <cell r="B236">
            <v>11</v>
          </cell>
          <cell r="C236" t="str">
            <v>C_11</v>
          </cell>
          <cell r="D236" t="str">
            <v>NoDocenteBasica11</v>
          </cell>
        </row>
        <row r="237">
          <cell r="A237">
            <v>22136</v>
          </cell>
          <cell r="B237">
            <v>11</v>
          </cell>
          <cell r="C237" t="str">
            <v>C_11</v>
          </cell>
          <cell r="D237" t="str">
            <v>NoDocenteBasica11</v>
          </cell>
        </row>
        <row r="238">
          <cell r="A238">
            <v>24531</v>
          </cell>
          <cell r="B238">
            <v>11</v>
          </cell>
          <cell r="C238" t="str">
            <v>C_11</v>
          </cell>
          <cell r="D238" t="str">
            <v>NoDocenteBasica11</v>
          </cell>
        </row>
        <row r="239">
          <cell r="A239">
            <v>26131</v>
          </cell>
          <cell r="B239">
            <v>11</v>
          </cell>
          <cell r="C239" t="str">
            <v>C_11</v>
          </cell>
          <cell r="D239" t="str">
            <v>NoDocenteBasica11</v>
          </cell>
        </row>
        <row r="240">
          <cell r="A240">
            <v>31207</v>
          </cell>
          <cell r="B240">
            <v>11</v>
          </cell>
          <cell r="C240" t="str">
            <v>C_11</v>
          </cell>
          <cell r="D240" t="str">
            <v>NoDocenteBasica11</v>
          </cell>
        </row>
        <row r="241">
          <cell r="A241">
            <v>31801</v>
          </cell>
          <cell r="B241">
            <v>11</v>
          </cell>
          <cell r="C241" t="str">
            <v>C_11</v>
          </cell>
          <cell r="D241" t="str">
            <v>NoDocenteBasica11</v>
          </cell>
        </row>
        <row r="242">
          <cell r="A242">
            <v>32326</v>
          </cell>
          <cell r="B242">
            <v>11</v>
          </cell>
          <cell r="C242" t="str">
            <v>C_11</v>
          </cell>
          <cell r="D242" t="str">
            <v>NoDocenteBasica11</v>
          </cell>
        </row>
        <row r="243">
          <cell r="A243">
            <v>32331</v>
          </cell>
          <cell r="B243">
            <v>11</v>
          </cell>
          <cell r="C243" t="str">
            <v>C_11</v>
          </cell>
          <cell r="D243" t="str">
            <v>NoDocenteBasica11</v>
          </cell>
        </row>
        <row r="244">
          <cell r="A244">
            <v>42107</v>
          </cell>
          <cell r="B244">
            <v>11</v>
          </cell>
          <cell r="C244" t="str">
            <v>C_11</v>
          </cell>
          <cell r="D244" t="str">
            <v>NoDocenteBasica11</v>
          </cell>
        </row>
        <row r="245">
          <cell r="A245">
            <v>43116</v>
          </cell>
          <cell r="B245">
            <v>11</v>
          </cell>
          <cell r="C245" t="str">
            <v>C_11</v>
          </cell>
          <cell r="D245" t="str">
            <v>NoDocenteBasica11</v>
          </cell>
        </row>
        <row r="246">
          <cell r="A246">
            <v>43212</v>
          </cell>
          <cell r="B246">
            <v>11</v>
          </cell>
          <cell r="C246" t="str">
            <v>C_11</v>
          </cell>
          <cell r="D246" t="str">
            <v>NoDocenteBasica11</v>
          </cell>
        </row>
        <row r="247">
          <cell r="A247">
            <v>43301</v>
          </cell>
          <cell r="B247">
            <v>11</v>
          </cell>
          <cell r="C247" t="str">
            <v>C_11</v>
          </cell>
          <cell r="D247" t="str">
            <v>NoDocenteBasica11</v>
          </cell>
        </row>
        <row r="248">
          <cell r="A248">
            <v>11116</v>
          </cell>
          <cell r="B248">
            <v>12</v>
          </cell>
          <cell r="C248" t="str">
            <v>C_12</v>
          </cell>
          <cell r="D248" t="str">
            <v>NoDocenteBasica12</v>
          </cell>
        </row>
        <row r="249">
          <cell r="A249">
            <v>11126</v>
          </cell>
          <cell r="B249">
            <v>12</v>
          </cell>
          <cell r="C249" t="str">
            <v>C_12</v>
          </cell>
          <cell r="D249" t="str">
            <v>NoDocenteBasica12</v>
          </cell>
        </row>
        <row r="250">
          <cell r="A250">
            <v>11406</v>
          </cell>
          <cell r="B250">
            <v>12</v>
          </cell>
          <cell r="C250" t="str">
            <v>C_12</v>
          </cell>
          <cell r="D250" t="str">
            <v>NoDocenteBasica12</v>
          </cell>
        </row>
        <row r="251">
          <cell r="A251">
            <v>12112</v>
          </cell>
          <cell r="B251">
            <v>12</v>
          </cell>
          <cell r="C251" t="str">
            <v>C_12</v>
          </cell>
          <cell r="D251" t="str">
            <v>NoDocenteBasica12</v>
          </cell>
        </row>
        <row r="252">
          <cell r="A252">
            <v>13111</v>
          </cell>
          <cell r="B252">
            <v>12</v>
          </cell>
          <cell r="C252" t="str">
            <v>C_12</v>
          </cell>
          <cell r="D252" t="str">
            <v>NoDocenteBasica12</v>
          </cell>
        </row>
        <row r="253">
          <cell r="A253">
            <v>13301</v>
          </cell>
          <cell r="B253">
            <v>12</v>
          </cell>
          <cell r="C253" t="str">
            <v>C_12</v>
          </cell>
          <cell r="D253" t="str">
            <v>NoDocenteBasica12</v>
          </cell>
        </row>
        <row r="254">
          <cell r="A254">
            <v>13320</v>
          </cell>
          <cell r="B254">
            <v>12</v>
          </cell>
          <cell r="C254" t="str">
            <v>C_12</v>
          </cell>
          <cell r="D254" t="str">
            <v>NoDocenteBasica12</v>
          </cell>
        </row>
        <row r="255">
          <cell r="A255">
            <v>14109</v>
          </cell>
          <cell r="B255">
            <v>12</v>
          </cell>
          <cell r="C255" t="str">
            <v>C_12</v>
          </cell>
          <cell r="D255" t="str">
            <v>NoDocenteBasica12</v>
          </cell>
        </row>
        <row r="256">
          <cell r="A256">
            <v>14123</v>
          </cell>
          <cell r="B256">
            <v>12</v>
          </cell>
          <cell r="C256" t="str">
            <v>C_12</v>
          </cell>
          <cell r="D256" t="str">
            <v>NoDocenteBasica12</v>
          </cell>
        </row>
        <row r="257">
          <cell r="A257">
            <v>14208</v>
          </cell>
          <cell r="B257">
            <v>12</v>
          </cell>
          <cell r="C257" t="str">
            <v>C_12</v>
          </cell>
          <cell r="D257" t="str">
            <v>NoDocenteBasica12</v>
          </cell>
        </row>
        <row r="258">
          <cell r="A258">
            <v>14213</v>
          </cell>
          <cell r="B258">
            <v>12</v>
          </cell>
          <cell r="C258" t="str">
            <v>C_12</v>
          </cell>
          <cell r="D258" t="str">
            <v>NoDocenteBasica12</v>
          </cell>
        </row>
        <row r="259">
          <cell r="A259">
            <v>14341</v>
          </cell>
          <cell r="B259">
            <v>12</v>
          </cell>
          <cell r="C259" t="str">
            <v>C_12</v>
          </cell>
          <cell r="D259" t="str">
            <v>NoDocenteBasica12</v>
          </cell>
        </row>
        <row r="260">
          <cell r="A260">
            <v>14351</v>
          </cell>
          <cell r="B260">
            <v>12</v>
          </cell>
          <cell r="C260" t="str">
            <v>C_12</v>
          </cell>
          <cell r="D260" t="str">
            <v>NoDocenteBasica12</v>
          </cell>
        </row>
        <row r="261">
          <cell r="A261">
            <v>17143</v>
          </cell>
          <cell r="B261">
            <v>12</v>
          </cell>
          <cell r="C261" t="str">
            <v>C_12</v>
          </cell>
          <cell r="D261" t="str">
            <v>NoDocenteBasica12</v>
          </cell>
        </row>
        <row r="262">
          <cell r="A262">
            <v>17204</v>
          </cell>
          <cell r="B262">
            <v>12</v>
          </cell>
          <cell r="C262" t="str">
            <v>C_12</v>
          </cell>
          <cell r="D262" t="str">
            <v>NoDocenteBasica12</v>
          </cell>
        </row>
        <row r="263">
          <cell r="A263">
            <v>24416</v>
          </cell>
          <cell r="B263">
            <v>12</v>
          </cell>
          <cell r="C263" t="str">
            <v>C_12</v>
          </cell>
          <cell r="D263" t="str">
            <v>NoDocenteBasica12</v>
          </cell>
        </row>
        <row r="264">
          <cell r="A264">
            <v>24621</v>
          </cell>
          <cell r="B264">
            <v>12</v>
          </cell>
          <cell r="C264" t="str">
            <v>C_12</v>
          </cell>
          <cell r="D264" t="str">
            <v>NoDocenteBasica12</v>
          </cell>
        </row>
        <row r="265">
          <cell r="A265">
            <v>26211</v>
          </cell>
          <cell r="B265">
            <v>12</v>
          </cell>
          <cell r="C265" t="str">
            <v>C_12</v>
          </cell>
          <cell r="D265" t="str">
            <v>NoDocenteBasica12</v>
          </cell>
        </row>
        <row r="266">
          <cell r="A266">
            <v>31410</v>
          </cell>
          <cell r="B266">
            <v>12</v>
          </cell>
          <cell r="C266" t="str">
            <v>C_12</v>
          </cell>
          <cell r="D266" t="str">
            <v>NoDocenteBasica12</v>
          </cell>
        </row>
        <row r="267">
          <cell r="A267">
            <v>31601</v>
          </cell>
          <cell r="B267">
            <v>12</v>
          </cell>
          <cell r="C267" t="str">
            <v>C_12</v>
          </cell>
          <cell r="D267" t="str">
            <v>NoDocenteBasica12</v>
          </cell>
        </row>
        <row r="268">
          <cell r="A268">
            <v>32147</v>
          </cell>
          <cell r="B268">
            <v>12</v>
          </cell>
          <cell r="C268" t="str">
            <v>C_12</v>
          </cell>
          <cell r="D268" t="str">
            <v>NoDocenteBasica12</v>
          </cell>
        </row>
        <row r="269">
          <cell r="A269">
            <v>32311</v>
          </cell>
          <cell r="B269">
            <v>12</v>
          </cell>
          <cell r="C269" t="str">
            <v>C_12</v>
          </cell>
          <cell r="D269" t="str">
            <v>NoDocenteBasica12</v>
          </cell>
        </row>
        <row r="270">
          <cell r="A270">
            <v>32321</v>
          </cell>
          <cell r="B270">
            <v>12</v>
          </cell>
          <cell r="C270" t="str">
            <v>C_12</v>
          </cell>
          <cell r="D270" t="str">
            <v>NoDocenteBasica12</v>
          </cell>
        </row>
        <row r="271">
          <cell r="A271">
            <v>32336</v>
          </cell>
          <cell r="B271">
            <v>12</v>
          </cell>
          <cell r="C271" t="str">
            <v>C_12</v>
          </cell>
          <cell r="D271" t="str">
            <v>NoDocenteBasica12</v>
          </cell>
        </row>
        <row r="272">
          <cell r="A272">
            <v>32361</v>
          </cell>
          <cell r="B272">
            <v>12</v>
          </cell>
          <cell r="C272" t="str">
            <v>C_12</v>
          </cell>
          <cell r="D272" t="str">
            <v>NoDocenteBasica12</v>
          </cell>
        </row>
        <row r="273">
          <cell r="A273">
            <v>41236</v>
          </cell>
          <cell r="B273">
            <v>12</v>
          </cell>
          <cell r="C273" t="str">
            <v>C_12</v>
          </cell>
          <cell r="D273" t="str">
            <v>NoDocenteBasica12</v>
          </cell>
        </row>
        <row r="274">
          <cell r="A274">
            <v>42116</v>
          </cell>
          <cell r="B274">
            <v>12</v>
          </cell>
          <cell r="C274" t="str">
            <v>C_12</v>
          </cell>
          <cell r="D274" t="str">
            <v>NoDocenteBasica12</v>
          </cell>
        </row>
        <row r="275">
          <cell r="A275">
            <v>43111</v>
          </cell>
          <cell r="B275">
            <v>12</v>
          </cell>
          <cell r="C275" t="str">
            <v>C_12</v>
          </cell>
          <cell r="D275" t="str">
            <v>NoDocenteBasica12</v>
          </cell>
        </row>
        <row r="276">
          <cell r="A276">
            <v>43221</v>
          </cell>
          <cell r="B276">
            <v>12</v>
          </cell>
          <cell r="C276" t="str">
            <v>C_12</v>
          </cell>
          <cell r="D276" t="str">
            <v>NoDocenteBasica12</v>
          </cell>
        </row>
        <row r="277">
          <cell r="A277">
            <v>43236</v>
          </cell>
          <cell r="B277">
            <v>12</v>
          </cell>
          <cell r="C277" t="str">
            <v>C_12</v>
          </cell>
          <cell r="D277" t="str">
            <v>NoDocenteBasica12</v>
          </cell>
        </row>
        <row r="278">
          <cell r="A278">
            <v>43306</v>
          </cell>
          <cell r="B278">
            <v>12</v>
          </cell>
          <cell r="C278" t="str">
            <v>C_12</v>
          </cell>
          <cell r="D278" t="str">
            <v>NoDocenteBasica12</v>
          </cell>
        </row>
        <row r="279">
          <cell r="A279">
            <v>43406</v>
          </cell>
          <cell r="B279">
            <v>12</v>
          </cell>
          <cell r="C279" t="str">
            <v>C_12</v>
          </cell>
          <cell r="D279" t="str">
            <v>NoDocenteBasica12</v>
          </cell>
        </row>
        <row r="280">
          <cell r="A280">
            <v>44116</v>
          </cell>
          <cell r="B280">
            <v>12</v>
          </cell>
          <cell r="C280" t="str">
            <v>C_12</v>
          </cell>
          <cell r="D280" t="str">
            <v>NoDocenteBasica12</v>
          </cell>
        </row>
        <row r="281">
          <cell r="A281">
            <v>11117</v>
          </cell>
          <cell r="B281">
            <v>13</v>
          </cell>
          <cell r="C281" t="str">
            <v>C_13</v>
          </cell>
          <cell r="D281" t="str">
            <v>NoDocenteBasica13</v>
          </cell>
        </row>
        <row r="282">
          <cell r="A282">
            <v>11407</v>
          </cell>
          <cell r="B282">
            <v>13</v>
          </cell>
          <cell r="C282" t="str">
            <v>C_13</v>
          </cell>
          <cell r="D282" t="str">
            <v>NoDocenteBasica13</v>
          </cell>
        </row>
        <row r="283">
          <cell r="A283">
            <v>11431</v>
          </cell>
          <cell r="B283">
            <v>13</v>
          </cell>
          <cell r="C283" t="str">
            <v>C_13</v>
          </cell>
          <cell r="D283" t="str">
            <v>NoDocenteBasica13</v>
          </cell>
        </row>
        <row r="284">
          <cell r="A284">
            <v>13107</v>
          </cell>
          <cell r="B284">
            <v>13</v>
          </cell>
          <cell r="C284" t="str">
            <v>C_13</v>
          </cell>
          <cell r="D284" t="str">
            <v>NoDocenteBasica13</v>
          </cell>
        </row>
        <row r="285">
          <cell r="A285">
            <v>14111</v>
          </cell>
          <cell r="B285">
            <v>13</v>
          </cell>
          <cell r="C285" t="str">
            <v>C_13</v>
          </cell>
          <cell r="D285" t="str">
            <v>NoDocenteBasica13</v>
          </cell>
        </row>
        <row r="286">
          <cell r="A286">
            <v>14161</v>
          </cell>
          <cell r="B286">
            <v>13</v>
          </cell>
          <cell r="C286" t="str">
            <v>C_13</v>
          </cell>
          <cell r="D286" t="str">
            <v>NoDocenteBasica13</v>
          </cell>
        </row>
        <row r="287">
          <cell r="A287">
            <v>14346</v>
          </cell>
          <cell r="B287">
            <v>13</v>
          </cell>
          <cell r="C287" t="str">
            <v>C_13</v>
          </cell>
          <cell r="D287" t="str">
            <v>NoDocenteBasica13</v>
          </cell>
        </row>
        <row r="288">
          <cell r="A288">
            <v>14356</v>
          </cell>
          <cell r="B288">
            <v>13</v>
          </cell>
          <cell r="C288" t="str">
            <v>C_13</v>
          </cell>
          <cell r="D288" t="str">
            <v>NoDocenteBasica13</v>
          </cell>
        </row>
        <row r="289">
          <cell r="A289">
            <v>15201</v>
          </cell>
          <cell r="B289">
            <v>13</v>
          </cell>
          <cell r="C289" t="str">
            <v>C_13</v>
          </cell>
          <cell r="D289" t="str">
            <v>NoDocenteBasica13</v>
          </cell>
        </row>
        <row r="290">
          <cell r="A290">
            <v>17116</v>
          </cell>
          <cell r="B290">
            <v>13</v>
          </cell>
          <cell r="C290" t="str">
            <v>C_13</v>
          </cell>
          <cell r="D290" t="str">
            <v>NoDocenteBasica13</v>
          </cell>
        </row>
        <row r="291">
          <cell r="A291">
            <v>17131</v>
          </cell>
          <cell r="B291">
            <v>13</v>
          </cell>
          <cell r="C291" t="str">
            <v>C_13</v>
          </cell>
          <cell r="D291" t="str">
            <v>NoDocenteBasica13</v>
          </cell>
        </row>
        <row r="292">
          <cell r="A292">
            <v>22114</v>
          </cell>
          <cell r="B292">
            <v>13</v>
          </cell>
          <cell r="C292" t="str">
            <v>C_13</v>
          </cell>
          <cell r="D292" t="str">
            <v>NoDocenteBasica13</v>
          </cell>
        </row>
        <row r="293">
          <cell r="A293">
            <v>23221</v>
          </cell>
          <cell r="B293">
            <v>13</v>
          </cell>
          <cell r="C293" t="str">
            <v>C_13</v>
          </cell>
          <cell r="D293" t="str">
            <v>NoDocenteBasica13</v>
          </cell>
        </row>
        <row r="294">
          <cell r="A294">
            <v>24536</v>
          </cell>
          <cell r="B294">
            <v>13</v>
          </cell>
          <cell r="C294" t="str">
            <v>C_13</v>
          </cell>
          <cell r="D294" t="str">
            <v>NoDocenteBasica13</v>
          </cell>
        </row>
        <row r="295">
          <cell r="A295">
            <v>31111</v>
          </cell>
          <cell r="B295">
            <v>13</v>
          </cell>
          <cell r="C295" t="str">
            <v>C_13</v>
          </cell>
          <cell r="D295" t="str">
            <v>NoDocenteBasica13</v>
          </cell>
        </row>
        <row r="296">
          <cell r="A296">
            <v>31301</v>
          </cell>
          <cell r="B296">
            <v>13</v>
          </cell>
          <cell r="C296" t="str">
            <v>C_13</v>
          </cell>
          <cell r="D296" t="str">
            <v>NoDocenteBasica13</v>
          </cell>
        </row>
        <row r="297">
          <cell r="A297">
            <v>32332</v>
          </cell>
          <cell r="B297">
            <v>13</v>
          </cell>
          <cell r="C297" t="str">
            <v>C_13</v>
          </cell>
          <cell r="D297" t="str">
            <v>NoDocenteBasica13</v>
          </cell>
        </row>
        <row r="298">
          <cell r="A298">
            <v>41171</v>
          </cell>
          <cell r="B298">
            <v>13</v>
          </cell>
          <cell r="C298" t="str">
            <v>C_13</v>
          </cell>
          <cell r="D298" t="str">
            <v>NoDocenteBasica13</v>
          </cell>
        </row>
        <row r="299">
          <cell r="A299">
            <v>42108</v>
          </cell>
          <cell r="B299">
            <v>13</v>
          </cell>
          <cell r="C299" t="str">
            <v>C_13</v>
          </cell>
          <cell r="D299" t="str">
            <v>NoDocenteBasica13</v>
          </cell>
        </row>
        <row r="300">
          <cell r="A300">
            <v>43316</v>
          </cell>
          <cell r="B300">
            <v>13</v>
          </cell>
          <cell r="C300" t="str">
            <v>C_13</v>
          </cell>
          <cell r="D300" t="str">
            <v>NoDocenteBasica13</v>
          </cell>
        </row>
        <row r="301">
          <cell r="A301">
            <v>43321</v>
          </cell>
          <cell r="B301">
            <v>13</v>
          </cell>
          <cell r="C301" t="str">
            <v>C_13</v>
          </cell>
          <cell r="D301" t="str">
            <v>NoDocenteBasica13</v>
          </cell>
        </row>
        <row r="302">
          <cell r="A302">
            <v>44101</v>
          </cell>
          <cell r="B302">
            <v>13</v>
          </cell>
          <cell r="C302" t="str">
            <v>C_13</v>
          </cell>
          <cell r="D302" t="str">
            <v>NoDocenteBasica13</v>
          </cell>
        </row>
        <row r="303">
          <cell r="A303">
            <v>11409</v>
          </cell>
          <cell r="B303">
            <v>14</v>
          </cell>
          <cell r="C303" t="str">
            <v>C_14</v>
          </cell>
          <cell r="D303" t="str">
            <v>NoDocenteBasica14</v>
          </cell>
        </row>
        <row r="304">
          <cell r="A304">
            <v>12121</v>
          </cell>
          <cell r="B304">
            <v>14</v>
          </cell>
          <cell r="C304" t="str">
            <v>C_14</v>
          </cell>
          <cell r="D304" t="str">
            <v>NoDocenteBasica14</v>
          </cell>
        </row>
        <row r="305">
          <cell r="A305">
            <v>13112</v>
          </cell>
          <cell r="B305">
            <v>14</v>
          </cell>
          <cell r="C305" t="str">
            <v>C_14</v>
          </cell>
          <cell r="D305" t="str">
            <v>NoDocenteBasica14</v>
          </cell>
        </row>
        <row r="306">
          <cell r="A306">
            <v>13306</v>
          </cell>
          <cell r="B306">
            <v>14</v>
          </cell>
          <cell r="C306" t="str">
            <v>C_14</v>
          </cell>
          <cell r="D306" t="str">
            <v>NoDocenteBasica14</v>
          </cell>
        </row>
        <row r="307">
          <cell r="A307">
            <v>14124</v>
          </cell>
          <cell r="B307">
            <v>14</v>
          </cell>
          <cell r="C307" t="str">
            <v>C_14</v>
          </cell>
          <cell r="D307" t="str">
            <v>NoDocenteBasica14</v>
          </cell>
        </row>
        <row r="308">
          <cell r="A308">
            <v>14312</v>
          </cell>
          <cell r="B308">
            <v>14</v>
          </cell>
          <cell r="C308" t="str">
            <v>C_14</v>
          </cell>
          <cell r="D308" t="str">
            <v>NoDocenteBasica14</v>
          </cell>
        </row>
        <row r="309">
          <cell r="A309">
            <v>15136</v>
          </cell>
          <cell r="B309">
            <v>14</v>
          </cell>
          <cell r="C309" t="str">
            <v>C_14</v>
          </cell>
          <cell r="D309" t="str">
            <v>NoDocenteBasica14</v>
          </cell>
        </row>
        <row r="310">
          <cell r="A310">
            <v>16152</v>
          </cell>
          <cell r="B310">
            <v>14</v>
          </cell>
          <cell r="C310" t="str">
            <v>C_14</v>
          </cell>
          <cell r="D310" t="str">
            <v>NoDocenteBasica14</v>
          </cell>
        </row>
        <row r="311">
          <cell r="A311">
            <v>16302</v>
          </cell>
          <cell r="B311">
            <v>14</v>
          </cell>
          <cell r="C311" t="str">
            <v>C_14</v>
          </cell>
          <cell r="D311" t="str">
            <v>NoDocenteBasica14</v>
          </cell>
        </row>
        <row r="312">
          <cell r="A312">
            <v>17118</v>
          </cell>
          <cell r="B312">
            <v>14</v>
          </cell>
          <cell r="C312" t="str">
            <v>C_14</v>
          </cell>
          <cell r="D312" t="str">
            <v>NoDocenteBasica14</v>
          </cell>
        </row>
        <row r="313">
          <cell r="A313">
            <v>17122</v>
          </cell>
          <cell r="B313">
            <v>14</v>
          </cell>
          <cell r="C313" t="str">
            <v>C_14</v>
          </cell>
          <cell r="D313" t="str">
            <v>NoDocenteBasica14</v>
          </cell>
        </row>
        <row r="314">
          <cell r="A314">
            <v>17133</v>
          </cell>
          <cell r="B314">
            <v>14</v>
          </cell>
          <cell r="C314" t="str">
            <v>C_14</v>
          </cell>
          <cell r="D314" t="str">
            <v>NoDocenteBasica14</v>
          </cell>
        </row>
        <row r="315">
          <cell r="A315">
            <v>17144</v>
          </cell>
          <cell r="B315">
            <v>14</v>
          </cell>
          <cell r="C315" t="str">
            <v>C_14</v>
          </cell>
          <cell r="D315" t="str">
            <v>NoDocenteBasica14</v>
          </cell>
        </row>
        <row r="316">
          <cell r="A316">
            <v>17206</v>
          </cell>
          <cell r="B316">
            <v>14</v>
          </cell>
          <cell r="C316" t="str">
            <v>C_14</v>
          </cell>
          <cell r="D316" t="str">
            <v>NoDocenteBasica14</v>
          </cell>
        </row>
        <row r="317">
          <cell r="A317">
            <v>22120</v>
          </cell>
          <cell r="B317">
            <v>14</v>
          </cell>
          <cell r="C317" t="str">
            <v>C_14</v>
          </cell>
          <cell r="D317" t="str">
            <v>NoDocenteBasica14</v>
          </cell>
        </row>
        <row r="318">
          <cell r="A318">
            <v>22137</v>
          </cell>
          <cell r="B318">
            <v>14</v>
          </cell>
          <cell r="C318" t="str">
            <v>C_14</v>
          </cell>
          <cell r="D318" t="str">
            <v>NoDocenteBasica14</v>
          </cell>
        </row>
        <row r="319">
          <cell r="A319">
            <v>24606</v>
          </cell>
          <cell r="B319">
            <v>14</v>
          </cell>
          <cell r="C319" t="str">
            <v>C_14</v>
          </cell>
          <cell r="D319" t="str">
            <v>NoDocenteBasica14</v>
          </cell>
        </row>
        <row r="320">
          <cell r="A320">
            <v>25216</v>
          </cell>
          <cell r="B320">
            <v>14</v>
          </cell>
          <cell r="C320" t="str">
            <v>C_14</v>
          </cell>
          <cell r="D320" t="str">
            <v>NoDocenteBasica14</v>
          </cell>
        </row>
        <row r="321">
          <cell r="A321">
            <v>31701</v>
          </cell>
          <cell r="B321">
            <v>14</v>
          </cell>
          <cell r="C321" t="str">
            <v>C_14</v>
          </cell>
          <cell r="D321" t="str">
            <v>NoDocenteBasica14</v>
          </cell>
        </row>
        <row r="322">
          <cell r="A322">
            <v>32148</v>
          </cell>
          <cell r="B322">
            <v>14</v>
          </cell>
          <cell r="C322" t="str">
            <v>C_14</v>
          </cell>
          <cell r="D322" t="str">
            <v>NoDocenteBasica14</v>
          </cell>
        </row>
        <row r="323">
          <cell r="A323">
            <v>32343</v>
          </cell>
          <cell r="B323">
            <v>14</v>
          </cell>
          <cell r="C323" t="str">
            <v>C_14</v>
          </cell>
          <cell r="D323" t="str">
            <v>NoDocenteBasica14</v>
          </cell>
        </row>
        <row r="324">
          <cell r="A324">
            <v>32346</v>
          </cell>
          <cell r="B324">
            <v>14</v>
          </cell>
          <cell r="C324" t="str">
            <v>C_14</v>
          </cell>
          <cell r="D324" t="str">
            <v>NoDocenteBasica14</v>
          </cell>
        </row>
        <row r="325">
          <cell r="A325">
            <v>32348</v>
          </cell>
          <cell r="B325">
            <v>14</v>
          </cell>
          <cell r="C325" t="str">
            <v>C_14</v>
          </cell>
          <cell r="D325" t="str">
            <v>NoDocenteBasica14</v>
          </cell>
        </row>
        <row r="326">
          <cell r="A326">
            <v>43251</v>
          </cell>
          <cell r="B326">
            <v>14</v>
          </cell>
          <cell r="C326" t="str">
            <v>C_14</v>
          </cell>
          <cell r="D326" t="str">
            <v>NoDocenteBasica14</v>
          </cell>
        </row>
        <row r="327">
          <cell r="A327">
            <v>43260</v>
          </cell>
          <cell r="B327">
            <v>14</v>
          </cell>
          <cell r="C327" t="str">
            <v>C_14</v>
          </cell>
          <cell r="D327" t="str">
            <v>NoDocenteBasica14</v>
          </cell>
        </row>
        <row r="328">
          <cell r="A328">
            <v>44117</v>
          </cell>
          <cell r="B328">
            <v>14</v>
          </cell>
          <cell r="C328" t="str">
            <v>C_14</v>
          </cell>
          <cell r="D328" t="str">
            <v>NoDocenteBasica14</v>
          </cell>
        </row>
        <row r="329">
          <cell r="A329">
            <v>11411</v>
          </cell>
          <cell r="B329">
            <v>15</v>
          </cell>
          <cell r="C329" t="str">
            <v>C_15</v>
          </cell>
          <cell r="D329" t="str">
            <v>NoDocenteBasica15</v>
          </cell>
        </row>
        <row r="330">
          <cell r="A330">
            <v>13113</v>
          </cell>
          <cell r="B330">
            <v>15</v>
          </cell>
          <cell r="C330" t="str">
            <v>C_15</v>
          </cell>
          <cell r="D330" t="str">
            <v>NoDocenteBasica15</v>
          </cell>
        </row>
        <row r="331">
          <cell r="A331">
            <v>13307</v>
          </cell>
          <cell r="B331">
            <v>15</v>
          </cell>
          <cell r="C331" t="str">
            <v>C_15</v>
          </cell>
          <cell r="D331" t="str">
            <v>NoDocenteBasica15</v>
          </cell>
        </row>
        <row r="332">
          <cell r="A332">
            <v>14166</v>
          </cell>
          <cell r="B332">
            <v>15</v>
          </cell>
          <cell r="C332" t="str">
            <v>C_15</v>
          </cell>
          <cell r="D332" t="str">
            <v>NoDocenteBasica15</v>
          </cell>
        </row>
        <row r="333">
          <cell r="A333">
            <v>15202</v>
          </cell>
          <cell r="B333">
            <v>15</v>
          </cell>
          <cell r="C333" t="str">
            <v>C_15</v>
          </cell>
          <cell r="D333" t="str">
            <v>NoDocenteBasica15</v>
          </cell>
        </row>
        <row r="334">
          <cell r="A334">
            <v>16206</v>
          </cell>
          <cell r="B334">
            <v>15</v>
          </cell>
          <cell r="C334" t="str">
            <v>C_15</v>
          </cell>
          <cell r="D334" t="str">
            <v>NoDocenteBasica15</v>
          </cell>
        </row>
        <row r="335">
          <cell r="A335">
            <v>17119</v>
          </cell>
          <cell r="B335">
            <v>15</v>
          </cell>
          <cell r="C335" t="str">
            <v>C_15</v>
          </cell>
          <cell r="D335" t="str">
            <v>NoDocenteBasica15</v>
          </cell>
        </row>
        <row r="336">
          <cell r="A336">
            <v>17134</v>
          </cell>
          <cell r="B336">
            <v>15</v>
          </cell>
          <cell r="C336" t="str">
            <v>C_15</v>
          </cell>
          <cell r="D336" t="str">
            <v>NoDocenteBasica15</v>
          </cell>
        </row>
        <row r="337">
          <cell r="A337">
            <v>17136</v>
          </cell>
          <cell r="B337">
            <v>15</v>
          </cell>
          <cell r="C337" t="str">
            <v>C_15</v>
          </cell>
          <cell r="D337" t="str">
            <v>NoDocenteBasica15</v>
          </cell>
        </row>
        <row r="338">
          <cell r="A338">
            <v>23116</v>
          </cell>
          <cell r="B338">
            <v>15</v>
          </cell>
          <cell r="C338" t="str">
            <v>C_15</v>
          </cell>
          <cell r="D338" t="str">
            <v>NoDocenteBasica15</v>
          </cell>
        </row>
        <row r="339">
          <cell r="A339">
            <v>31302</v>
          </cell>
          <cell r="B339">
            <v>15</v>
          </cell>
          <cell r="C339" t="str">
            <v>C_15</v>
          </cell>
          <cell r="D339" t="str">
            <v>NoDocenteBasica15</v>
          </cell>
        </row>
        <row r="340">
          <cell r="A340">
            <v>31602</v>
          </cell>
          <cell r="B340">
            <v>15</v>
          </cell>
          <cell r="C340" t="str">
            <v>C_15</v>
          </cell>
          <cell r="D340" t="str">
            <v>NoDocenteBasica15</v>
          </cell>
        </row>
        <row r="341">
          <cell r="A341">
            <v>41168</v>
          </cell>
          <cell r="B341">
            <v>15</v>
          </cell>
          <cell r="C341" t="str">
            <v>C_15</v>
          </cell>
          <cell r="D341" t="str">
            <v>NoDocenteBasica15</v>
          </cell>
        </row>
        <row r="342">
          <cell r="A342">
            <v>41231</v>
          </cell>
          <cell r="B342">
            <v>15</v>
          </cell>
          <cell r="C342" t="str">
            <v>C_15</v>
          </cell>
          <cell r="D342" t="str">
            <v>NoDocenteBasica15</v>
          </cell>
        </row>
        <row r="343">
          <cell r="A343">
            <v>44130</v>
          </cell>
          <cell r="B343">
            <v>15</v>
          </cell>
          <cell r="C343" t="str">
            <v>C_15</v>
          </cell>
          <cell r="D343" t="str">
            <v>NoDocenteBasica15</v>
          </cell>
        </row>
        <row r="344">
          <cell r="A344">
            <v>14176</v>
          </cell>
          <cell r="B344">
            <v>16</v>
          </cell>
          <cell r="C344" t="str">
            <v>C_16</v>
          </cell>
          <cell r="D344" t="str">
            <v>NoDocenteBasica16</v>
          </cell>
        </row>
        <row r="345">
          <cell r="A345">
            <v>15141</v>
          </cell>
          <cell r="B345">
            <v>16</v>
          </cell>
          <cell r="C345" t="str">
            <v>C_16</v>
          </cell>
          <cell r="D345" t="str">
            <v>NoDocenteBasica16</v>
          </cell>
        </row>
        <row r="346">
          <cell r="A346">
            <v>15206</v>
          </cell>
          <cell r="B346">
            <v>16</v>
          </cell>
          <cell r="C346" t="str">
            <v>C_16</v>
          </cell>
          <cell r="D346" t="str">
            <v>NoDocenteBasica16</v>
          </cell>
        </row>
        <row r="347">
          <cell r="A347">
            <v>15308</v>
          </cell>
          <cell r="B347">
            <v>16</v>
          </cell>
          <cell r="C347" t="str">
            <v>C_16</v>
          </cell>
          <cell r="D347" t="str">
            <v>NoDocenteBasica16</v>
          </cell>
        </row>
        <row r="348">
          <cell r="A348">
            <v>17149</v>
          </cell>
          <cell r="B348">
            <v>16</v>
          </cell>
          <cell r="C348" t="str">
            <v>C_16</v>
          </cell>
          <cell r="D348" t="str">
            <v>NoDocenteBasica16</v>
          </cell>
        </row>
        <row r="349">
          <cell r="A349">
            <v>17207</v>
          </cell>
          <cell r="B349">
            <v>16</v>
          </cell>
          <cell r="C349" t="str">
            <v>C_16</v>
          </cell>
          <cell r="D349" t="str">
            <v>NoDocenteBasica16</v>
          </cell>
        </row>
        <row r="350">
          <cell r="A350">
            <v>31116</v>
          </cell>
          <cell r="B350">
            <v>16</v>
          </cell>
          <cell r="C350" t="str">
            <v>C_16</v>
          </cell>
          <cell r="D350" t="str">
            <v>NoDocenteBasica16</v>
          </cell>
        </row>
        <row r="351">
          <cell r="A351">
            <v>31603</v>
          </cell>
          <cell r="B351">
            <v>16</v>
          </cell>
          <cell r="C351" t="str">
            <v>C_16</v>
          </cell>
          <cell r="D351" t="str">
            <v>NoDocenteBasica16</v>
          </cell>
        </row>
        <row r="352">
          <cell r="A352">
            <v>32149</v>
          </cell>
          <cell r="B352">
            <v>16</v>
          </cell>
          <cell r="C352" t="str">
            <v>C_16</v>
          </cell>
          <cell r="D352" t="str">
            <v>NoDocenteBasica16</v>
          </cell>
        </row>
        <row r="353">
          <cell r="A353">
            <v>32316</v>
          </cell>
          <cell r="B353">
            <v>16</v>
          </cell>
          <cell r="C353" t="str">
            <v>C_16</v>
          </cell>
          <cell r="D353" t="str">
            <v>NoDocenteBasica16</v>
          </cell>
        </row>
        <row r="354">
          <cell r="A354">
            <v>32341</v>
          </cell>
          <cell r="B354">
            <v>16</v>
          </cell>
          <cell r="C354" t="str">
            <v>C_16</v>
          </cell>
          <cell r="D354" t="str">
            <v>NoDocenteBasica16</v>
          </cell>
        </row>
        <row r="355">
          <cell r="A355">
            <v>41190</v>
          </cell>
          <cell r="B355">
            <v>16</v>
          </cell>
          <cell r="C355" t="str">
            <v>C_16</v>
          </cell>
          <cell r="D355" t="str">
            <v>NoDocenteBasica16</v>
          </cell>
        </row>
        <row r="356">
          <cell r="A356">
            <v>41237</v>
          </cell>
          <cell r="B356">
            <v>16</v>
          </cell>
          <cell r="C356" t="str">
            <v>C_16</v>
          </cell>
          <cell r="D356" t="str">
            <v>NoDocenteBasica16</v>
          </cell>
        </row>
        <row r="357">
          <cell r="A357">
            <v>42112</v>
          </cell>
          <cell r="B357">
            <v>16</v>
          </cell>
          <cell r="C357" t="str">
            <v>C_16</v>
          </cell>
          <cell r="D357" t="str">
            <v>NoDocenteBasica16</v>
          </cell>
        </row>
        <row r="358">
          <cell r="A358">
            <v>43246</v>
          </cell>
          <cell r="B358">
            <v>16</v>
          </cell>
          <cell r="C358" t="str">
            <v>C_16</v>
          </cell>
          <cell r="D358" t="str">
            <v>NoDocenteBasica16</v>
          </cell>
        </row>
        <row r="359">
          <cell r="A359">
            <v>12131</v>
          </cell>
          <cell r="B359">
            <v>17</v>
          </cell>
          <cell r="C359" t="str">
            <v>C_17</v>
          </cell>
          <cell r="D359" t="str">
            <v>NoDocenteBasica17</v>
          </cell>
        </row>
        <row r="360">
          <cell r="A360">
            <v>13227</v>
          </cell>
          <cell r="B360">
            <v>17</v>
          </cell>
          <cell r="C360" t="str">
            <v>C_17</v>
          </cell>
          <cell r="D360" t="str">
            <v>NoDocenteBasica17</v>
          </cell>
        </row>
        <row r="361">
          <cell r="A361">
            <v>13325</v>
          </cell>
          <cell r="B361">
            <v>17</v>
          </cell>
          <cell r="C361" t="str">
            <v>C_17</v>
          </cell>
          <cell r="D361" t="str">
            <v>NoDocenteBasica17</v>
          </cell>
        </row>
        <row r="362">
          <cell r="A362">
            <v>13521</v>
          </cell>
          <cell r="B362">
            <v>17</v>
          </cell>
          <cell r="C362" t="str">
            <v>C_17</v>
          </cell>
          <cell r="D362" t="str">
            <v>NoDocenteBasica17</v>
          </cell>
        </row>
        <row r="363">
          <cell r="A363">
            <v>16153</v>
          </cell>
          <cell r="B363">
            <v>17</v>
          </cell>
          <cell r="C363" t="str">
            <v>C_17</v>
          </cell>
          <cell r="D363" t="str">
            <v>NoDocenteBasica17</v>
          </cell>
        </row>
        <row r="364">
          <cell r="A364">
            <v>16207</v>
          </cell>
          <cell r="B364">
            <v>17</v>
          </cell>
          <cell r="C364" t="str">
            <v>C_17</v>
          </cell>
          <cell r="D364" t="str">
            <v>NoDocenteBasica17</v>
          </cell>
        </row>
        <row r="365">
          <cell r="A365">
            <v>16308</v>
          </cell>
          <cell r="B365">
            <v>17</v>
          </cell>
          <cell r="C365" t="str">
            <v>C_17</v>
          </cell>
          <cell r="D365" t="str">
            <v>NoDocenteBasica17</v>
          </cell>
        </row>
        <row r="366">
          <cell r="A366">
            <v>17137</v>
          </cell>
          <cell r="B366">
            <v>17</v>
          </cell>
          <cell r="C366" t="str">
            <v>C_17</v>
          </cell>
          <cell r="D366" t="str">
            <v>NoDocenteBasica17</v>
          </cell>
        </row>
        <row r="367">
          <cell r="A367">
            <v>22116</v>
          </cell>
          <cell r="B367">
            <v>17</v>
          </cell>
          <cell r="C367" t="str">
            <v>C_17</v>
          </cell>
          <cell r="D367" t="str">
            <v>NoDocenteBasica17</v>
          </cell>
        </row>
        <row r="368">
          <cell r="A368">
            <v>22126</v>
          </cell>
          <cell r="B368">
            <v>17</v>
          </cell>
          <cell r="C368" t="str">
            <v>C_17</v>
          </cell>
          <cell r="D368" t="str">
            <v>NoDocenteBasica17</v>
          </cell>
        </row>
        <row r="369">
          <cell r="A369">
            <v>22226</v>
          </cell>
          <cell r="B369">
            <v>17</v>
          </cell>
          <cell r="C369" t="str">
            <v>C_17</v>
          </cell>
          <cell r="D369" t="str">
            <v>NoDocenteBasica17</v>
          </cell>
        </row>
        <row r="370">
          <cell r="A370">
            <v>25211</v>
          </cell>
          <cell r="B370">
            <v>17</v>
          </cell>
          <cell r="C370" t="str">
            <v>C_17</v>
          </cell>
          <cell r="D370" t="str">
            <v>NoDocenteBasica17</v>
          </cell>
        </row>
        <row r="371">
          <cell r="A371">
            <v>31121</v>
          </cell>
          <cell r="B371">
            <v>17</v>
          </cell>
          <cell r="C371" t="str">
            <v>C_17</v>
          </cell>
          <cell r="D371" t="str">
            <v>NoDocenteBasica17</v>
          </cell>
        </row>
        <row r="372">
          <cell r="A372">
            <v>31303</v>
          </cell>
          <cell r="B372">
            <v>17</v>
          </cell>
          <cell r="C372" t="str">
            <v>C_17</v>
          </cell>
          <cell r="D372" t="str">
            <v>NoDocenteBasica17</v>
          </cell>
        </row>
        <row r="373">
          <cell r="A373">
            <v>31506</v>
          </cell>
          <cell r="B373">
            <v>17</v>
          </cell>
          <cell r="C373" t="str">
            <v>C_17</v>
          </cell>
          <cell r="D373" t="str">
            <v>NoDocenteBasica17</v>
          </cell>
        </row>
        <row r="374">
          <cell r="A374">
            <v>44110</v>
          </cell>
          <cell r="B374">
            <v>17</v>
          </cell>
          <cell r="C374" t="str">
            <v>C_17</v>
          </cell>
          <cell r="D374" t="str">
            <v>NoDocenteBasica17</v>
          </cell>
        </row>
        <row r="375">
          <cell r="A375">
            <v>44118</v>
          </cell>
          <cell r="B375">
            <v>17</v>
          </cell>
          <cell r="C375" t="str">
            <v>C_17</v>
          </cell>
          <cell r="D375" t="str">
            <v>NoDocenteBasica17</v>
          </cell>
        </row>
        <row r="376">
          <cell r="A376">
            <v>13330</v>
          </cell>
          <cell r="B376">
            <v>18</v>
          </cell>
          <cell r="C376" t="str">
            <v>C_18</v>
          </cell>
          <cell r="D376" t="str">
            <v>NoDocenteBasica18</v>
          </cell>
        </row>
        <row r="377">
          <cell r="A377">
            <v>14313</v>
          </cell>
          <cell r="B377">
            <v>18</v>
          </cell>
          <cell r="C377" t="str">
            <v>C_18</v>
          </cell>
          <cell r="D377" t="str">
            <v>NoDocenteBasica18</v>
          </cell>
        </row>
        <row r="378">
          <cell r="A378">
            <v>15142</v>
          </cell>
          <cell r="B378">
            <v>18</v>
          </cell>
          <cell r="C378" t="str">
            <v>C_18</v>
          </cell>
          <cell r="D378" t="str">
            <v>NoDocenteBasica18</v>
          </cell>
        </row>
        <row r="379">
          <cell r="A379">
            <v>15309</v>
          </cell>
          <cell r="B379">
            <v>18</v>
          </cell>
          <cell r="C379" t="str">
            <v>C_18</v>
          </cell>
          <cell r="D379" t="str">
            <v>NoDocenteBasica18</v>
          </cell>
        </row>
        <row r="380">
          <cell r="A380">
            <v>17208</v>
          </cell>
          <cell r="B380">
            <v>18</v>
          </cell>
          <cell r="C380" t="str">
            <v>C_18</v>
          </cell>
          <cell r="D380" t="str">
            <v>NoDocenteBasica18</v>
          </cell>
        </row>
        <row r="381">
          <cell r="A381">
            <v>26216</v>
          </cell>
          <cell r="B381">
            <v>18</v>
          </cell>
          <cell r="C381" t="str">
            <v>C_18</v>
          </cell>
          <cell r="D381" t="str">
            <v>NoDocenteBasica18</v>
          </cell>
        </row>
        <row r="382">
          <cell r="A382">
            <v>32150</v>
          </cell>
          <cell r="B382">
            <v>18</v>
          </cell>
          <cell r="C382" t="str">
            <v>C_18</v>
          </cell>
          <cell r="D382" t="str">
            <v>NoDocenteBasica18</v>
          </cell>
        </row>
        <row r="383">
          <cell r="A383">
            <v>41206</v>
          </cell>
          <cell r="B383">
            <v>18</v>
          </cell>
          <cell r="C383" t="str">
            <v>C_18</v>
          </cell>
          <cell r="D383" t="str">
            <v>NoDocenteBasica18</v>
          </cell>
        </row>
        <row r="384">
          <cell r="A384">
            <v>43252</v>
          </cell>
          <cell r="B384">
            <v>18</v>
          </cell>
          <cell r="C384" t="str">
            <v>C_18</v>
          </cell>
          <cell r="D384" t="str">
            <v>NoDocenteBasica18</v>
          </cell>
        </row>
        <row r="385">
          <cell r="A385">
            <v>12126</v>
          </cell>
          <cell r="B385">
            <v>19</v>
          </cell>
          <cell r="C385" t="str">
            <v>C_19</v>
          </cell>
          <cell r="D385" t="str">
            <v>NoDocenteBasica19</v>
          </cell>
        </row>
        <row r="386">
          <cell r="A386">
            <v>13206</v>
          </cell>
          <cell r="B386">
            <v>19</v>
          </cell>
          <cell r="C386" t="str">
            <v>C_19</v>
          </cell>
          <cell r="D386" t="str">
            <v>NoDocenteBasica19</v>
          </cell>
        </row>
        <row r="387">
          <cell r="A387">
            <v>14174</v>
          </cell>
          <cell r="B387">
            <v>19</v>
          </cell>
          <cell r="C387" t="str">
            <v>C_19</v>
          </cell>
          <cell r="D387" t="str">
            <v>NoDocenteBasica19</v>
          </cell>
        </row>
        <row r="388">
          <cell r="A388">
            <v>15209</v>
          </cell>
          <cell r="B388">
            <v>19</v>
          </cell>
          <cell r="C388" t="str">
            <v>C_19</v>
          </cell>
          <cell r="D388" t="str">
            <v>NoDocenteBasica19</v>
          </cell>
        </row>
        <row r="389">
          <cell r="A389">
            <v>17138</v>
          </cell>
          <cell r="B389">
            <v>19</v>
          </cell>
          <cell r="C389" t="str">
            <v>C_19</v>
          </cell>
          <cell r="D389" t="str">
            <v>NoDocenteBasica19</v>
          </cell>
        </row>
        <row r="390">
          <cell r="A390">
            <v>17407</v>
          </cell>
          <cell r="B390">
            <v>19</v>
          </cell>
          <cell r="C390" t="str">
            <v>C_19</v>
          </cell>
          <cell r="D390" t="str">
            <v>NoDocenteBasica19</v>
          </cell>
        </row>
        <row r="391">
          <cell r="A391">
            <v>22227</v>
          </cell>
          <cell r="B391">
            <v>19</v>
          </cell>
          <cell r="C391" t="str">
            <v>C_19</v>
          </cell>
          <cell r="D391" t="str">
            <v>NoDocenteBasica19</v>
          </cell>
        </row>
        <row r="392">
          <cell r="A392">
            <v>31806</v>
          </cell>
          <cell r="B392">
            <v>19</v>
          </cell>
          <cell r="C392" t="str">
            <v>C_19</v>
          </cell>
          <cell r="D392" t="str">
            <v>NoDocenteBasica19</v>
          </cell>
        </row>
        <row r="393">
          <cell r="A393">
            <v>41180</v>
          </cell>
          <cell r="B393">
            <v>19</v>
          </cell>
          <cell r="C393" t="str">
            <v>C_19</v>
          </cell>
          <cell r="D393" t="str">
            <v>NoDocenteBasica19</v>
          </cell>
        </row>
        <row r="394">
          <cell r="A394">
            <v>44206</v>
          </cell>
          <cell r="B394">
            <v>19</v>
          </cell>
          <cell r="C394" t="str">
            <v>C_19</v>
          </cell>
          <cell r="D394" t="str">
            <v>NoDocenteBasica19</v>
          </cell>
        </row>
        <row r="395">
          <cell r="A395">
            <v>15210</v>
          </cell>
          <cell r="B395">
            <v>20</v>
          </cell>
          <cell r="C395" t="str">
            <v>C_20</v>
          </cell>
          <cell r="D395" t="str">
            <v>NoDocenteBasica20</v>
          </cell>
        </row>
        <row r="396">
          <cell r="A396">
            <v>13501</v>
          </cell>
          <cell r="B396">
            <v>20</v>
          </cell>
          <cell r="C396" t="str">
            <v>C_20</v>
          </cell>
          <cell r="D396" t="str">
            <v>NoDocenteBasica20</v>
          </cell>
        </row>
        <row r="397">
          <cell r="A397">
            <v>14361</v>
          </cell>
          <cell r="B397">
            <v>20</v>
          </cell>
          <cell r="C397" t="str">
            <v>C_20</v>
          </cell>
          <cell r="D397" t="str">
            <v>NoDocenteBasica20</v>
          </cell>
        </row>
        <row r="398">
          <cell r="A398">
            <v>15143</v>
          </cell>
          <cell r="B398">
            <v>20</v>
          </cell>
          <cell r="C398" t="str">
            <v>C_20</v>
          </cell>
          <cell r="D398" t="str">
            <v>NoDocenteBasica20</v>
          </cell>
        </row>
        <row r="399">
          <cell r="A399">
            <v>15211</v>
          </cell>
          <cell r="B399">
            <v>20</v>
          </cell>
          <cell r="C399" t="str">
            <v>C_20</v>
          </cell>
          <cell r="D399" t="str">
            <v>NoDocenteBasica20</v>
          </cell>
        </row>
        <row r="400">
          <cell r="A400">
            <v>15212</v>
          </cell>
          <cell r="B400">
            <v>20</v>
          </cell>
          <cell r="C400" t="str">
            <v>C_20</v>
          </cell>
          <cell r="D400" t="str">
            <v>NoDocenteBasica20</v>
          </cell>
        </row>
        <row r="401">
          <cell r="A401">
            <v>15301</v>
          </cell>
          <cell r="B401">
            <v>20</v>
          </cell>
          <cell r="C401" t="str">
            <v>C_20</v>
          </cell>
          <cell r="D401" t="str">
            <v>NoDocenteBasica20</v>
          </cell>
        </row>
        <row r="402">
          <cell r="A402">
            <v>15310</v>
          </cell>
          <cell r="B402">
            <v>20</v>
          </cell>
          <cell r="C402" t="str">
            <v>C_20</v>
          </cell>
          <cell r="D402" t="str">
            <v>NoDocenteBasica20</v>
          </cell>
        </row>
        <row r="403">
          <cell r="A403">
            <v>16154</v>
          </cell>
          <cell r="B403">
            <v>20</v>
          </cell>
          <cell r="C403" t="str">
            <v>C_20</v>
          </cell>
          <cell r="D403" t="str">
            <v>NoDocenteBasica20</v>
          </cell>
        </row>
        <row r="404">
          <cell r="A404">
            <v>16208</v>
          </cell>
          <cell r="B404">
            <v>20</v>
          </cell>
          <cell r="C404" t="str">
            <v>C_20</v>
          </cell>
          <cell r="D404" t="str">
            <v>NoDocenteBasica20</v>
          </cell>
        </row>
        <row r="405">
          <cell r="A405">
            <v>17209</v>
          </cell>
          <cell r="B405">
            <v>20</v>
          </cell>
          <cell r="C405" t="str">
            <v>C_20</v>
          </cell>
          <cell r="D405" t="str">
            <v>NoDocenteBasica20</v>
          </cell>
        </row>
        <row r="406">
          <cell r="A406">
            <v>17213</v>
          </cell>
          <cell r="B406">
            <v>20</v>
          </cell>
          <cell r="C406" t="str">
            <v>C_20</v>
          </cell>
          <cell r="D406" t="str">
            <v>NoDocenteBasica20</v>
          </cell>
        </row>
        <row r="407">
          <cell r="A407">
            <v>17305</v>
          </cell>
          <cell r="B407">
            <v>20</v>
          </cell>
          <cell r="C407" t="str">
            <v>C_20</v>
          </cell>
          <cell r="D407" t="str">
            <v>NoDocenteBasica20</v>
          </cell>
        </row>
        <row r="408">
          <cell r="A408">
            <v>22131</v>
          </cell>
          <cell r="B408">
            <v>20</v>
          </cell>
          <cell r="C408" t="str">
            <v>C_20</v>
          </cell>
          <cell r="D408" t="str">
            <v>NoDocenteBasica20</v>
          </cell>
        </row>
        <row r="409">
          <cell r="A409">
            <v>31626</v>
          </cell>
          <cell r="B409">
            <v>20</v>
          </cell>
          <cell r="C409" t="str">
            <v>C_20</v>
          </cell>
          <cell r="D409" t="str">
            <v>NoDocenteBasica20</v>
          </cell>
        </row>
        <row r="410">
          <cell r="A410">
            <v>44119</v>
          </cell>
          <cell r="B410">
            <v>20</v>
          </cell>
          <cell r="C410" t="str">
            <v>C_20</v>
          </cell>
          <cell r="D410" t="str">
            <v>NoDocenteBasica20</v>
          </cell>
        </row>
        <row r="411">
          <cell r="A411">
            <v>14175</v>
          </cell>
          <cell r="B411">
            <v>21</v>
          </cell>
          <cell r="C411" t="str">
            <v>C_21</v>
          </cell>
          <cell r="D411" t="str">
            <v>NoDocenteBasica21</v>
          </cell>
        </row>
        <row r="412">
          <cell r="A412">
            <v>15238</v>
          </cell>
          <cell r="B412">
            <v>21</v>
          </cell>
          <cell r="C412" t="str">
            <v>C_21</v>
          </cell>
          <cell r="D412" t="str">
            <v>NoDocenteBasica21</v>
          </cell>
        </row>
        <row r="413">
          <cell r="A413">
            <v>16201</v>
          </cell>
          <cell r="B413">
            <v>21</v>
          </cell>
          <cell r="C413" t="str">
            <v>C_21</v>
          </cell>
          <cell r="D413" t="str">
            <v>NoDocenteBasica21</v>
          </cell>
        </row>
        <row r="414">
          <cell r="A414">
            <v>16306</v>
          </cell>
          <cell r="B414">
            <v>21</v>
          </cell>
          <cell r="C414" t="str">
            <v>C_21</v>
          </cell>
          <cell r="D414" t="str">
            <v>NoDocenteBasica21</v>
          </cell>
        </row>
        <row r="415">
          <cell r="A415">
            <v>17139</v>
          </cell>
          <cell r="B415">
            <v>21</v>
          </cell>
          <cell r="C415" t="str">
            <v>C_21</v>
          </cell>
          <cell r="D415" t="str">
            <v>NoDocenteBasica21</v>
          </cell>
        </row>
        <row r="416">
          <cell r="A416">
            <v>17408</v>
          </cell>
          <cell r="B416">
            <v>21</v>
          </cell>
          <cell r="C416" t="str">
            <v>C_21</v>
          </cell>
          <cell r="D416" t="str">
            <v>NoDocenteBasica21</v>
          </cell>
        </row>
        <row r="417">
          <cell r="A417">
            <v>22228</v>
          </cell>
          <cell r="B417">
            <v>21</v>
          </cell>
          <cell r="C417" t="str">
            <v>C_21</v>
          </cell>
          <cell r="D417" t="str">
            <v>NoDocenteBasica21</v>
          </cell>
        </row>
        <row r="418">
          <cell r="A418">
            <v>25221</v>
          </cell>
          <cell r="B418">
            <v>21</v>
          </cell>
          <cell r="C418" t="str">
            <v>C_21</v>
          </cell>
          <cell r="D418" t="str">
            <v>NoDocenteBasica21</v>
          </cell>
        </row>
        <row r="419">
          <cell r="A419">
            <v>44207</v>
          </cell>
          <cell r="B419">
            <v>21</v>
          </cell>
          <cell r="C419" t="str">
            <v>C_21</v>
          </cell>
          <cell r="D419" t="str">
            <v>NoDocenteBasica21</v>
          </cell>
        </row>
        <row r="420">
          <cell r="A420">
            <v>13207</v>
          </cell>
          <cell r="B420">
            <v>22</v>
          </cell>
          <cell r="C420" t="str">
            <v>C_22</v>
          </cell>
          <cell r="D420" t="str">
            <v>NoDocenteBasica22</v>
          </cell>
        </row>
        <row r="421">
          <cell r="A421">
            <v>13233</v>
          </cell>
          <cell r="B421">
            <v>22</v>
          </cell>
          <cell r="C421" t="str">
            <v>C_22</v>
          </cell>
          <cell r="D421" t="str">
            <v>NoDocenteBasica22</v>
          </cell>
        </row>
        <row r="422">
          <cell r="A422">
            <v>13502</v>
          </cell>
          <cell r="B422">
            <v>22</v>
          </cell>
          <cell r="C422" t="str">
            <v>C_22</v>
          </cell>
          <cell r="D422" t="str">
            <v>NoDocenteBasica22</v>
          </cell>
        </row>
        <row r="423">
          <cell r="A423">
            <v>13511</v>
          </cell>
          <cell r="B423">
            <v>22</v>
          </cell>
          <cell r="C423" t="str">
            <v>C_22</v>
          </cell>
          <cell r="D423" t="str">
            <v>NoDocenteBasica22</v>
          </cell>
        </row>
        <row r="424">
          <cell r="A424">
            <v>14366</v>
          </cell>
          <cell r="B424">
            <v>22</v>
          </cell>
          <cell r="C424" t="str">
            <v>C_22</v>
          </cell>
          <cell r="D424" t="str">
            <v>NoDocenteBasica22</v>
          </cell>
        </row>
        <row r="425">
          <cell r="A425">
            <v>15232</v>
          </cell>
          <cell r="B425">
            <v>22</v>
          </cell>
          <cell r="C425" t="str">
            <v>C_22</v>
          </cell>
          <cell r="D425" t="str">
            <v>NoDocenteBasica22</v>
          </cell>
        </row>
        <row r="426">
          <cell r="A426">
            <v>15248</v>
          </cell>
          <cell r="B426">
            <v>22</v>
          </cell>
          <cell r="C426" t="str">
            <v>C_22</v>
          </cell>
          <cell r="D426" t="str">
            <v>NoDocenteBasica22</v>
          </cell>
        </row>
        <row r="427">
          <cell r="A427">
            <v>15280</v>
          </cell>
          <cell r="B427">
            <v>22</v>
          </cell>
          <cell r="C427" t="str">
            <v>C_22</v>
          </cell>
          <cell r="D427" t="str">
            <v>NoDocenteBasica22</v>
          </cell>
        </row>
        <row r="428">
          <cell r="A428">
            <v>15321</v>
          </cell>
          <cell r="B428">
            <v>22</v>
          </cell>
          <cell r="C428" t="str">
            <v>C_22</v>
          </cell>
          <cell r="D428" t="str">
            <v>NoDocenteBasica22</v>
          </cell>
        </row>
        <row r="429">
          <cell r="A429">
            <v>17211</v>
          </cell>
          <cell r="B429">
            <v>22</v>
          </cell>
          <cell r="C429" t="str">
            <v>C_22</v>
          </cell>
          <cell r="D429" t="str">
            <v>NoDocenteBasica22</v>
          </cell>
        </row>
        <row r="430">
          <cell r="A430">
            <v>17306</v>
          </cell>
          <cell r="B430">
            <v>22</v>
          </cell>
          <cell r="C430" t="str">
            <v>C_22</v>
          </cell>
          <cell r="D430" t="str">
            <v>NoDocenteBasica22</v>
          </cell>
        </row>
        <row r="431">
          <cell r="A431">
            <v>17309</v>
          </cell>
          <cell r="B431">
            <v>22</v>
          </cell>
          <cell r="C431" t="str">
            <v>C_22</v>
          </cell>
          <cell r="D431" t="str">
            <v>NoDocenteBasica22</v>
          </cell>
        </row>
        <row r="432">
          <cell r="A432">
            <v>41207</v>
          </cell>
          <cell r="B432">
            <v>22</v>
          </cell>
          <cell r="C432" t="str">
            <v>C_22</v>
          </cell>
          <cell r="D432" t="str">
            <v>NoDocenteBasica22</v>
          </cell>
        </row>
        <row r="433">
          <cell r="A433">
            <v>42131</v>
          </cell>
          <cell r="B433">
            <v>22</v>
          </cell>
          <cell r="C433" t="str">
            <v>C_22</v>
          </cell>
          <cell r="D433" t="str">
            <v>NoDocenteBasica22</v>
          </cell>
        </row>
        <row r="434">
          <cell r="A434">
            <v>42136</v>
          </cell>
          <cell r="B434">
            <v>22</v>
          </cell>
          <cell r="C434" t="str">
            <v>C_22</v>
          </cell>
          <cell r="D434" t="str">
            <v>NoDocenteBasica22</v>
          </cell>
        </row>
        <row r="435">
          <cell r="A435">
            <v>13340</v>
          </cell>
          <cell r="B435">
            <v>23</v>
          </cell>
          <cell r="C435" t="str">
            <v>C_23</v>
          </cell>
          <cell r="D435" t="str">
            <v>NoDocenteBasica23</v>
          </cell>
        </row>
        <row r="436">
          <cell r="A436">
            <v>14406</v>
          </cell>
          <cell r="B436">
            <v>23</v>
          </cell>
          <cell r="C436" t="str">
            <v>C_23</v>
          </cell>
          <cell r="D436" t="str">
            <v>NoDocenteBasica23</v>
          </cell>
        </row>
        <row r="437">
          <cell r="A437">
            <v>15302</v>
          </cell>
          <cell r="B437">
            <v>23</v>
          </cell>
          <cell r="C437" t="str">
            <v>C_23</v>
          </cell>
          <cell r="D437" t="str">
            <v>NoDocenteBasica23</v>
          </cell>
        </row>
        <row r="438">
          <cell r="A438">
            <v>17215</v>
          </cell>
          <cell r="B438">
            <v>23</v>
          </cell>
          <cell r="C438" t="str">
            <v>C_23</v>
          </cell>
          <cell r="D438" t="str">
            <v>NoDocenteBasica23</v>
          </cell>
        </row>
        <row r="439">
          <cell r="A439">
            <v>22232</v>
          </cell>
          <cell r="B439">
            <v>23</v>
          </cell>
          <cell r="C439" t="str">
            <v>C_23</v>
          </cell>
          <cell r="D439" t="str">
            <v>NoDocenteBasica23</v>
          </cell>
        </row>
        <row r="440">
          <cell r="A440">
            <v>44212</v>
          </cell>
          <cell r="B440">
            <v>23</v>
          </cell>
          <cell r="C440" t="str">
            <v>C_23</v>
          </cell>
          <cell r="D440" t="str">
            <v>NoDocenteBasica23</v>
          </cell>
        </row>
        <row r="441">
          <cell r="A441">
            <v>13503</v>
          </cell>
          <cell r="B441">
            <v>24</v>
          </cell>
          <cell r="C441" t="str">
            <v>C_24</v>
          </cell>
          <cell r="D441" t="str">
            <v>NoDocenteBasica24</v>
          </cell>
        </row>
        <row r="442">
          <cell r="A442">
            <v>13512</v>
          </cell>
          <cell r="B442">
            <v>24</v>
          </cell>
          <cell r="C442" t="str">
            <v>C_24</v>
          </cell>
          <cell r="D442" t="str">
            <v>NoDocenteBasica24</v>
          </cell>
        </row>
        <row r="443">
          <cell r="A443">
            <v>15213</v>
          </cell>
          <cell r="B443">
            <v>24</v>
          </cell>
          <cell r="C443" t="str">
            <v>C_24</v>
          </cell>
          <cell r="D443" t="str">
            <v>NoDocenteBasica24</v>
          </cell>
        </row>
        <row r="444">
          <cell r="A444">
            <v>15233</v>
          </cell>
          <cell r="B444">
            <v>24</v>
          </cell>
          <cell r="C444" t="str">
            <v>C_24</v>
          </cell>
          <cell r="D444" t="str">
            <v>NoDocenteBasica24</v>
          </cell>
        </row>
        <row r="445">
          <cell r="A445">
            <v>16165</v>
          </cell>
          <cell r="B445">
            <v>24</v>
          </cell>
          <cell r="C445" t="str">
            <v>C_24</v>
          </cell>
          <cell r="D445" t="str">
            <v>NoDocenteBasica24</v>
          </cell>
        </row>
        <row r="446">
          <cell r="A446">
            <v>16213</v>
          </cell>
          <cell r="B446">
            <v>24</v>
          </cell>
          <cell r="C446" t="str">
            <v>C_24</v>
          </cell>
          <cell r="D446" t="str">
            <v>NoDocenteBasica24</v>
          </cell>
        </row>
        <row r="447">
          <cell r="A447">
            <v>16318</v>
          </cell>
          <cell r="B447">
            <v>24</v>
          </cell>
          <cell r="C447" t="str">
            <v>C_24</v>
          </cell>
          <cell r="D447" t="str">
            <v>NoDocenteBasica24</v>
          </cell>
        </row>
        <row r="448">
          <cell r="A448">
            <v>16410</v>
          </cell>
          <cell r="B448">
            <v>24</v>
          </cell>
          <cell r="C448" t="str">
            <v>C_24</v>
          </cell>
          <cell r="D448" t="str">
            <v>NoDocenteBasica24</v>
          </cell>
        </row>
        <row r="449">
          <cell r="A449">
            <v>17219</v>
          </cell>
          <cell r="B449">
            <v>24</v>
          </cell>
          <cell r="C449" t="str">
            <v>C_24</v>
          </cell>
          <cell r="D449" t="str">
            <v>NoDocenteBasica24</v>
          </cell>
        </row>
        <row r="450">
          <cell r="A450">
            <v>17310</v>
          </cell>
          <cell r="B450">
            <v>24</v>
          </cell>
          <cell r="C450" t="str">
            <v>C_24</v>
          </cell>
          <cell r="D450" t="str">
            <v>NoDocenteBasica24</v>
          </cell>
        </row>
        <row r="451">
          <cell r="A451">
            <v>22233</v>
          </cell>
          <cell r="B451">
            <v>24</v>
          </cell>
          <cell r="C451" t="str">
            <v>C_24</v>
          </cell>
          <cell r="D451" t="str">
            <v>NoDocenteBasica24</v>
          </cell>
        </row>
        <row r="452">
          <cell r="A452">
            <v>32156</v>
          </cell>
          <cell r="B452">
            <v>24</v>
          </cell>
          <cell r="C452" t="str">
            <v>C_24</v>
          </cell>
          <cell r="D452" t="str">
            <v>NoDocenteBasica24</v>
          </cell>
        </row>
        <row r="453">
          <cell r="A453">
            <v>32166</v>
          </cell>
          <cell r="B453">
            <v>24</v>
          </cell>
          <cell r="C453" t="str">
            <v>C_24</v>
          </cell>
          <cell r="D453" t="str">
            <v>NoDocenteBasica24</v>
          </cell>
        </row>
        <row r="454">
          <cell r="A454">
            <v>13208</v>
          </cell>
          <cell r="B454">
            <v>25</v>
          </cell>
          <cell r="C454" t="str">
            <v>C_25</v>
          </cell>
          <cell r="D454" t="str">
            <v>NoDocenteBasica25</v>
          </cell>
        </row>
        <row r="455">
          <cell r="A455">
            <v>13221</v>
          </cell>
          <cell r="B455">
            <v>25</v>
          </cell>
          <cell r="C455" t="str">
            <v>C_25</v>
          </cell>
          <cell r="D455" t="str">
            <v>NoDocenteBasica25</v>
          </cell>
        </row>
        <row r="456">
          <cell r="A456">
            <v>14411</v>
          </cell>
          <cell r="B456">
            <v>25</v>
          </cell>
          <cell r="C456" t="str">
            <v>C_25</v>
          </cell>
          <cell r="D456" t="str">
            <v>NoDocenteBasica25</v>
          </cell>
        </row>
        <row r="457">
          <cell r="A457">
            <v>15281</v>
          </cell>
          <cell r="B457">
            <v>25</v>
          </cell>
          <cell r="C457" t="str">
            <v>C_25</v>
          </cell>
          <cell r="D457" t="str">
            <v>NoDocenteBasica25</v>
          </cell>
        </row>
        <row r="458">
          <cell r="A458">
            <v>15315</v>
          </cell>
          <cell r="B458">
            <v>25</v>
          </cell>
          <cell r="C458" t="str">
            <v>C_25</v>
          </cell>
          <cell r="D458" t="str">
            <v>NoDocenteBasica25</v>
          </cell>
        </row>
        <row r="459">
          <cell r="A459">
            <v>17216</v>
          </cell>
          <cell r="B459">
            <v>25</v>
          </cell>
          <cell r="C459" t="str">
            <v>C_25</v>
          </cell>
          <cell r="D459" t="str">
            <v>NoDocenteBasica25</v>
          </cell>
        </row>
        <row r="460">
          <cell r="A460">
            <v>15216</v>
          </cell>
          <cell r="B460">
            <v>26</v>
          </cell>
          <cell r="C460" t="str">
            <v>C_26</v>
          </cell>
          <cell r="D460" t="str">
            <v>NoDocenteBasica26</v>
          </cell>
        </row>
        <row r="461">
          <cell r="A461">
            <v>15249</v>
          </cell>
          <cell r="B461">
            <v>26</v>
          </cell>
          <cell r="C461" t="str">
            <v>C_26</v>
          </cell>
          <cell r="D461" t="str">
            <v>NoDocenteBasica26</v>
          </cell>
        </row>
        <row r="462">
          <cell r="A462">
            <v>15275</v>
          </cell>
          <cell r="B462">
            <v>26</v>
          </cell>
          <cell r="C462" t="str">
            <v>C_26</v>
          </cell>
          <cell r="D462" t="str">
            <v>NoDocenteBasica26</v>
          </cell>
        </row>
        <row r="463">
          <cell r="A463">
            <v>16166</v>
          </cell>
          <cell r="B463">
            <v>26</v>
          </cell>
          <cell r="C463" t="str">
            <v>C_26</v>
          </cell>
          <cell r="D463" t="str">
            <v>NoDocenteBasica26</v>
          </cell>
        </row>
        <row r="464">
          <cell r="A464">
            <v>16214</v>
          </cell>
          <cell r="B464">
            <v>26</v>
          </cell>
          <cell r="C464" t="str">
            <v>C_26</v>
          </cell>
          <cell r="D464" t="str">
            <v>NoDocenteBasica26</v>
          </cell>
        </row>
        <row r="465">
          <cell r="A465">
            <v>16411</v>
          </cell>
          <cell r="B465">
            <v>26</v>
          </cell>
          <cell r="C465" t="str">
            <v>C_26</v>
          </cell>
          <cell r="D465" t="str">
            <v>NoDocenteBasica26</v>
          </cell>
        </row>
        <row r="466">
          <cell r="A466">
            <v>17307</v>
          </cell>
          <cell r="B466">
            <v>26</v>
          </cell>
          <cell r="C466" t="str">
            <v>C_26</v>
          </cell>
          <cell r="D466" t="str">
            <v>NoDocenteBasica26</v>
          </cell>
        </row>
        <row r="467">
          <cell r="A467">
            <v>17418</v>
          </cell>
          <cell r="B467">
            <v>26</v>
          </cell>
          <cell r="C467" t="str">
            <v>C_26</v>
          </cell>
          <cell r="D467" t="str">
            <v>NoDocenteBasica26</v>
          </cell>
        </row>
        <row r="468">
          <cell r="A468">
            <v>22234</v>
          </cell>
          <cell r="B468">
            <v>26</v>
          </cell>
          <cell r="C468" t="str">
            <v>C_26</v>
          </cell>
          <cell r="D468" t="str">
            <v>NoDocenteBasica26</v>
          </cell>
        </row>
        <row r="469">
          <cell r="A469">
            <v>41208</v>
          </cell>
          <cell r="B469">
            <v>26</v>
          </cell>
          <cell r="C469" t="str">
            <v>C_26</v>
          </cell>
          <cell r="D469" t="str">
            <v>NoDocenteBasica26</v>
          </cell>
        </row>
        <row r="470">
          <cell r="A470">
            <v>14401</v>
          </cell>
          <cell r="B470">
            <v>27</v>
          </cell>
          <cell r="C470" t="str">
            <v>C_27</v>
          </cell>
          <cell r="D470" t="str">
            <v>NoDocenteBasica27</v>
          </cell>
        </row>
        <row r="471">
          <cell r="A471">
            <v>14416</v>
          </cell>
          <cell r="B471">
            <v>27</v>
          </cell>
          <cell r="C471" t="str">
            <v>C_27</v>
          </cell>
          <cell r="D471" t="str">
            <v>NoDocenteBasica27</v>
          </cell>
        </row>
        <row r="472">
          <cell r="A472">
            <v>15234</v>
          </cell>
          <cell r="B472">
            <v>27</v>
          </cell>
          <cell r="C472" t="str">
            <v>C_27</v>
          </cell>
          <cell r="D472" t="str">
            <v>NoDocenteBasica27</v>
          </cell>
        </row>
        <row r="473">
          <cell r="A473">
            <v>15303</v>
          </cell>
          <cell r="B473">
            <v>27</v>
          </cell>
          <cell r="C473" t="str">
            <v>C_27</v>
          </cell>
          <cell r="D473" t="str">
            <v>NoDocenteBasica27</v>
          </cell>
        </row>
        <row r="474">
          <cell r="A474">
            <v>15316</v>
          </cell>
          <cell r="B474">
            <v>27</v>
          </cell>
          <cell r="C474" t="str">
            <v>C_27</v>
          </cell>
          <cell r="D474" t="str">
            <v>NoDocenteBasica27</v>
          </cell>
        </row>
        <row r="475">
          <cell r="A475">
            <v>15322</v>
          </cell>
          <cell r="B475">
            <v>27</v>
          </cell>
          <cell r="C475" t="str">
            <v>C_27</v>
          </cell>
          <cell r="D475" t="str">
            <v>NoDocenteBasica27</v>
          </cell>
        </row>
        <row r="476">
          <cell r="A476">
            <v>13230</v>
          </cell>
          <cell r="B476">
            <v>28</v>
          </cell>
          <cell r="C476" t="str">
            <v>C_28</v>
          </cell>
          <cell r="D476" t="str">
            <v>NoDocenteBasica28</v>
          </cell>
        </row>
        <row r="477">
          <cell r="A477">
            <v>13504</v>
          </cell>
          <cell r="B477">
            <v>28</v>
          </cell>
          <cell r="C477" t="str">
            <v>C_28</v>
          </cell>
          <cell r="D477" t="str">
            <v>NoDocenteBasica28</v>
          </cell>
        </row>
        <row r="478">
          <cell r="A478">
            <v>13513</v>
          </cell>
          <cell r="B478">
            <v>28</v>
          </cell>
          <cell r="C478" t="str">
            <v>C_28</v>
          </cell>
          <cell r="D478" t="str">
            <v>NoDocenteBasica28</v>
          </cell>
        </row>
        <row r="479">
          <cell r="A479">
            <v>15221</v>
          </cell>
          <cell r="B479">
            <v>28</v>
          </cell>
          <cell r="C479" t="str">
            <v>C_28</v>
          </cell>
          <cell r="D479" t="str">
            <v>NoDocenteBasica28</v>
          </cell>
        </row>
        <row r="480">
          <cell r="A480">
            <v>16167</v>
          </cell>
          <cell r="B480">
            <v>28</v>
          </cell>
          <cell r="C480" t="str">
            <v>C_28</v>
          </cell>
          <cell r="D480" t="str">
            <v>NoDocenteBasica28</v>
          </cell>
        </row>
        <row r="481">
          <cell r="A481">
            <v>16175</v>
          </cell>
          <cell r="B481">
            <v>28</v>
          </cell>
          <cell r="C481" t="str">
            <v>C_28</v>
          </cell>
          <cell r="D481" t="str">
            <v>NoDocenteBasica28</v>
          </cell>
        </row>
        <row r="482">
          <cell r="A482">
            <v>16180</v>
          </cell>
          <cell r="B482">
            <v>28</v>
          </cell>
          <cell r="C482" t="str">
            <v>C_28</v>
          </cell>
          <cell r="D482" t="str">
            <v>NoDocenteBasica28</v>
          </cell>
        </row>
        <row r="483">
          <cell r="A483">
            <v>16216</v>
          </cell>
          <cell r="B483">
            <v>28</v>
          </cell>
          <cell r="C483" t="str">
            <v>C_28</v>
          </cell>
          <cell r="D483" t="str">
            <v>NoDocenteBasica28</v>
          </cell>
        </row>
        <row r="484">
          <cell r="A484">
            <v>17308</v>
          </cell>
          <cell r="B484">
            <v>28</v>
          </cell>
          <cell r="C484" t="str">
            <v>C_28</v>
          </cell>
          <cell r="D484" t="str">
            <v>NoDocenteBasica28</v>
          </cell>
        </row>
        <row r="485">
          <cell r="A485">
            <v>17311</v>
          </cell>
          <cell r="B485">
            <v>28</v>
          </cell>
          <cell r="C485" t="str">
            <v>C_28</v>
          </cell>
          <cell r="D485" t="str">
            <v>NoDocenteBasica28</v>
          </cell>
        </row>
        <row r="486">
          <cell r="A486">
            <v>17419</v>
          </cell>
          <cell r="B486">
            <v>28</v>
          </cell>
          <cell r="C486" t="str">
            <v>C_28</v>
          </cell>
          <cell r="D486" t="str">
            <v>NoDocenteBasica28</v>
          </cell>
        </row>
        <row r="487">
          <cell r="A487">
            <v>22235</v>
          </cell>
          <cell r="B487">
            <v>28</v>
          </cell>
          <cell r="C487" t="str">
            <v>C_28</v>
          </cell>
          <cell r="D487" t="str">
            <v>NoDocenteBasica28</v>
          </cell>
        </row>
        <row r="488">
          <cell r="A488">
            <v>26110</v>
          </cell>
          <cell r="B488">
            <v>28</v>
          </cell>
          <cell r="C488" t="str">
            <v>C_28</v>
          </cell>
          <cell r="D488" t="str">
            <v>NoDocenteBasica28</v>
          </cell>
        </row>
        <row r="489">
          <cell r="A489">
            <v>26206</v>
          </cell>
          <cell r="B489">
            <v>28</v>
          </cell>
          <cell r="C489" t="str">
            <v>C_28</v>
          </cell>
          <cell r="D489" t="str">
            <v>NoDocenteBasica28</v>
          </cell>
        </row>
        <row r="490">
          <cell r="A490">
            <v>16405</v>
          </cell>
          <cell r="B490">
            <v>29</v>
          </cell>
          <cell r="C490" t="str">
            <v>C_29</v>
          </cell>
          <cell r="D490" t="str">
            <v>NoDocenteBasica29</v>
          </cell>
        </row>
        <row r="491">
          <cell r="A491">
            <v>13505</v>
          </cell>
          <cell r="B491">
            <v>30</v>
          </cell>
          <cell r="C491" t="str">
            <v>C_30</v>
          </cell>
          <cell r="D491" t="str">
            <v>NoDocenteBasica30</v>
          </cell>
        </row>
        <row r="492">
          <cell r="A492">
            <v>13514</v>
          </cell>
          <cell r="B492">
            <v>30</v>
          </cell>
          <cell r="C492" t="str">
            <v>C_30</v>
          </cell>
          <cell r="D492" t="str">
            <v>NoDocenteBasica30</v>
          </cell>
        </row>
        <row r="493">
          <cell r="A493">
            <v>17312</v>
          </cell>
          <cell r="B493">
            <v>30</v>
          </cell>
          <cell r="C493" t="str">
            <v>C_30</v>
          </cell>
          <cell r="D493" t="str">
            <v>NoDocenteBasica30</v>
          </cell>
        </row>
        <row r="494">
          <cell r="A494">
            <v>26126</v>
          </cell>
          <cell r="B494">
            <v>30</v>
          </cell>
          <cell r="C494" t="str">
            <v>C_30</v>
          </cell>
          <cell r="D494" t="str">
            <v>NoDocenteBasica30</v>
          </cell>
        </row>
        <row r="495">
          <cell r="A495">
            <v>41209</v>
          </cell>
          <cell r="B495">
            <v>30</v>
          </cell>
          <cell r="C495" t="str">
            <v>C_30</v>
          </cell>
          <cell r="D495" t="str">
            <v>NoDocenteBasica30</v>
          </cell>
        </row>
        <row r="496">
          <cell r="A496">
            <v>17430</v>
          </cell>
          <cell r="B496">
            <v>31</v>
          </cell>
          <cell r="C496" t="str">
            <v>C_31</v>
          </cell>
          <cell r="D496" t="str">
            <v>NoDocenteBasica31</v>
          </cell>
        </row>
        <row r="497">
          <cell r="A497">
            <v>13515</v>
          </cell>
          <cell r="B497">
            <v>32</v>
          </cell>
          <cell r="C497" t="str">
            <v>C_32</v>
          </cell>
          <cell r="D497" t="str">
            <v>NoDocenteBasica32</v>
          </cell>
        </row>
        <row r="498">
          <cell r="A498">
            <v>31221</v>
          </cell>
          <cell r="B498">
            <v>32</v>
          </cell>
          <cell r="C498" t="str">
            <v>C_32</v>
          </cell>
          <cell r="D498" t="str">
            <v>NoDocenteBasica32</v>
          </cell>
        </row>
        <row r="499">
          <cell r="A499">
            <v>31901</v>
          </cell>
          <cell r="B499">
            <v>32</v>
          </cell>
          <cell r="C499" t="str">
            <v>C_32</v>
          </cell>
          <cell r="D499" t="str">
            <v>NoDocenteBasica32</v>
          </cell>
        </row>
        <row r="500">
          <cell r="A500">
            <v>90010</v>
          </cell>
          <cell r="B500" t="str">
            <v>N/A</v>
          </cell>
          <cell r="C500" t="str">
            <v>Instructor</v>
          </cell>
          <cell r="D500" t="str">
            <v>Instructor</v>
          </cell>
        </row>
        <row r="501">
          <cell r="A501">
            <v>90020</v>
          </cell>
          <cell r="B501" t="str">
            <v>N/A</v>
          </cell>
          <cell r="C501" t="str">
            <v>CatedraticoAuxiliar</v>
          </cell>
          <cell r="D501" t="str">
            <v>CatedraticoAuxiliar</v>
          </cell>
        </row>
        <row r="502">
          <cell r="A502">
            <v>90030</v>
          </cell>
          <cell r="B502" t="str">
            <v>N/A</v>
          </cell>
          <cell r="C502" t="str">
            <v>CatedraticoAsociado</v>
          </cell>
          <cell r="D502" t="str">
            <v>CatedraticoAsociado</v>
          </cell>
        </row>
        <row r="503">
          <cell r="A503">
            <v>90040</v>
          </cell>
          <cell r="B503" t="str">
            <v>N/A</v>
          </cell>
          <cell r="C503" t="str">
            <v>Catedratico</v>
          </cell>
          <cell r="D503" t="str">
            <v>Catedratico</v>
          </cell>
        </row>
        <row r="504">
          <cell r="A504">
            <v>90110</v>
          </cell>
          <cell r="B504" t="str">
            <v>N/A</v>
          </cell>
          <cell r="C504" t="str">
            <v>Instructor</v>
          </cell>
          <cell r="D504" t="str">
            <v>Instructor</v>
          </cell>
        </row>
        <row r="505">
          <cell r="A505">
            <v>90120</v>
          </cell>
          <cell r="B505" t="str">
            <v>N/A</v>
          </cell>
          <cell r="C505" t="str">
            <v>CatedraticoAuxiliar</v>
          </cell>
          <cell r="D505" t="str">
            <v>CatedraticoAuxiliar</v>
          </cell>
        </row>
        <row r="506">
          <cell r="A506">
            <v>90130</v>
          </cell>
          <cell r="B506" t="str">
            <v>N/A</v>
          </cell>
          <cell r="C506" t="str">
            <v>CatedraticoAsociado</v>
          </cell>
          <cell r="D506" t="str">
            <v>CatedraticoAsociado</v>
          </cell>
        </row>
        <row r="507">
          <cell r="A507">
            <v>90140</v>
          </cell>
          <cell r="B507" t="str">
            <v>N/A</v>
          </cell>
          <cell r="C507" t="str">
            <v>Catedratico</v>
          </cell>
          <cell r="D507" t="str">
            <v>Catedratico</v>
          </cell>
        </row>
        <row r="508">
          <cell r="A508">
            <v>90151</v>
          </cell>
          <cell r="B508" t="str">
            <v>N/A</v>
          </cell>
          <cell r="C508" t="str">
            <v>Instructor</v>
          </cell>
          <cell r="D508" t="str">
            <v>Instructor</v>
          </cell>
        </row>
        <row r="509">
          <cell r="A509">
            <v>90152</v>
          </cell>
          <cell r="B509" t="str">
            <v>N/A</v>
          </cell>
          <cell r="C509" t="str">
            <v>CatedraticoAuxiliar</v>
          </cell>
          <cell r="D509" t="str">
            <v>CatedraticoAuxiliar</v>
          </cell>
        </row>
        <row r="510">
          <cell r="A510">
            <v>90153</v>
          </cell>
          <cell r="B510" t="str">
            <v>N/A</v>
          </cell>
          <cell r="C510" t="str">
            <v>CatedraticoAsociado</v>
          </cell>
          <cell r="D510" t="str">
            <v>CatedraticoAsociado</v>
          </cell>
        </row>
        <row r="511">
          <cell r="A511">
            <v>90154</v>
          </cell>
          <cell r="B511" t="str">
            <v>N/A</v>
          </cell>
          <cell r="C511" t="str">
            <v>Catedratico</v>
          </cell>
          <cell r="D511" t="str">
            <v>Catedratico</v>
          </cell>
        </row>
        <row r="512">
          <cell r="A512">
            <v>90161</v>
          </cell>
          <cell r="B512" t="str">
            <v>N/A</v>
          </cell>
          <cell r="C512" t="str">
            <v>Instructor</v>
          </cell>
          <cell r="D512" t="str">
            <v>Instructor</v>
          </cell>
        </row>
        <row r="513">
          <cell r="A513">
            <v>90162</v>
          </cell>
          <cell r="B513" t="str">
            <v>N/A</v>
          </cell>
          <cell r="C513" t="str">
            <v>CatedraticoAuxiliar</v>
          </cell>
          <cell r="D513" t="str">
            <v>CatedraticoAuxiliar</v>
          </cell>
        </row>
        <row r="514">
          <cell r="A514">
            <v>90163</v>
          </cell>
          <cell r="B514" t="str">
            <v>N/A</v>
          </cell>
          <cell r="C514" t="str">
            <v>CatedraticoAsociado</v>
          </cell>
          <cell r="D514" t="str">
            <v>CatedraticoAsociado</v>
          </cell>
        </row>
        <row r="515">
          <cell r="A515">
            <v>90164</v>
          </cell>
          <cell r="B515" t="str">
            <v>N/A</v>
          </cell>
          <cell r="C515" t="str">
            <v>Catedratico</v>
          </cell>
          <cell r="D515" t="str">
            <v>Catedratico</v>
          </cell>
        </row>
        <row r="516">
          <cell r="A516">
            <v>90171</v>
          </cell>
          <cell r="B516" t="str">
            <v>N/A</v>
          </cell>
          <cell r="C516" t="str">
            <v>Instructor</v>
          </cell>
          <cell r="D516" t="str">
            <v>Instructor</v>
          </cell>
        </row>
        <row r="517">
          <cell r="A517">
            <v>90172</v>
          </cell>
          <cell r="B517" t="str">
            <v>N/A</v>
          </cell>
          <cell r="C517" t="str">
            <v>CatedraticoAuxiliar</v>
          </cell>
          <cell r="D517" t="str">
            <v>CatedraticoAuxiliar</v>
          </cell>
        </row>
        <row r="518">
          <cell r="A518">
            <v>90173</v>
          </cell>
          <cell r="B518" t="str">
            <v>N/A</v>
          </cell>
          <cell r="C518" t="str">
            <v>CatedraticoAsociado</v>
          </cell>
          <cell r="D518" t="str">
            <v>CatedraticoAsociado</v>
          </cell>
        </row>
        <row r="519">
          <cell r="A519">
            <v>90174</v>
          </cell>
          <cell r="B519" t="str">
            <v>N/A</v>
          </cell>
          <cell r="C519" t="str">
            <v>Catedratico</v>
          </cell>
          <cell r="D519" t="str">
            <v>Catedratico</v>
          </cell>
        </row>
        <row r="520">
          <cell r="A520">
            <v>90210</v>
          </cell>
          <cell r="B520" t="str">
            <v>N/A</v>
          </cell>
          <cell r="C520" t="str">
            <v>Instructor</v>
          </cell>
          <cell r="D520" t="str">
            <v>Instructor</v>
          </cell>
        </row>
        <row r="521">
          <cell r="A521">
            <v>90220</v>
          </cell>
          <cell r="B521" t="str">
            <v>N/A</v>
          </cell>
          <cell r="C521" t="str">
            <v>CatedraticoAuxiliar</v>
          </cell>
          <cell r="D521" t="str">
            <v>CatedraticoAuxiliar</v>
          </cell>
        </row>
        <row r="522">
          <cell r="A522">
            <v>90230</v>
          </cell>
          <cell r="B522" t="str">
            <v>N/A</v>
          </cell>
          <cell r="C522" t="str">
            <v>CatedraticoAsociado</v>
          </cell>
          <cell r="D522" t="str">
            <v>CatedraticoAsociado</v>
          </cell>
        </row>
        <row r="523">
          <cell r="A523">
            <v>90240</v>
          </cell>
          <cell r="B523" t="str">
            <v>N/A</v>
          </cell>
          <cell r="C523" t="str">
            <v>Catedratico</v>
          </cell>
          <cell r="D523" t="str">
            <v>Catedratico</v>
          </cell>
        </row>
        <row r="524">
          <cell r="A524">
            <v>90310</v>
          </cell>
          <cell r="B524" t="str">
            <v>N/A</v>
          </cell>
          <cell r="C524" t="str">
            <v>Instructor</v>
          </cell>
          <cell r="D524" t="str">
            <v>Instructor</v>
          </cell>
        </row>
        <row r="525">
          <cell r="A525">
            <v>90320</v>
          </cell>
          <cell r="B525" t="str">
            <v>N/A</v>
          </cell>
          <cell r="C525" t="str">
            <v>CatedraticoAuxiliar</v>
          </cell>
          <cell r="D525" t="str">
            <v>CatedraticoAuxiliar</v>
          </cell>
        </row>
        <row r="526">
          <cell r="A526">
            <v>90330</v>
          </cell>
          <cell r="B526" t="str">
            <v>N/A</v>
          </cell>
          <cell r="C526" t="str">
            <v>CatedraticoAsociado</v>
          </cell>
          <cell r="D526" t="str">
            <v>CatedraticoAsociado</v>
          </cell>
        </row>
        <row r="527">
          <cell r="A527">
            <v>90340</v>
          </cell>
          <cell r="B527" t="str">
            <v>N/A</v>
          </cell>
          <cell r="C527" t="str">
            <v>Catedratico</v>
          </cell>
          <cell r="D527" t="str">
            <v>Catedratico</v>
          </cell>
        </row>
        <row r="528">
          <cell r="A528">
            <v>90410</v>
          </cell>
          <cell r="B528" t="str">
            <v>N/A</v>
          </cell>
          <cell r="C528" t="str">
            <v>Instructor</v>
          </cell>
          <cell r="D528" t="str">
            <v>Instructor</v>
          </cell>
        </row>
        <row r="529">
          <cell r="A529">
            <v>90420</v>
          </cell>
          <cell r="B529" t="str">
            <v>N/A</v>
          </cell>
          <cell r="C529" t="str">
            <v>CatedraticoAuxiliar</v>
          </cell>
          <cell r="D529" t="str">
            <v>CatedraticoAuxiliar</v>
          </cell>
        </row>
        <row r="530">
          <cell r="A530">
            <v>90430</v>
          </cell>
          <cell r="B530" t="str">
            <v>N/A</v>
          </cell>
          <cell r="C530" t="str">
            <v>CatedraticoAsociado</v>
          </cell>
          <cell r="D530" t="str">
            <v>CatedraticoAsociado</v>
          </cell>
        </row>
        <row r="531">
          <cell r="A531">
            <v>90440</v>
          </cell>
          <cell r="B531" t="str">
            <v>N/A</v>
          </cell>
          <cell r="C531" t="str">
            <v>Catedratico</v>
          </cell>
          <cell r="D531" t="str">
            <v>Catedratico</v>
          </cell>
        </row>
        <row r="532">
          <cell r="A532">
            <v>90510</v>
          </cell>
          <cell r="B532" t="str">
            <v>N/A</v>
          </cell>
          <cell r="C532" t="str">
            <v>Instructor</v>
          </cell>
          <cell r="D532" t="str">
            <v>Instructor</v>
          </cell>
        </row>
        <row r="533">
          <cell r="A533">
            <v>90520</v>
          </cell>
          <cell r="B533" t="str">
            <v>N/A</v>
          </cell>
          <cell r="C533" t="str">
            <v>CatedraticoAuxiliar</v>
          </cell>
          <cell r="D533" t="str">
            <v>CatedraticoAuxiliar</v>
          </cell>
        </row>
        <row r="534">
          <cell r="A534">
            <v>90530</v>
          </cell>
          <cell r="B534" t="str">
            <v>N/A</v>
          </cell>
          <cell r="C534" t="str">
            <v>CatedraticoAsociado</v>
          </cell>
          <cell r="D534" t="str">
            <v>CatedraticoAsociado</v>
          </cell>
        </row>
        <row r="535">
          <cell r="A535">
            <v>90540</v>
          </cell>
          <cell r="B535" t="str">
            <v>N/A</v>
          </cell>
          <cell r="C535" t="str">
            <v>Catedratico</v>
          </cell>
          <cell r="D535" t="str">
            <v>Catedratico</v>
          </cell>
        </row>
        <row r="536">
          <cell r="A536">
            <v>90802</v>
          </cell>
          <cell r="B536" t="str">
            <v>N/A</v>
          </cell>
          <cell r="C536" t="str">
            <v>Escala_Docente</v>
          </cell>
          <cell r="D536" t="str">
            <v>Escala_Docente</v>
          </cell>
        </row>
        <row r="537">
          <cell r="A537">
            <v>90803</v>
          </cell>
          <cell r="B537" t="str">
            <v>N/A</v>
          </cell>
          <cell r="C537" t="str">
            <v>Escala_Docente</v>
          </cell>
          <cell r="D537" t="str">
            <v>Escala_Docente</v>
          </cell>
        </row>
        <row r="538">
          <cell r="A538">
            <v>90804</v>
          </cell>
          <cell r="B538" t="str">
            <v>N/A</v>
          </cell>
          <cell r="C538" t="str">
            <v>Escala_Docente</v>
          </cell>
          <cell r="D538" t="str">
            <v>Escala_Docente</v>
          </cell>
        </row>
        <row r="539">
          <cell r="A539">
            <v>90805</v>
          </cell>
          <cell r="B539" t="str">
            <v>N/A</v>
          </cell>
          <cell r="C539" t="str">
            <v>Escala_Docente</v>
          </cell>
          <cell r="D539" t="str">
            <v>Escala_Docente</v>
          </cell>
        </row>
        <row r="540">
          <cell r="A540">
            <v>90806</v>
          </cell>
          <cell r="B540" t="str">
            <v>N/A</v>
          </cell>
          <cell r="C540" t="str">
            <v>Escala_Docente</v>
          </cell>
          <cell r="D540" t="str">
            <v>Escala_Docente</v>
          </cell>
        </row>
        <row r="541">
          <cell r="A541">
            <v>90807</v>
          </cell>
          <cell r="B541" t="str">
            <v>N/A</v>
          </cell>
          <cell r="C541" t="str">
            <v>Escala_Docente</v>
          </cell>
          <cell r="D541" t="str">
            <v>Escala_Docente</v>
          </cell>
        </row>
        <row r="542">
          <cell r="A542">
            <v>90808</v>
          </cell>
          <cell r="B542" t="str">
            <v>N/A</v>
          </cell>
          <cell r="C542" t="str">
            <v>Escala_Docente</v>
          </cell>
          <cell r="D542" t="str">
            <v>Escala_Docente</v>
          </cell>
        </row>
        <row r="543">
          <cell r="A543">
            <v>90809</v>
          </cell>
          <cell r="B543" t="str">
            <v>N/A</v>
          </cell>
          <cell r="C543" t="str">
            <v>Escala_Docente</v>
          </cell>
          <cell r="D543" t="str">
            <v>Escala_Docente</v>
          </cell>
        </row>
        <row r="544">
          <cell r="A544">
            <v>90810</v>
          </cell>
          <cell r="B544" t="str">
            <v>N/A</v>
          </cell>
          <cell r="C544" t="str">
            <v>Escala_Docente</v>
          </cell>
          <cell r="D544" t="str">
            <v>Escala_Docente</v>
          </cell>
        </row>
        <row r="545">
          <cell r="A545">
            <v>90811</v>
          </cell>
          <cell r="B545" t="str">
            <v>N/A</v>
          </cell>
          <cell r="C545" t="str">
            <v>Escala_Docente</v>
          </cell>
          <cell r="D545" t="str">
            <v>Escala_Docente</v>
          </cell>
        </row>
        <row r="546">
          <cell r="A546">
            <v>13236</v>
          </cell>
          <cell r="B546">
            <v>30</v>
          </cell>
          <cell r="C546" t="str">
            <v>C_30</v>
          </cell>
          <cell r="D546" t="str">
            <v>NoDocenteBasica30</v>
          </cell>
        </row>
        <row r="547">
          <cell r="A547">
            <v>13116</v>
          </cell>
          <cell r="B547">
            <v>25</v>
          </cell>
          <cell r="C547" t="str">
            <v>C_25</v>
          </cell>
          <cell r="D547" t="str">
            <v>NoDocenteBasica25</v>
          </cell>
        </row>
        <row r="548">
          <cell r="A548">
            <v>41200</v>
          </cell>
          <cell r="B548">
            <v>9</v>
          </cell>
          <cell r="C548" t="str">
            <v>C_9</v>
          </cell>
          <cell r="D548" t="str">
            <v>NoDocenteBasica9</v>
          </cell>
        </row>
        <row r="549">
          <cell r="A549">
            <v>41241</v>
          </cell>
          <cell r="B549">
            <v>9</v>
          </cell>
          <cell r="C549" t="str">
            <v>C_9</v>
          </cell>
          <cell r="D549" t="str">
            <v>NoDocenteBasica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13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V13" activeCellId="0" sqref="V13:W13"/>
    </sheetView>
  </sheetViews>
  <sheetFormatPr defaultColWidth="8.82421875" defaultRowHeight="1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6.82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8" min="7" style="1" width="5.5"/>
    <col collapsed="false" customWidth="true" hidden="false" outlineLevel="0" max="9" min="9" style="1" width="7.5"/>
    <col collapsed="false" customWidth="true" hidden="false" outlineLevel="0" max="11" min="10" style="1" width="5.5"/>
    <col collapsed="false" customWidth="true" hidden="false" outlineLevel="0" max="12" min="12" style="1" width="6.99"/>
    <col collapsed="false" customWidth="true" hidden="false" outlineLevel="0" max="13" min="13" style="1" width="5.5"/>
    <col collapsed="false" customWidth="true" hidden="false" outlineLevel="0" max="14" min="14" style="1" width="5.66"/>
    <col collapsed="false" customWidth="true" hidden="false" outlineLevel="0" max="16" min="15" style="1" width="5.32"/>
    <col collapsed="false" customWidth="true" hidden="false" outlineLevel="0" max="17" min="17" style="1" width="7.5"/>
    <col collapsed="false" customWidth="true" hidden="false" outlineLevel="0" max="18" min="18" style="1" width="12.82"/>
    <col collapsed="false" customWidth="true" hidden="false" outlineLevel="0" max="19" min="19" style="1" width="5.5"/>
    <col collapsed="false" customWidth="true" hidden="false" outlineLevel="0" max="20" min="20" style="1" width="5.99"/>
    <col collapsed="false" customWidth="true" hidden="false" outlineLevel="0" max="21" min="21" style="1" width="6.15"/>
    <col collapsed="false" customWidth="true" hidden="false" outlineLevel="0" max="22" min="22" style="1" width="18.49"/>
    <col collapsed="false" customWidth="true" hidden="false" outlineLevel="0" max="23" min="23" style="1" width="11.99"/>
    <col collapsed="false" customWidth="true" hidden="false" outlineLevel="0" max="24" min="24" style="1" width="10.66"/>
    <col collapsed="false" customWidth="true" hidden="false" outlineLevel="0" max="25" min="25" style="1" width="3.66"/>
    <col collapsed="false" customWidth="true" hidden="false" outlineLevel="0" max="26" min="26" style="1" width="4.49"/>
    <col collapsed="false" customWidth="true" hidden="false" outlineLevel="0" max="27" min="27" style="1" width="5.5"/>
    <col collapsed="false" customWidth="true" hidden="false" outlineLevel="0" max="28" min="28" style="1" width="4.49"/>
    <col collapsed="false" customWidth="true" hidden="false" outlineLevel="0" max="30" min="30" style="1" width="9.15"/>
    <col collapsed="false" customWidth="true" hidden="true" outlineLevel="0" max="32" min="31" style="1" width="13.66"/>
    <col collapsed="false" customWidth="true" hidden="true" outlineLevel="0" max="33" min="33" style="1" width="16.15"/>
    <col collapsed="false" customWidth="true" hidden="true" outlineLevel="0" max="34" min="34" style="1" width="13.66"/>
    <col collapsed="false" customWidth="true" hidden="true" outlineLevel="0" max="35" min="35" style="1" width="50.99"/>
    <col collapsed="false" customWidth="true" hidden="true" outlineLevel="0" max="36" min="36" style="2" width="18.33"/>
    <col collapsed="false" customWidth="true" hidden="true" outlineLevel="0" max="37" min="37" style="2" width="9.15"/>
    <col collapsed="false" customWidth="true" hidden="true" outlineLevel="0" max="38" min="38" style="2" width="40.5"/>
    <col collapsed="false" customWidth="true" hidden="true" outlineLevel="0" max="39" min="39" style="2" width="9.15"/>
    <col collapsed="false" customWidth="true" hidden="true" outlineLevel="0" max="40" min="40" style="2" width="60.82"/>
    <col collapsed="false" customWidth="true" hidden="true" outlineLevel="0" max="41" min="41" style="2" width="9.15"/>
    <col collapsed="false" customWidth="true" hidden="true" outlineLevel="0" max="42" min="42" style="2" width="90.99"/>
    <col collapsed="false" customWidth="true" hidden="true" outlineLevel="0" max="43" min="43" style="2" width="8.33"/>
    <col collapsed="false" customWidth="true" hidden="true" outlineLevel="0" max="44" min="44" style="3" width="56.15"/>
    <col collapsed="false" customWidth="true" hidden="true" outlineLevel="0" max="45" min="45" style="3" width="7.82"/>
    <col collapsed="false" customWidth="true" hidden="true" outlineLevel="0" max="46" min="46" style="1" width="22.99"/>
    <col collapsed="false" customWidth="true" hidden="true" outlineLevel="0" max="48" min="47" style="1" width="9.15"/>
    <col collapsed="false" customWidth="true" hidden="true" outlineLevel="0" max="49" min="49" style="1" width="15.99"/>
    <col collapsed="false" customWidth="true" hidden="true" outlineLevel="0" max="50" min="50" style="1" width="63.5"/>
    <col collapsed="false" customWidth="true" hidden="true" outlineLevel="0" max="51" min="51" style="1" width="9.15"/>
    <col collapsed="false" customWidth="true" hidden="true" outlineLevel="0" max="52" min="52" style="2" width="15.99"/>
    <col collapsed="false" customWidth="true" hidden="true" outlineLevel="0" max="53" min="53" style="2" width="49.5"/>
    <col collapsed="false" customWidth="true" hidden="true" outlineLevel="0" max="54" min="54" style="2" width="31.32"/>
    <col collapsed="false" customWidth="true" hidden="true" outlineLevel="0" max="55" min="55" style="2" width="33.49"/>
    <col collapsed="false" customWidth="true" hidden="true" outlineLevel="0" max="67" min="56" style="1" width="9.15"/>
    <col collapsed="false" customWidth="true" hidden="true" outlineLevel="0" max="68" min="68" style="2" width="91.15"/>
    <col collapsed="false" customWidth="true" hidden="true" outlineLevel="0" max="69" min="69" style="1" width="51.49"/>
    <col collapsed="false" customWidth="true" hidden="true" outlineLevel="0" max="70" min="70" style="0" width="9.15"/>
    <col collapsed="false" customWidth="true" hidden="false" outlineLevel="0" max="73" min="71" style="0" width="9.15"/>
    <col collapsed="false" customWidth="true" hidden="false" outlineLevel="0" max="80" min="77" style="0" width="9.1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I1" s="5" t="s">
        <v>1</v>
      </c>
      <c r="AJ1" s="5" t="s">
        <v>2</v>
      </c>
      <c r="AK1" s="5"/>
      <c r="AL1" s="5" t="s">
        <v>3</v>
      </c>
      <c r="AM1" s="5"/>
      <c r="AN1" s="6" t="s">
        <v>4</v>
      </c>
      <c r="AO1" s="7"/>
      <c r="AP1" s="6" t="s">
        <v>3</v>
      </c>
      <c r="AQ1" s="7"/>
      <c r="AR1" s="8" t="s">
        <v>5</v>
      </c>
      <c r="AS1" s="8"/>
      <c r="AT1" s="6" t="s">
        <v>6</v>
      </c>
      <c r="AX1" s="9" t="n">
        <v>15</v>
      </c>
      <c r="AY1" s="10" t="n">
        <v>16</v>
      </c>
      <c r="AZ1" s="10" t="n">
        <v>17</v>
      </c>
      <c r="BA1" s="10" t="n">
        <v>10</v>
      </c>
      <c r="BB1" s="10" t="n">
        <v>11</v>
      </c>
      <c r="BD1" s="1" t="s">
        <v>7</v>
      </c>
      <c r="BE1" s="1" t="n">
        <v>1</v>
      </c>
      <c r="BG1" s="11" t="n">
        <f aca="false">(V11-H11)/(365/12)</f>
        <v>4.5041095890411</v>
      </c>
      <c r="BH1" s="12"/>
      <c r="BI1" s="13" t="n">
        <f aca="false">IF(BG1&gt;12.25,BG1,0)</f>
        <v>0</v>
      </c>
      <c r="BK1" s="14" t="n">
        <f aca="false">S34*BG1</f>
        <v>15796.2774619178</v>
      </c>
      <c r="BL1" s="14"/>
      <c r="BP1" s="6" t="s">
        <v>8</v>
      </c>
      <c r="BQ1" s="5" t="s">
        <v>9</v>
      </c>
    </row>
    <row r="2" customFormat="false" ht="19" hidden="false" customHeight="false" outlineLevel="0" collapsed="false">
      <c r="B2" s="15"/>
      <c r="C2" s="15"/>
      <c r="D2" s="15"/>
      <c r="E2" s="15"/>
      <c r="F2" s="15"/>
      <c r="G2" s="15"/>
      <c r="H2" s="15"/>
      <c r="I2" s="15" t="s">
        <v>10</v>
      </c>
      <c r="K2" s="16" t="s">
        <v>11</v>
      </c>
      <c r="L2" s="16"/>
      <c r="M2" s="16"/>
      <c r="N2" s="16"/>
      <c r="O2" s="16"/>
      <c r="P2" s="16"/>
      <c r="Q2" s="16"/>
      <c r="R2" s="16"/>
      <c r="S2" s="16"/>
      <c r="T2" s="16"/>
      <c r="U2" s="15"/>
      <c r="V2" s="15"/>
      <c r="W2" s="15"/>
      <c r="X2" s="15"/>
      <c r="Y2" s="15"/>
      <c r="Z2" s="15"/>
      <c r="AA2" s="15"/>
      <c r="AB2" s="15"/>
      <c r="AI2" s="5" t="s">
        <v>12</v>
      </c>
      <c r="AJ2" s="6" t="s">
        <v>13</v>
      </c>
      <c r="AK2" s="5"/>
      <c r="AL2" s="5" t="s">
        <v>14</v>
      </c>
      <c r="AM2" s="5"/>
      <c r="AN2" s="6" t="s">
        <v>15</v>
      </c>
      <c r="AO2" s="7"/>
      <c r="AP2" s="6" t="s">
        <v>16</v>
      </c>
      <c r="AQ2" s="7"/>
      <c r="AR2" s="17" t="s">
        <v>17</v>
      </c>
      <c r="AS2" s="18"/>
      <c r="AT2" s="6" t="s">
        <v>18</v>
      </c>
      <c r="AX2" s="10" t="s">
        <v>19</v>
      </c>
      <c r="AY2" s="19" t="s">
        <v>20</v>
      </c>
      <c r="AZ2" s="19" t="s">
        <v>21</v>
      </c>
      <c r="BA2" s="20" t="s">
        <v>22</v>
      </c>
      <c r="BB2" s="10" t="s">
        <v>23</v>
      </c>
      <c r="BH2" s="12"/>
      <c r="BI2" s="13" t="n">
        <f aca="false">IF(AND(11.75&lt;BG1,BG1&lt;12.25),12,0)</f>
        <v>0</v>
      </c>
      <c r="BP2" s="6" t="s">
        <v>16</v>
      </c>
      <c r="BQ2" s="1" t="s">
        <v>24</v>
      </c>
    </row>
    <row r="3" customFormat="false" ht="21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I3" s="21" t="s">
        <v>26</v>
      </c>
      <c r="AJ3" s="19" t="s">
        <v>27</v>
      </c>
      <c r="AL3" s="1" t="s">
        <v>28</v>
      </c>
      <c r="AN3" s="19" t="s">
        <v>29</v>
      </c>
      <c r="AP3" s="0" t="s">
        <v>30</v>
      </c>
      <c r="AQ3" s="19"/>
      <c r="AR3" s="3" t="s">
        <v>31</v>
      </c>
      <c r="AT3" s="20" t="s">
        <v>32</v>
      </c>
      <c r="AX3" s="20"/>
      <c r="AY3" s="22"/>
      <c r="BA3" s="20" t="s">
        <v>33</v>
      </c>
      <c r="BB3" s="20"/>
      <c r="BH3" s="12"/>
      <c r="BI3" s="13" t="n">
        <f aca="false">IF(AND(11.25&lt;BG1,BG1&lt;11.75),11.5,0)</f>
        <v>0</v>
      </c>
      <c r="BP3" s="19" t="s">
        <v>34</v>
      </c>
      <c r="BQ3" s="1" t="s">
        <v>35</v>
      </c>
    </row>
    <row r="4" customFormat="false" ht="21" hidden="false" customHeight="false" outlineLevel="0" collapsed="false">
      <c r="A4" s="23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I4" s="21" t="s">
        <v>37</v>
      </c>
      <c r="AJ4" s="19" t="s">
        <v>38</v>
      </c>
      <c r="AL4" s="1" t="s">
        <v>39</v>
      </c>
      <c r="AN4" s="19" t="s">
        <v>40</v>
      </c>
      <c r="AO4" s="19"/>
      <c r="AP4" s="0" t="s">
        <v>41</v>
      </c>
      <c r="AQ4" s="19"/>
      <c r="AR4" s="3" t="s">
        <v>42</v>
      </c>
      <c r="AT4" s="20" t="s">
        <v>43</v>
      </c>
      <c r="AX4" s="19" t="s">
        <v>44</v>
      </c>
      <c r="AY4" s="19"/>
      <c r="AZ4" s="19" t="s">
        <v>45</v>
      </c>
      <c r="BA4" s="20" t="s">
        <v>46</v>
      </c>
      <c r="BB4" s="20"/>
      <c r="BH4" s="12"/>
      <c r="BI4" s="13" t="n">
        <f aca="false">IF(AND(10.75&lt;BG1,BG1&lt;11.25),11,0)</f>
        <v>0</v>
      </c>
      <c r="BP4" s="19" t="s">
        <v>47</v>
      </c>
      <c r="BQ4" s="24" t="s">
        <v>11</v>
      </c>
    </row>
    <row r="5" customFormat="false" ht="21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I5" s="21" t="s">
        <v>49</v>
      </c>
      <c r="AJ5" s="19" t="s">
        <v>50</v>
      </c>
      <c r="AL5" s="1" t="s">
        <v>51</v>
      </c>
      <c r="AN5" s="19" t="s">
        <v>52</v>
      </c>
      <c r="AO5" s="19"/>
      <c r="AP5" s="0" t="s">
        <v>53</v>
      </c>
      <c r="AQ5" s="19"/>
      <c r="AR5" s="3" t="s">
        <v>54</v>
      </c>
      <c r="AT5" s="1" t="s">
        <v>55</v>
      </c>
      <c r="AW5" s="25"/>
      <c r="AX5" s="25" t="s">
        <v>56</v>
      </c>
      <c r="AY5" s="19" t="s">
        <v>57</v>
      </c>
      <c r="AZ5" s="19" t="s">
        <v>58</v>
      </c>
      <c r="BA5" s="20" t="s">
        <v>59</v>
      </c>
      <c r="BB5" s="20"/>
      <c r="BH5" s="12"/>
      <c r="BI5" s="13" t="n">
        <f aca="false">IF(AND(10.25&lt;BG1,BG1&lt;10.75),10.5,0)</f>
        <v>0</v>
      </c>
      <c r="BP5" s="19" t="s">
        <v>60</v>
      </c>
      <c r="BQ5" s="24" t="s">
        <v>61</v>
      </c>
    </row>
    <row r="6" customFormat="false" ht="20" hidden="false" customHeight="false" outlineLevel="0" collapsed="false">
      <c r="A6" s="26" t="s">
        <v>62</v>
      </c>
      <c r="B6" s="26"/>
      <c r="C6" s="26"/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9"/>
      <c r="U6" s="30" t="s">
        <v>63</v>
      </c>
      <c r="V6" s="30"/>
      <c r="W6" s="30"/>
      <c r="X6" s="31"/>
      <c r="Y6" s="31"/>
      <c r="Z6" s="31"/>
      <c r="AA6" s="31"/>
      <c r="AB6" s="31"/>
      <c r="AI6" s="21" t="s">
        <v>64</v>
      </c>
      <c r="AJ6" s="19" t="s">
        <v>65</v>
      </c>
      <c r="AL6" s="1" t="s">
        <v>66</v>
      </c>
      <c r="AN6" s="19" t="s">
        <v>67</v>
      </c>
      <c r="AO6" s="19"/>
      <c r="AP6" s="0" t="s">
        <v>68</v>
      </c>
      <c r="AQ6" s="19"/>
      <c r="AR6" s="32" t="s">
        <v>69</v>
      </c>
      <c r="AT6" s="1" t="s">
        <v>70</v>
      </c>
      <c r="AW6" s="25"/>
      <c r="AX6" s="25" t="s">
        <v>71</v>
      </c>
      <c r="AY6" s="19" t="s">
        <v>72</v>
      </c>
      <c r="AZ6" s="19" t="s">
        <v>73</v>
      </c>
      <c r="BA6" s="20" t="s">
        <v>74</v>
      </c>
      <c r="BB6" s="20"/>
      <c r="BH6" s="12"/>
      <c r="BI6" s="13" t="n">
        <f aca="false">IF(AND(9.75&lt;BG1,BG1&lt;10.25),10,0)</f>
        <v>0</v>
      </c>
      <c r="BP6" s="19" t="s">
        <v>75</v>
      </c>
      <c r="BQ6" s="24" t="s">
        <v>76</v>
      </c>
    </row>
    <row r="7" customFormat="false" ht="20.25" hidden="false" customHeight="true" outlineLevel="0" collapsed="false">
      <c r="A7" s="33" t="s">
        <v>77</v>
      </c>
      <c r="B7" s="33"/>
      <c r="C7" s="33"/>
      <c r="D7" s="33"/>
      <c r="E7" s="34" t="s">
        <v>7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 t="s">
        <v>79</v>
      </c>
      <c r="V7" s="35"/>
      <c r="W7" s="35"/>
      <c r="X7" s="35"/>
      <c r="Y7" s="36" t="n">
        <v>112003</v>
      </c>
      <c r="Z7" s="36"/>
      <c r="AA7" s="36"/>
      <c r="AB7" s="36"/>
      <c r="AI7" s="21" t="s">
        <v>80</v>
      </c>
      <c r="AJ7" s="19" t="s">
        <v>81</v>
      </c>
      <c r="AL7" s="1" t="s">
        <v>82</v>
      </c>
      <c r="AN7" s="19" t="s">
        <v>83</v>
      </c>
      <c r="AO7" s="19"/>
      <c r="AP7" s="0" t="s">
        <v>84</v>
      </c>
      <c r="AQ7" s="19"/>
      <c r="AT7" s="1" t="s">
        <v>85</v>
      </c>
      <c r="AW7" s="37"/>
      <c r="AX7" s="37" t="s">
        <v>86</v>
      </c>
      <c r="AY7" s="19" t="s">
        <v>87</v>
      </c>
      <c r="AZ7" s="22" t="s">
        <v>88</v>
      </c>
      <c r="BA7" s="6"/>
      <c r="BB7" s="6"/>
      <c r="BH7" s="12"/>
      <c r="BI7" s="13" t="n">
        <f aca="false">IF(AND(9.25&lt;BG1,BG1&lt;9.75),9.5,0)</f>
        <v>0</v>
      </c>
      <c r="BP7" s="19" t="s">
        <v>89</v>
      </c>
      <c r="BQ7" s="24" t="s">
        <v>90</v>
      </c>
    </row>
    <row r="8" customFormat="false" ht="20.25" hidden="false" customHeight="true" outlineLevel="0" collapsed="false">
      <c r="A8" s="38" t="s">
        <v>91</v>
      </c>
      <c r="B8" s="38"/>
      <c r="C8" s="38"/>
      <c r="D8" s="38"/>
      <c r="E8" s="39" t="s">
        <v>9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93</v>
      </c>
      <c r="V8" s="40"/>
      <c r="W8" s="40"/>
      <c r="X8" s="40"/>
      <c r="Y8" s="41" t="s">
        <v>65</v>
      </c>
      <c r="Z8" s="41"/>
      <c r="AA8" s="41"/>
      <c r="AB8" s="41"/>
      <c r="AI8" s="21" t="s">
        <v>94</v>
      </c>
      <c r="AJ8" s="19" t="s">
        <v>95</v>
      </c>
      <c r="AL8" s="1" t="s">
        <v>96</v>
      </c>
      <c r="AN8" s="42" t="s">
        <v>97</v>
      </c>
      <c r="AO8" s="19"/>
      <c r="AP8" s="0" t="s">
        <v>98</v>
      </c>
      <c r="AQ8" s="19"/>
      <c r="AR8" s="17" t="s">
        <v>99</v>
      </c>
      <c r="AT8" s="1" t="s">
        <v>100</v>
      </c>
      <c r="AW8" s="25"/>
      <c r="AX8" s="25" t="s">
        <v>101</v>
      </c>
      <c r="AY8" s="19" t="s">
        <v>102</v>
      </c>
      <c r="AZ8" s="19"/>
      <c r="BA8" s="20"/>
      <c r="BB8" s="20"/>
      <c r="BH8" s="12"/>
      <c r="BI8" s="13" t="n">
        <f aca="false">IF(AND(8.75&lt;BG1,BG1&lt;9.75),9,0)</f>
        <v>0</v>
      </c>
      <c r="BP8" s="19" t="s">
        <v>103</v>
      </c>
      <c r="BQ8" s="1" t="s">
        <v>104</v>
      </c>
    </row>
    <row r="9" customFormat="false" ht="20.25" hidden="false" customHeight="true" outlineLevel="0" collapsed="false">
      <c r="A9" s="38" t="s">
        <v>105</v>
      </c>
      <c r="B9" s="38"/>
      <c r="C9" s="38"/>
      <c r="D9" s="38"/>
      <c r="E9" s="43" t="s">
        <v>10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0"/>
      <c r="V9" s="40"/>
      <c r="W9" s="40"/>
      <c r="X9" s="40"/>
      <c r="Y9" s="41"/>
      <c r="Z9" s="41"/>
      <c r="AA9" s="41"/>
      <c r="AB9" s="41"/>
      <c r="AI9" s="21" t="s">
        <v>107</v>
      </c>
      <c r="AJ9" s="19" t="s">
        <v>108</v>
      </c>
      <c r="AL9" s="1" t="s">
        <v>109</v>
      </c>
      <c r="AM9" s="19"/>
      <c r="AN9" s="19" t="s">
        <v>110</v>
      </c>
      <c r="AO9" s="19"/>
      <c r="AP9" s="0" t="s">
        <v>111</v>
      </c>
      <c r="AQ9" s="19"/>
      <c r="AR9" s="32" t="s">
        <v>112</v>
      </c>
      <c r="AS9" s="32"/>
      <c r="AT9" s="1" t="s">
        <v>96</v>
      </c>
      <c r="AW9" s="25"/>
      <c r="AX9" s="25" t="s">
        <v>113</v>
      </c>
      <c r="AY9" s="19" t="s">
        <v>114</v>
      </c>
      <c r="AZ9" s="19"/>
      <c r="BB9" s="20"/>
      <c r="BH9" s="12"/>
      <c r="BI9" s="13" t="n">
        <f aca="false">IF(AND(8.25&lt;BG1,BG1&lt;8.75),8.5,0)</f>
        <v>0</v>
      </c>
      <c r="BP9" s="19" t="s">
        <v>115</v>
      </c>
      <c r="BQ9" s="1" t="s">
        <v>116</v>
      </c>
    </row>
    <row r="10" customFormat="false" ht="20.25" hidden="false" customHeight="true" outlineLevel="0" collapsed="false">
      <c r="A10" s="44" t="s">
        <v>117</v>
      </c>
      <c r="B10" s="44"/>
      <c r="C10" s="44"/>
      <c r="D10" s="44"/>
      <c r="E10" s="45" t="s">
        <v>118</v>
      </c>
      <c r="F10" s="45"/>
      <c r="G10" s="46"/>
      <c r="H10" s="47" t="s">
        <v>119</v>
      </c>
      <c r="I10" s="48"/>
      <c r="J10" s="48" t="s">
        <v>120</v>
      </c>
      <c r="K10" s="48"/>
      <c r="L10" s="47"/>
      <c r="M10" s="48" t="s">
        <v>121</v>
      </c>
      <c r="N10" s="49"/>
      <c r="O10" s="49"/>
      <c r="P10" s="49"/>
      <c r="Q10" s="49"/>
      <c r="R10" s="50"/>
      <c r="S10" s="49"/>
      <c r="T10" s="51"/>
      <c r="U10" s="40"/>
      <c r="V10" s="40"/>
      <c r="W10" s="40"/>
      <c r="X10" s="40"/>
      <c r="Y10" s="41"/>
      <c r="Z10" s="41"/>
      <c r="AA10" s="41"/>
      <c r="AB10" s="41"/>
      <c r="AI10" s="21" t="s">
        <v>122</v>
      </c>
      <c r="AJ10" s="19" t="s">
        <v>123</v>
      </c>
      <c r="AL10" s="1" t="s">
        <v>124</v>
      </c>
      <c r="AM10" s="22"/>
      <c r="AN10" s="19" t="s">
        <v>125</v>
      </c>
      <c r="AO10" s="19"/>
      <c r="AP10" s="0" t="s">
        <v>126</v>
      </c>
      <c r="AQ10" s="19"/>
      <c r="AR10" s="32" t="s">
        <v>127</v>
      </c>
      <c r="AS10" s="32"/>
      <c r="AW10" s="25"/>
      <c r="AX10" s="25" t="s">
        <v>128</v>
      </c>
      <c r="AY10" s="19" t="s">
        <v>129</v>
      </c>
      <c r="AZ10" s="19"/>
      <c r="BB10" s="25"/>
      <c r="BD10" s="52"/>
      <c r="BH10" s="12"/>
      <c r="BI10" s="13" t="n">
        <f aca="false">IF(AND(7.75&lt;BG1,BG1&lt;8.25),8,0)</f>
        <v>0</v>
      </c>
      <c r="BP10" s="19" t="s">
        <v>130</v>
      </c>
      <c r="BQ10" s="1" t="s">
        <v>131</v>
      </c>
    </row>
    <row r="11" customFormat="false" ht="20" hidden="false" customHeight="true" outlineLevel="0" collapsed="false">
      <c r="A11" s="53" t="s">
        <v>132</v>
      </c>
      <c r="B11" s="53"/>
      <c r="C11" s="53"/>
      <c r="D11" s="53"/>
      <c r="E11" s="54" t="s">
        <v>133</v>
      </c>
      <c r="F11" s="54" t="s">
        <v>134</v>
      </c>
      <c r="G11" s="54" t="s">
        <v>135</v>
      </c>
      <c r="H11" s="55" t="n">
        <v>42598</v>
      </c>
      <c r="I11" s="55"/>
      <c r="J11" s="55"/>
      <c r="K11" s="55"/>
      <c r="L11" s="55"/>
      <c r="M11" s="55"/>
      <c r="N11" s="56" t="s">
        <v>136</v>
      </c>
      <c r="O11" s="56"/>
      <c r="P11" s="56"/>
      <c r="Q11" s="56"/>
      <c r="R11" s="56"/>
      <c r="S11" s="54" t="s">
        <v>133</v>
      </c>
      <c r="T11" s="54" t="s">
        <v>134</v>
      </c>
      <c r="U11" s="57" t="s">
        <v>135</v>
      </c>
      <c r="V11" s="55" t="n">
        <v>42735</v>
      </c>
      <c r="W11" s="55"/>
      <c r="X11" s="55"/>
      <c r="Y11" s="58"/>
      <c r="Z11" s="59"/>
      <c r="AA11" s="59"/>
      <c r="AB11" s="60"/>
      <c r="AI11" s="21" t="s">
        <v>92</v>
      </c>
      <c r="AL11" s="1" t="s">
        <v>137</v>
      </c>
      <c r="AN11" s="42" t="s">
        <v>138</v>
      </c>
      <c r="AO11" s="19"/>
      <c r="AP11" s="0" t="s">
        <v>139</v>
      </c>
      <c r="AQ11" s="19"/>
      <c r="AR11" s="32" t="s">
        <v>140</v>
      </c>
      <c r="AS11" s="32"/>
      <c r="AW11" s="2"/>
      <c r="AX11" s="25" t="s">
        <v>141</v>
      </c>
      <c r="AY11" s="19" t="s">
        <v>142</v>
      </c>
      <c r="AZ11" s="19"/>
      <c r="BB11" s="20"/>
      <c r="BH11" s="12"/>
      <c r="BI11" s="13" t="n">
        <f aca="false">IF(AND(7.25&lt;BG1,BG1&lt;7.75),7.5,0)</f>
        <v>0</v>
      </c>
      <c r="BP11" s="19" t="s">
        <v>143</v>
      </c>
      <c r="BQ11" s="1" t="s">
        <v>144</v>
      </c>
    </row>
    <row r="12" customFormat="false" ht="20" hidden="false" customHeight="false" outlineLevel="0" collapsed="false">
      <c r="A12" s="61" t="s">
        <v>145</v>
      </c>
      <c r="B12" s="61"/>
      <c r="C12" s="61"/>
      <c r="D12" s="61"/>
      <c r="E12" s="61"/>
      <c r="F12" s="62" t="s">
        <v>146</v>
      </c>
      <c r="G12" s="62"/>
      <c r="H12" s="62"/>
      <c r="I12" s="62"/>
      <c r="J12" s="62"/>
      <c r="K12" s="61" t="s">
        <v>147</v>
      </c>
      <c r="L12" s="61"/>
      <c r="M12" s="61"/>
      <c r="N12" s="61"/>
      <c r="O12" s="61"/>
      <c r="P12" s="61" t="s">
        <v>148</v>
      </c>
      <c r="Q12" s="61"/>
      <c r="R12" s="61"/>
      <c r="S12" s="61"/>
      <c r="T12" s="61"/>
      <c r="U12" s="63" t="s">
        <v>149</v>
      </c>
      <c r="V12" s="64" t="s">
        <v>150</v>
      </c>
      <c r="W12" s="65"/>
      <c r="X12" s="66"/>
      <c r="Y12" s="67" t="s">
        <v>151</v>
      </c>
      <c r="Z12" s="68"/>
      <c r="AA12" s="68"/>
      <c r="AB12" s="69" t="s">
        <v>119</v>
      </c>
      <c r="AI12" s="21" t="s">
        <v>152</v>
      </c>
      <c r="AL12" s="1" t="s">
        <v>153</v>
      </c>
      <c r="AN12" s="42" t="s">
        <v>154</v>
      </c>
      <c r="AO12" s="19"/>
      <c r="AP12" s="0" t="s">
        <v>155</v>
      </c>
      <c r="AQ12" s="19"/>
      <c r="AR12" s="32" t="s">
        <v>156</v>
      </c>
      <c r="AS12" s="32"/>
      <c r="AW12" s="2"/>
      <c r="AX12" s="19" t="s">
        <v>157</v>
      </c>
      <c r="AY12" s="19" t="s">
        <v>158</v>
      </c>
      <c r="AZ12" s="19"/>
      <c r="BA12" s="20"/>
      <c r="BB12" s="20"/>
      <c r="BH12" s="12"/>
      <c r="BI12" s="13" t="n">
        <f aca="false">IF(AND(6.75&lt;BG1,BG1&lt;7.25),7,0)</f>
        <v>0</v>
      </c>
      <c r="BP12" s="19" t="s">
        <v>159</v>
      </c>
      <c r="BQ12" s="1" t="s">
        <v>160</v>
      </c>
    </row>
    <row r="13" customFormat="false" ht="20" hidden="false" customHeight="false" outlineLevel="0" collapsed="false">
      <c r="A13" s="70" t="s">
        <v>119</v>
      </c>
      <c r="B13" s="71" t="s">
        <v>161</v>
      </c>
      <c r="C13" s="72"/>
      <c r="D13" s="70"/>
      <c r="E13" s="73" t="s">
        <v>162</v>
      </c>
      <c r="F13" s="70" t="s">
        <v>119</v>
      </c>
      <c r="G13" s="71" t="s">
        <v>161</v>
      </c>
      <c r="H13" s="72"/>
      <c r="I13" s="70"/>
      <c r="J13" s="73" t="s">
        <v>162</v>
      </c>
      <c r="K13" s="70" t="s">
        <v>119</v>
      </c>
      <c r="L13" s="71" t="s">
        <v>161</v>
      </c>
      <c r="M13" s="72"/>
      <c r="N13" s="70"/>
      <c r="O13" s="74" t="s">
        <v>162</v>
      </c>
      <c r="P13" s="70"/>
      <c r="Q13" s="70"/>
      <c r="R13" s="72"/>
      <c r="S13" s="70" t="s">
        <v>119</v>
      </c>
      <c r="T13" s="73" t="s">
        <v>163</v>
      </c>
      <c r="U13" s="75"/>
      <c r="V13" s="76" t="n">
        <v>38215</v>
      </c>
      <c r="W13" s="76"/>
      <c r="X13" s="77"/>
      <c r="Y13" s="78" t="s">
        <v>164</v>
      </c>
      <c r="Z13" s="79"/>
      <c r="AA13" s="79"/>
      <c r="AB13" s="80"/>
      <c r="AC13" s="81"/>
      <c r="AI13" s="21" t="s">
        <v>165</v>
      </c>
      <c r="AL13" s="1" t="s">
        <v>166</v>
      </c>
      <c r="AN13" s="42" t="s">
        <v>167</v>
      </c>
      <c r="AO13" s="19"/>
      <c r="AP13" s="0" t="s">
        <v>168</v>
      </c>
      <c r="AQ13" s="19"/>
      <c r="AR13" s="32" t="s">
        <v>169</v>
      </c>
      <c r="AS13" s="32"/>
      <c r="AW13" s="20"/>
      <c r="AX13" s="19" t="s">
        <v>170</v>
      </c>
      <c r="AY13" s="19" t="s">
        <v>171</v>
      </c>
      <c r="AZ13" s="19"/>
      <c r="BH13" s="12"/>
      <c r="BI13" s="13" t="n">
        <f aca="false">IF(AND(6.25&lt;BG1,BG1&lt;6.75),6.5,0)</f>
        <v>0</v>
      </c>
      <c r="BP13" s="19" t="s">
        <v>172</v>
      </c>
      <c r="BQ13" s="1" t="s">
        <v>173</v>
      </c>
    </row>
    <row r="14" customFormat="false" ht="20" hidden="false" customHeight="false" outlineLevel="0" collapsed="false">
      <c r="A14" s="82" t="s">
        <v>17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I14" s="21" t="s">
        <v>82</v>
      </c>
      <c r="AL14" s="1" t="s">
        <v>175</v>
      </c>
      <c r="AN14" s="42" t="s">
        <v>176</v>
      </c>
      <c r="AO14" s="19"/>
      <c r="AP14" s="0" t="s">
        <v>177</v>
      </c>
      <c r="AQ14" s="19"/>
      <c r="AR14" s="32" t="s">
        <v>178</v>
      </c>
      <c r="AS14" s="32"/>
      <c r="AW14" s="20"/>
      <c r="AX14" s="19" t="s">
        <v>179</v>
      </c>
      <c r="AY14" s="19" t="s">
        <v>180</v>
      </c>
      <c r="BH14" s="12"/>
      <c r="BI14" s="13" t="n">
        <f aca="false">IF(AND(5.75&lt;BG1,BG1&lt;6.25),6,0)</f>
        <v>0</v>
      </c>
      <c r="BP14" s="19" t="s">
        <v>181</v>
      </c>
      <c r="BQ14" s="1" t="s">
        <v>182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4" t="s">
        <v>183</v>
      </c>
      <c r="K15" s="84"/>
      <c r="L15" s="84"/>
      <c r="M15" s="84"/>
      <c r="N15" s="84"/>
      <c r="O15" s="84"/>
      <c r="P15" s="84"/>
      <c r="Q15" s="84"/>
      <c r="R15" s="84"/>
      <c r="S15" s="84" t="s">
        <v>184</v>
      </c>
      <c r="T15" s="84"/>
      <c r="U15" s="84"/>
      <c r="V15" s="84"/>
      <c r="W15" s="84"/>
      <c r="X15" s="84"/>
      <c r="Y15" s="84"/>
      <c r="Z15" s="84"/>
      <c r="AA15" s="84"/>
      <c r="AB15" s="84"/>
      <c r="AI15" s="21" t="s">
        <v>185</v>
      </c>
      <c r="AL15" s="1" t="s">
        <v>186</v>
      </c>
      <c r="AN15" s="42" t="s">
        <v>187</v>
      </c>
      <c r="AO15" s="19"/>
      <c r="AP15" s="0" t="s">
        <v>188</v>
      </c>
      <c r="AQ15" s="19"/>
      <c r="AR15" s="32" t="s">
        <v>189</v>
      </c>
      <c r="AS15" s="32"/>
      <c r="AW15" s="20"/>
      <c r="AX15" s="19" t="s">
        <v>190</v>
      </c>
      <c r="AY15" s="19" t="s">
        <v>191</v>
      </c>
      <c r="BH15" s="12"/>
      <c r="BI15" s="13" t="n">
        <f aca="false">IF(AND(5.25&lt;BG1,BG1&lt;5.75),5.5,0)</f>
        <v>0</v>
      </c>
      <c r="BP15" s="19" t="s">
        <v>192</v>
      </c>
      <c r="BQ15" s="1" t="s">
        <v>193</v>
      </c>
    </row>
    <row r="16" customFormat="false" ht="20.25" hidden="false" customHeight="true" outlineLevel="0" collapsed="false">
      <c r="A16" s="85" t="s">
        <v>194</v>
      </c>
      <c r="B16" s="85"/>
      <c r="C16" s="85"/>
      <c r="D16" s="85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I16" s="21" t="s">
        <v>195</v>
      </c>
      <c r="AL16" s="1" t="s">
        <v>196</v>
      </c>
      <c r="AN16" s="42" t="s">
        <v>64</v>
      </c>
      <c r="AO16" s="19"/>
      <c r="AP16" s="0" t="s">
        <v>197</v>
      </c>
      <c r="AQ16" s="19"/>
      <c r="AR16" s="32" t="s">
        <v>198</v>
      </c>
      <c r="AS16" s="32"/>
      <c r="AW16" s="20"/>
      <c r="AX16" s="19" t="s">
        <v>199</v>
      </c>
      <c r="AY16" s="19" t="s">
        <v>200</v>
      </c>
      <c r="BH16" s="12"/>
      <c r="BI16" s="13" t="n">
        <f aca="false">IF(AND(4.75&lt;BG1,BG1&lt;5.25),5,0)</f>
        <v>0</v>
      </c>
      <c r="BP16" s="19" t="s">
        <v>201</v>
      </c>
      <c r="BQ16" s="1" t="s">
        <v>202</v>
      </c>
    </row>
    <row r="17" customFormat="false" ht="20.25" hidden="false" customHeight="true" outlineLevel="0" collapsed="false">
      <c r="A17" s="85" t="s">
        <v>203</v>
      </c>
      <c r="B17" s="85"/>
      <c r="C17" s="85"/>
      <c r="D17" s="85"/>
      <c r="E17" s="85"/>
      <c r="F17" s="85"/>
      <c r="G17" s="85"/>
      <c r="H17" s="85"/>
      <c r="I17" s="85"/>
      <c r="J17" s="86" t="s">
        <v>204</v>
      </c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I17" s="21" t="s">
        <v>205</v>
      </c>
      <c r="AL17" s="1" t="s">
        <v>206</v>
      </c>
      <c r="AN17" s="42" t="s">
        <v>207</v>
      </c>
      <c r="AO17" s="19"/>
      <c r="AP17" s="0" t="s">
        <v>208</v>
      </c>
      <c r="AQ17" s="19"/>
      <c r="AR17" s="32" t="s">
        <v>209</v>
      </c>
      <c r="AS17" s="32"/>
      <c r="AW17" s="20"/>
      <c r="AX17" s="19" t="s">
        <v>210</v>
      </c>
      <c r="AY17" s="19" t="s">
        <v>211</v>
      </c>
      <c r="BH17" s="12"/>
      <c r="BI17" s="13" t="n">
        <f aca="false">IF(AND(4.25&lt;BG1,BG1&lt;4.75),4.5,0)</f>
        <v>4.5</v>
      </c>
      <c r="BP17" s="19" t="s">
        <v>212</v>
      </c>
      <c r="BQ17" s="1" t="s">
        <v>213</v>
      </c>
    </row>
    <row r="18" customFormat="false" ht="20.25" hidden="false" customHeight="true" outlineLevel="0" collapsed="false">
      <c r="A18" s="85" t="s">
        <v>214</v>
      </c>
      <c r="B18" s="85"/>
      <c r="C18" s="85"/>
      <c r="D18" s="85"/>
      <c r="E18" s="85"/>
      <c r="F18" s="85"/>
      <c r="G18" s="85"/>
      <c r="H18" s="85"/>
      <c r="I18" s="85"/>
      <c r="J18" s="87" t="s">
        <v>215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I18" s="21" t="s">
        <v>216</v>
      </c>
      <c r="AL18" s="1" t="s">
        <v>217</v>
      </c>
      <c r="AN18" s="19" t="s">
        <v>80</v>
      </c>
      <c r="AO18" s="19"/>
      <c r="AP18" s="0" t="s">
        <v>218</v>
      </c>
      <c r="AQ18" s="19"/>
      <c r="AR18" s="32" t="s">
        <v>219</v>
      </c>
      <c r="AS18" s="32"/>
      <c r="AW18" s="20"/>
      <c r="AX18" s="19" t="s">
        <v>220</v>
      </c>
      <c r="AY18" s="19" t="s">
        <v>221</v>
      </c>
      <c r="BH18" s="12"/>
      <c r="BI18" s="13" t="n">
        <f aca="false">IF(AND(3.75&lt;BG1,BG1&lt;4.25),4,0)</f>
        <v>0</v>
      </c>
      <c r="BP18" s="19" t="s">
        <v>222</v>
      </c>
      <c r="BQ18" s="1" t="s">
        <v>223</v>
      </c>
    </row>
    <row r="19" customFormat="false" ht="20.25" hidden="false" customHeight="true" outlineLevel="0" collapsed="false">
      <c r="A19" s="85" t="s">
        <v>224</v>
      </c>
      <c r="B19" s="85"/>
      <c r="C19" s="85"/>
      <c r="D19" s="85"/>
      <c r="E19" s="85"/>
      <c r="F19" s="85"/>
      <c r="G19" s="85"/>
      <c r="H19" s="85"/>
      <c r="I19" s="85"/>
      <c r="J19" s="86" t="s">
        <v>225</v>
      </c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I19" s="21" t="s">
        <v>226</v>
      </c>
      <c r="AN19" s="19" t="s">
        <v>227</v>
      </c>
      <c r="AO19" s="19"/>
      <c r="AP19" s="0" t="s">
        <v>228</v>
      </c>
      <c r="AQ19" s="19"/>
      <c r="AR19" s="32" t="s">
        <v>229</v>
      </c>
      <c r="AS19" s="32"/>
      <c r="AW19" s="2"/>
      <c r="AX19" s="19" t="s">
        <v>230</v>
      </c>
      <c r="AY19" s="19" t="s">
        <v>231</v>
      </c>
      <c r="BH19" s="12"/>
      <c r="BI19" s="13" t="n">
        <f aca="false">IF(AND(3.25&lt;BG1,BG1&lt;3.75),3.5,0)</f>
        <v>0</v>
      </c>
      <c r="BP19" s="19" t="s">
        <v>232</v>
      </c>
      <c r="BQ19" s="1" t="s">
        <v>233</v>
      </c>
    </row>
    <row r="20" customFormat="false" ht="20.25" hidden="false" customHeight="true" outlineLevel="0" collapsed="false">
      <c r="A20" s="85" t="s">
        <v>234</v>
      </c>
      <c r="B20" s="85"/>
      <c r="C20" s="85"/>
      <c r="D20" s="85"/>
      <c r="E20" s="85"/>
      <c r="F20" s="85"/>
      <c r="G20" s="85"/>
      <c r="H20" s="85"/>
      <c r="I20" s="85"/>
      <c r="J20" s="86" t="s">
        <v>166</v>
      </c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I20" s="21" t="s">
        <v>235</v>
      </c>
      <c r="AN20" s="19" t="s">
        <v>236</v>
      </c>
      <c r="AO20" s="19"/>
      <c r="AP20" s="0" t="s">
        <v>237</v>
      </c>
      <c r="AQ20" s="19"/>
      <c r="AR20" s="32" t="s">
        <v>238</v>
      </c>
      <c r="AS20" s="32"/>
      <c r="AW20" s="2"/>
      <c r="AX20" s="19" t="s">
        <v>239</v>
      </c>
      <c r="AY20" s="19"/>
      <c r="BH20" s="12"/>
      <c r="BI20" s="13" t="n">
        <f aca="false">IF(AND(2.75&lt;BG1,BG1&lt;3.25),3,0)</f>
        <v>0</v>
      </c>
      <c r="BP20" s="19" t="s">
        <v>240</v>
      </c>
    </row>
    <row r="21" customFormat="false" ht="20.25" hidden="false" customHeight="true" outlineLevel="0" collapsed="false">
      <c r="A21" s="85" t="s">
        <v>241</v>
      </c>
      <c r="B21" s="85"/>
      <c r="C21" s="85"/>
      <c r="D21" s="85"/>
      <c r="E21" s="85"/>
      <c r="F21" s="85"/>
      <c r="G21" s="85"/>
      <c r="H21" s="85"/>
      <c r="I21" s="85"/>
      <c r="J21" s="86" t="n">
        <v>124590</v>
      </c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I21" s="21" t="s">
        <v>242</v>
      </c>
      <c r="AN21" s="42" t="s">
        <v>243</v>
      </c>
      <c r="AO21" s="19"/>
      <c r="AP21" s="0" t="s">
        <v>244</v>
      </c>
      <c r="AQ21" s="19"/>
      <c r="AR21" s="32" t="s">
        <v>245</v>
      </c>
      <c r="AS21" s="32"/>
      <c r="AW21" s="2"/>
      <c r="AX21" s="19" t="s">
        <v>246</v>
      </c>
      <c r="AY21" s="19"/>
      <c r="BH21" s="12"/>
      <c r="BI21" s="13" t="n">
        <f aca="false">IF(AND(2.25&lt;BG1,BG1&lt;2.75),2.5,0)</f>
        <v>0</v>
      </c>
      <c r="BP21" s="19" t="s">
        <v>247</v>
      </c>
    </row>
    <row r="22" customFormat="false" ht="20.25" hidden="false" customHeight="true" outlineLevel="0" collapsed="false">
      <c r="A22" s="85" t="s">
        <v>248</v>
      </c>
      <c r="B22" s="85"/>
      <c r="C22" s="85"/>
      <c r="D22" s="85"/>
      <c r="E22" s="85"/>
      <c r="F22" s="85"/>
      <c r="G22" s="85"/>
      <c r="H22" s="85"/>
      <c r="I22" s="85"/>
      <c r="J22" s="86" t="s">
        <v>32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I22" s="21" t="s">
        <v>249</v>
      </c>
      <c r="AN22" s="42" t="s">
        <v>250</v>
      </c>
      <c r="AO22" s="19"/>
      <c r="AP22" s="0" t="s">
        <v>251</v>
      </c>
      <c r="AQ22" s="19"/>
      <c r="AR22" s="32" t="s">
        <v>252</v>
      </c>
      <c r="AS22" s="32"/>
      <c r="AW22" s="2"/>
      <c r="AX22" s="19" t="s">
        <v>253</v>
      </c>
      <c r="AY22" s="19"/>
      <c r="BH22" s="12"/>
      <c r="BI22" s="13" t="n">
        <f aca="false">IF(AND(1.75&lt;BG1,BG1&lt;2.25),2,0)</f>
        <v>0</v>
      </c>
      <c r="BP22" s="19" t="s">
        <v>254</v>
      </c>
    </row>
    <row r="23" customFormat="false" ht="20.25" hidden="false" customHeight="true" outlineLevel="0" collapsed="false">
      <c r="A23" s="88" t="s">
        <v>255</v>
      </c>
      <c r="B23" s="88"/>
      <c r="C23" s="88"/>
      <c r="D23" s="88"/>
      <c r="E23" s="88"/>
      <c r="F23" s="88"/>
      <c r="G23" s="88"/>
      <c r="H23" s="88"/>
      <c r="I23" s="88"/>
      <c r="J23" s="89" t="s">
        <v>31</v>
      </c>
      <c r="K23" s="89"/>
      <c r="L23" s="89"/>
      <c r="M23" s="89"/>
      <c r="N23" s="89"/>
      <c r="O23" s="89"/>
      <c r="P23" s="89"/>
      <c r="Q23" s="89"/>
      <c r="R23" s="89"/>
      <c r="S23" s="87"/>
      <c r="T23" s="87"/>
      <c r="U23" s="87"/>
      <c r="V23" s="87"/>
      <c r="W23" s="87"/>
      <c r="X23" s="87"/>
      <c r="Y23" s="87"/>
      <c r="Z23" s="87"/>
      <c r="AA23" s="87"/>
      <c r="AB23" s="87"/>
      <c r="AI23" s="21" t="s">
        <v>256</v>
      </c>
      <c r="AN23" s="42" t="s">
        <v>257</v>
      </c>
      <c r="AO23" s="19"/>
      <c r="AP23" s="0" t="s">
        <v>258</v>
      </c>
      <c r="AQ23" s="19"/>
      <c r="AR23" s="32" t="s">
        <v>259</v>
      </c>
      <c r="AS23" s="32"/>
      <c r="AW23" s="2"/>
      <c r="AX23" s="19"/>
      <c r="AY23" s="19"/>
      <c r="BH23" s="12"/>
      <c r="BI23" s="13" t="n">
        <f aca="false">IF(AND(1.25&lt;BG1,BG1&lt;1.75),1.5,0)</f>
        <v>0</v>
      </c>
      <c r="BP23" s="19" t="s">
        <v>34</v>
      </c>
    </row>
    <row r="24" customFormat="false" ht="20" hidden="false" customHeight="true" outlineLevel="0" collapsed="false">
      <c r="A24" s="90" t="s">
        <v>260</v>
      </c>
      <c r="B24" s="90"/>
      <c r="C24" s="90"/>
      <c r="D24" s="90"/>
      <c r="E24" s="90"/>
      <c r="F24" s="90"/>
      <c r="G24" s="90"/>
      <c r="H24" s="91" t="n">
        <v>92508</v>
      </c>
      <c r="I24" s="91"/>
      <c r="J24" s="91"/>
      <c r="K24" s="91"/>
      <c r="L24" s="92" t="str">
        <f aca="false">IF(AG66=H24,"OK","OJO - No cuadra salario mensual con cantidad anual")</f>
        <v>OK</v>
      </c>
      <c r="M24" s="92"/>
      <c r="N24" s="92"/>
      <c r="O24" s="92"/>
      <c r="P24" s="92"/>
      <c r="Q24" s="92"/>
      <c r="R24" s="93" t="s">
        <v>261</v>
      </c>
      <c r="S24" s="93"/>
      <c r="T24" s="93"/>
      <c r="U24" s="93"/>
      <c r="V24" s="93"/>
      <c r="W24" s="94" t="s">
        <v>161</v>
      </c>
      <c r="X24" s="95"/>
      <c r="Y24" s="96" t="s">
        <v>262</v>
      </c>
      <c r="Z24" s="96"/>
      <c r="AA24" s="97"/>
      <c r="AB24" s="97"/>
      <c r="AI24" s="21" t="s">
        <v>263</v>
      </c>
      <c r="AL24" s="1"/>
      <c r="AN24" s="98" t="s">
        <v>264</v>
      </c>
      <c r="AO24" s="19"/>
      <c r="AP24" s="0" t="s">
        <v>265</v>
      </c>
      <c r="AQ24" s="19"/>
      <c r="AR24" s="32" t="s">
        <v>266</v>
      </c>
      <c r="AS24" s="32"/>
      <c r="AW24" s="2"/>
      <c r="AX24" s="19"/>
      <c r="AY24" s="19"/>
      <c r="BH24" s="12"/>
      <c r="BI24" s="13" t="n">
        <f aca="false">IF(AND(0.75&lt;BG1,BG1&lt;1.25),1,0)</f>
        <v>0</v>
      </c>
      <c r="BP24" s="19" t="s">
        <v>267</v>
      </c>
    </row>
    <row r="25" customFormat="false" ht="20" hidden="false" customHeight="false" outlineLevel="0" collapsed="false">
      <c r="A25" s="99" t="s">
        <v>26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I25" s="21" t="s">
        <v>269</v>
      </c>
      <c r="AL25" s="1"/>
      <c r="AN25" s="98" t="s">
        <v>270</v>
      </c>
      <c r="AO25" s="19"/>
      <c r="AP25" s="0" t="s">
        <v>271</v>
      </c>
      <c r="AQ25" s="19"/>
      <c r="AR25" s="32" t="s">
        <v>272</v>
      </c>
      <c r="AS25" s="32"/>
      <c r="AW25" s="2"/>
      <c r="AX25" s="19"/>
      <c r="AY25" s="19"/>
      <c r="BH25" s="12"/>
      <c r="BI25" s="13" t="n">
        <f aca="false">IF(AND(0.25&lt;BG1,BG1&lt;0.75),0.5,0)</f>
        <v>0</v>
      </c>
      <c r="BP25" s="19" t="s">
        <v>273</v>
      </c>
    </row>
    <row r="26" customFormat="false" ht="21.75" hidden="false" customHeight="true" outlineLevel="0" collapsed="false">
      <c r="A26" s="33" t="s">
        <v>274</v>
      </c>
      <c r="B26" s="33"/>
      <c r="C26" s="33"/>
      <c r="D26" s="33"/>
      <c r="E26" s="33"/>
      <c r="F26" s="33"/>
      <c r="G26" s="33"/>
      <c r="H26" s="100" t="n">
        <v>0</v>
      </c>
      <c r="I26" s="100"/>
      <c r="J26" s="100"/>
      <c r="K26" s="100"/>
      <c r="L26" s="100"/>
      <c r="M26" s="100"/>
      <c r="N26" s="101" t="s">
        <v>275</v>
      </c>
      <c r="O26" s="101"/>
      <c r="P26" s="101"/>
      <c r="Q26" s="101"/>
      <c r="R26" s="101"/>
      <c r="S26" s="102" t="n">
        <v>0</v>
      </c>
      <c r="T26" s="102"/>
      <c r="U26" s="102"/>
      <c r="V26" s="102"/>
      <c r="W26" s="102"/>
      <c r="X26" s="102"/>
      <c r="Y26" s="102"/>
      <c r="Z26" s="102"/>
      <c r="AA26" s="102"/>
      <c r="AB26" s="102"/>
      <c r="AI26" s="21" t="s">
        <v>276</v>
      </c>
      <c r="AL26" s="1"/>
      <c r="AN26" s="98" t="s">
        <v>277</v>
      </c>
      <c r="AP26" s="0" t="s">
        <v>278</v>
      </c>
      <c r="AQ26" s="19"/>
      <c r="AR26" s="32" t="s">
        <v>279</v>
      </c>
      <c r="AS26" s="32"/>
      <c r="AW26" s="2"/>
      <c r="AX26" s="19"/>
      <c r="AY26" s="19"/>
      <c r="BH26" s="12"/>
      <c r="BI26" s="13" t="n">
        <f aca="false">IF(AND(0&lt;BG2,BG2&lt;0.26),0.25,0)</f>
        <v>0</v>
      </c>
      <c r="BP26" s="19" t="s">
        <v>280</v>
      </c>
    </row>
    <row r="27" customFormat="false" ht="21.75" hidden="false" customHeight="true" outlineLevel="0" collapsed="false">
      <c r="A27" s="103" t="s">
        <v>281</v>
      </c>
      <c r="B27" s="103"/>
      <c r="C27" s="103"/>
      <c r="D27" s="103"/>
      <c r="E27" s="103"/>
      <c r="F27" s="103"/>
      <c r="G27" s="103"/>
      <c r="H27" s="104" t="n">
        <v>0</v>
      </c>
      <c r="I27" s="104"/>
      <c r="J27" s="104"/>
      <c r="K27" s="104"/>
      <c r="L27" s="104"/>
      <c r="M27" s="104"/>
      <c r="N27" s="105" t="s">
        <v>282</v>
      </c>
      <c r="O27" s="105"/>
      <c r="P27" s="105"/>
      <c r="Q27" s="105"/>
      <c r="R27" s="105"/>
      <c r="S27" s="106" t="n">
        <v>0</v>
      </c>
      <c r="T27" s="106"/>
      <c r="U27" s="106"/>
      <c r="V27" s="106"/>
      <c r="W27" s="106"/>
      <c r="X27" s="106"/>
      <c r="Y27" s="106"/>
      <c r="Z27" s="106"/>
      <c r="AA27" s="106"/>
      <c r="AB27" s="106"/>
      <c r="AI27" s="21" t="s">
        <v>283</v>
      </c>
      <c r="AL27" s="1"/>
      <c r="AN27" s="98" t="s">
        <v>284</v>
      </c>
      <c r="AP27" s="0" t="s">
        <v>285</v>
      </c>
      <c r="AQ27" s="19"/>
      <c r="AR27" s="32" t="s">
        <v>286</v>
      </c>
      <c r="AS27" s="32"/>
      <c r="AW27" s="2"/>
      <c r="AX27" s="19" t="s">
        <v>287</v>
      </c>
      <c r="AY27" s="19"/>
      <c r="BH27" s="12"/>
      <c r="BI27" s="13"/>
      <c r="BP27" s="19" t="s">
        <v>288</v>
      </c>
    </row>
    <row r="28" customFormat="false" ht="13.75" hidden="false" customHeight="true" outlineLevel="0" collapsed="false">
      <c r="A28" s="107"/>
      <c r="B28" s="108"/>
      <c r="C28" s="108"/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10"/>
      <c r="O28" s="110"/>
      <c r="P28" s="110"/>
      <c r="Q28" s="110"/>
      <c r="R28" s="110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I28" s="112"/>
      <c r="AL28" s="1"/>
      <c r="AN28" s="98" t="s">
        <v>289</v>
      </c>
      <c r="AP28" s="0" t="s">
        <v>290</v>
      </c>
      <c r="AQ28" s="19"/>
      <c r="AR28" s="32" t="s">
        <v>291</v>
      </c>
      <c r="AS28" s="32"/>
      <c r="AW28" s="2"/>
      <c r="AX28" s="19" t="s">
        <v>292</v>
      </c>
      <c r="AY28" s="19"/>
      <c r="BH28" s="12" t="s">
        <v>293</v>
      </c>
      <c r="BI28" s="13" t="n">
        <f aca="false">SUM(BI1:BI27)</f>
        <v>4.5</v>
      </c>
      <c r="BP28" s="19" t="s">
        <v>294</v>
      </c>
    </row>
    <row r="29" customFormat="false" ht="20" hidden="false" customHeight="false" outlineLevel="0" collapsed="false">
      <c r="A29" s="113" t="s">
        <v>29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I29" s="112"/>
      <c r="AL29" s="1"/>
      <c r="AN29" s="114" t="s">
        <v>94</v>
      </c>
      <c r="AP29" s="0" t="s">
        <v>296</v>
      </c>
      <c r="AQ29" s="19"/>
      <c r="AR29" s="32" t="s">
        <v>297</v>
      </c>
      <c r="AS29" s="32"/>
      <c r="AW29" s="2"/>
      <c r="AX29" s="19" t="s">
        <v>298</v>
      </c>
      <c r="AY29" s="19"/>
      <c r="BP29" s="19" t="s">
        <v>34</v>
      </c>
    </row>
    <row r="30" customFormat="false" ht="19" hidden="false" customHeight="true" outlineLevel="0" collapsed="false">
      <c r="A30" s="84" t="s">
        <v>299</v>
      </c>
      <c r="B30" s="84"/>
      <c r="C30" s="84"/>
      <c r="D30" s="84"/>
      <c r="E30" s="84"/>
      <c r="F30" s="84"/>
      <c r="G30" s="84"/>
      <c r="H30" s="115" t="s">
        <v>300</v>
      </c>
      <c r="I30" s="115"/>
      <c r="J30" s="115"/>
      <c r="K30" s="115"/>
      <c r="L30" s="116" t="s">
        <v>301</v>
      </c>
      <c r="M30" s="116"/>
      <c r="N30" s="116"/>
      <c r="O30" s="116"/>
      <c r="P30" s="116"/>
      <c r="Q30" s="116"/>
      <c r="R30" s="115" t="s">
        <v>302</v>
      </c>
      <c r="S30" s="115" t="s">
        <v>303</v>
      </c>
      <c r="T30" s="115"/>
      <c r="U30" s="115"/>
      <c r="V30" s="115" t="s">
        <v>304</v>
      </c>
      <c r="W30" s="115" t="s">
        <v>305</v>
      </c>
      <c r="X30" s="117" t="s">
        <v>306</v>
      </c>
      <c r="Y30" s="117"/>
      <c r="Z30" s="117"/>
      <c r="AA30" s="117"/>
      <c r="AB30" s="117"/>
      <c r="AI30" s="112"/>
      <c r="AL30" s="1"/>
      <c r="AN30" s="118" t="s">
        <v>307</v>
      </c>
      <c r="AP30" s="0" t="s">
        <v>308</v>
      </c>
      <c r="AQ30" s="19"/>
      <c r="AR30" s="32" t="s">
        <v>309</v>
      </c>
      <c r="AS30" s="32"/>
      <c r="AW30" s="2"/>
      <c r="AX30" s="19" t="s">
        <v>310</v>
      </c>
      <c r="AY30" s="19"/>
      <c r="BP30" s="19" t="s">
        <v>311</v>
      </c>
    </row>
    <row r="31" customFormat="false" ht="15" hidden="false" customHeight="true" outlineLevel="0" collapsed="false">
      <c r="A31" s="84"/>
      <c r="B31" s="84"/>
      <c r="C31" s="84"/>
      <c r="D31" s="84"/>
      <c r="E31" s="84"/>
      <c r="F31" s="84"/>
      <c r="G31" s="84"/>
      <c r="H31" s="115"/>
      <c r="I31" s="115"/>
      <c r="J31" s="115"/>
      <c r="K31" s="115"/>
      <c r="L31" s="119" t="s">
        <v>312</v>
      </c>
      <c r="M31" s="119"/>
      <c r="N31" s="119"/>
      <c r="O31" s="119"/>
      <c r="P31" s="119"/>
      <c r="Q31" s="119"/>
      <c r="R31" s="115"/>
      <c r="S31" s="115"/>
      <c r="T31" s="115"/>
      <c r="U31" s="115"/>
      <c r="V31" s="115"/>
      <c r="W31" s="115"/>
      <c r="X31" s="117"/>
      <c r="Y31" s="117"/>
      <c r="Z31" s="117"/>
      <c r="AA31" s="117"/>
      <c r="AB31" s="117"/>
      <c r="AE31" s="120"/>
      <c r="AF31" s="121"/>
      <c r="AG31" s="121"/>
      <c r="AH31" s="121"/>
      <c r="AI31" s="112"/>
      <c r="AL31" s="1"/>
      <c r="AN31" s="98" t="s">
        <v>313</v>
      </c>
      <c r="AP31" s="0" t="s">
        <v>314</v>
      </c>
      <c r="AQ31" s="19"/>
      <c r="AR31" s="32" t="s">
        <v>315</v>
      </c>
      <c r="AS31" s="32"/>
      <c r="AW31" s="2"/>
      <c r="AX31" s="19" t="s">
        <v>316</v>
      </c>
      <c r="AY31" s="19"/>
      <c r="BP31" s="19" t="s">
        <v>317</v>
      </c>
    </row>
    <row r="32" customFormat="false" ht="21.75" hidden="false" customHeight="true" outlineLevel="0" collapsed="false">
      <c r="A32" s="84"/>
      <c r="B32" s="84"/>
      <c r="C32" s="84"/>
      <c r="D32" s="84"/>
      <c r="E32" s="84"/>
      <c r="F32" s="84"/>
      <c r="G32" s="84"/>
      <c r="H32" s="115"/>
      <c r="I32" s="115"/>
      <c r="J32" s="115"/>
      <c r="K32" s="115"/>
      <c r="L32" s="122" t="s">
        <v>318</v>
      </c>
      <c r="M32" s="122"/>
      <c r="N32" s="122"/>
      <c r="O32" s="123" t="s">
        <v>319</v>
      </c>
      <c r="P32" s="123"/>
      <c r="Q32" s="123"/>
      <c r="R32" s="115"/>
      <c r="S32" s="115"/>
      <c r="T32" s="115"/>
      <c r="U32" s="115"/>
      <c r="V32" s="115"/>
      <c r="W32" s="115"/>
      <c r="X32" s="117"/>
      <c r="Y32" s="117"/>
      <c r="Z32" s="117"/>
      <c r="AA32" s="117"/>
      <c r="AB32" s="117"/>
      <c r="AI32" s="112"/>
      <c r="AL32" s="1"/>
      <c r="AN32" s="98" t="s">
        <v>320</v>
      </c>
      <c r="AP32" s="0" t="s">
        <v>321</v>
      </c>
      <c r="AQ32" s="19"/>
      <c r="AR32" s="32" t="s">
        <v>322</v>
      </c>
      <c r="AS32" s="32"/>
      <c r="AW32" s="2"/>
      <c r="AX32" s="19"/>
      <c r="AY32" s="19"/>
      <c r="BP32" s="19" t="s">
        <v>323</v>
      </c>
    </row>
    <row r="33" customFormat="false" ht="19" hidden="false" customHeight="false" outlineLevel="0" collapsed="false">
      <c r="A33" s="124" t="s">
        <v>324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L33" s="1"/>
      <c r="AN33" s="98" t="s">
        <v>325</v>
      </c>
      <c r="AP33" s="0" t="s">
        <v>326</v>
      </c>
      <c r="AQ33" s="19"/>
      <c r="AR33" s="32" t="s">
        <v>327</v>
      </c>
      <c r="AS33" s="32"/>
      <c r="AW33" s="2"/>
      <c r="AX33" s="19"/>
      <c r="AY33" s="19"/>
      <c r="BP33" s="19" t="s">
        <v>328</v>
      </c>
    </row>
    <row r="34" customFormat="false" ht="20.25" hidden="false" customHeight="true" outlineLevel="0" collapsed="false">
      <c r="A34" s="125" t="s">
        <v>329</v>
      </c>
      <c r="B34" s="125"/>
      <c r="C34" s="125"/>
      <c r="D34" s="125"/>
      <c r="E34" s="125"/>
      <c r="F34" s="125"/>
      <c r="G34" s="125"/>
      <c r="H34" s="125" t="s">
        <v>330</v>
      </c>
      <c r="I34" s="125"/>
      <c r="J34" s="125"/>
      <c r="K34" s="125"/>
      <c r="L34" s="126" t="n">
        <v>42598</v>
      </c>
      <c r="M34" s="126"/>
      <c r="N34" s="126"/>
      <c r="O34" s="127" t="n">
        <v>42735</v>
      </c>
      <c r="P34" s="127"/>
      <c r="Q34" s="127"/>
      <c r="R34" s="128" t="n">
        <v>0.3412</v>
      </c>
      <c r="S34" s="129" t="n">
        <f aca="false">V34/AE34</f>
        <v>3507.08106666667</v>
      </c>
      <c r="T34" s="129"/>
      <c r="U34" s="129"/>
      <c r="V34" s="130" t="n">
        <f aca="false">AH34</f>
        <v>15781.8648</v>
      </c>
      <c r="W34" s="131" t="n">
        <f aca="false">((S34*12)/52)/37.5</f>
        <v>21.5820373333333</v>
      </c>
      <c r="X34" s="132"/>
      <c r="Y34" s="132"/>
      <c r="Z34" s="132"/>
      <c r="AA34" s="132"/>
      <c r="AB34" s="132"/>
      <c r="AE34" s="120" t="n">
        <f aca="false">$BI$28</f>
        <v>4.5</v>
      </c>
      <c r="AF34" s="121" t="n">
        <f aca="false">$H$24/9</f>
        <v>10278.6666666667</v>
      </c>
      <c r="AG34" s="120" t="n">
        <f aca="false">AE34*AF34</f>
        <v>46254</v>
      </c>
      <c r="AH34" s="120" t="n">
        <f aca="false">AG34*R34</f>
        <v>15781.8648</v>
      </c>
      <c r="AI34" s="133"/>
      <c r="AL34" s="1"/>
      <c r="AN34" s="98" t="s">
        <v>331</v>
      </c>
      <c r="AP34" s="0" t="s">
        <v>332</v>
      </c>
      <c r="AQ34" s="19"/>
      <c r="AR34" s="32" t="s">
        <v>333</v>
      </c>
      <c r="AS34" s="32"/>
      <c r="AW34" s="2"/>
      <c r="AX34" s="19"/>
      <c r="AY34" s="19"/>
      <c r="BP34" s="19" t="s">
        <v>334</v>
      </c>
    </row>
    <row r="35" customFormat="false" ht="20.2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6"/>
      <c r="M35" s="126"/>
      <c r="N35" s="126"/>
      <c r="O35" s="127"/>
      <c r="P35" s="127"/>
      <c r="Q35" s="127"/>
      <c r="R35" s="128"/>
      <c r="S35" s="129" t="n">
        <f aca="false">V35/AE35</f>
        <v>0</v>
      </c>
      <c r="T35" s="129"/>
      <c r="U35" s="129"/>
      <c r="V35" s="130" t="n">
        <f aca="false">AH35</f>
        <v>0</v>
      </c>
      <c r="W35" s="131" t="n">
        <f aca="false">((S35*12)/52)/37.5</f>
        <v>0</v>
      </c>
      <c r="X35" s="132"/>
      <c r="Y35" s="132"/>
      <c r="Z35" s="132"/>
      <c r="AA35" s="132"/>
      <c r="AB35" s="132"/>
      <c r="AE35" s="120" t="n">
        <f aca="false">$BI$28</f>
        <v>4.5</v>
      </c>
      <c r="AF35" s="121" t="n">
        <f aca="false">$H$24/9</f>
        <v>10278.6666666667</v>
      </c>
      <c r="AG35" s="120" t="n">
        <f aca="false">AE35*AF35</f>
        <v>46254</v>
      </c>
      <c r="AH35" s="120" t="n">
        <f aca="false">AG35*R35</f>
        <v>0</v>
      </c>
      <c r="AL35" s="1"/>
      <c r="AN35" s="98" t="s">
        <v>335</v>
      </c>
      <c r="AP35" s="0" t="s">
        <v>336</v>
      </c>
      <c r="AQ35" s="19"/>
      <c r="AR35" s="32" t="s">
        <v>337</v>
      </c>
      <c r="AS35" s="32"/>
      <c r="AW35" s="2"/>
      <c r="AX35" s="19"/>
      <c r="AY35" s="19"/>
      <c r="BP35" s="19" t="s">
        <v>34</v>
      </c>
    </row>
    <row r="36" customFormat="false" ht="20" hidden="false" customHeight="false" outlineLevel="0" collapsed="false">
      <c r="A36" s="78"/>
      <c r="B36" s="134"/>
      <c r="C36" s="134"/>
      <c r="D36" s="134"/>
      <c r="E36" s="134"/>
      <c r="F36" s="134"/>
      <c r="G36" s="134"/>
      <c r="H36" s="78"/>
      <c r="I36" s="134"/>
      <c r="J36" s="134"/>
      <c r="K36" s="135"/>
      <c r="L36" s="136"/>
      <c r="M36" s="136"/>
      <c r="N36" s="136"/>
      <c r="O36" s="137" t="s">
        <v>338</v>
      </c>
      <c r="P36" s="137"/>
      <c r="Q36" s="137"/>
      <c r="R36" s="138" t="n">
        <f aca="false">SUM(R34:R35)</f>
        <v>0.3412</v>
      </c>
      <c r="S36" s="139" t="n">
        <f aca="false">SUM(S34:U35)</f>
        <v>3507.08106666667</v>
      </c>
      <c r="T36" s="139"/>
      <c r="U36" s="139"/>
      <c r="V36" s="140" t="n">
        <f aca="false">SUM(V34:V35)</f>
        <v>15781.8648</v>
      </c>
      <c r="W36" s="139" t="n">
        <f aca="false">SUM(W34:W35)</f>
        <v>21.5820373333333</v>
      </c>
      <c r="X36" s="141"/>
      <c r="Y36" s="141"/>
      <c r="Z36" s="141"/>
      <c r="AA36" s="141"/>
      <c r="AB36" s="141"/>
      <c r="AI36" s="142"/>
      <c r="AL36" s="1"/>
      <c r="AN36" s="98" t="s">
        <v>339</v>
      </c>
      <c r="AP36" s="0" t="s">
        <v>340</v>
      </c>
      <c r="AQ36" s="19"/>
      <c r="AR36" s="32" t="s">
        <v>341</v>
      </c>
      <c r="AS36" s="32"/>
      <c r="AW36" s="2"/>
      <c r="AX36" s="22"/>
      <c r="AY36" s="22"/>
      <c r="BK36" s="143"/>
      <c r="BL36" s="143"/>
      <c r="BM36" s="143"/>
      <c r="BN36" s="143"/>
      <c r="BO36" s="143"/>
      <c r="BP36" s="19" t="s">
        <v>342</v>
      </c>
      <c r="BQ36" s="143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</row>
    <row r="37" s="142" customFormat="true" ht="20.25" hidden="false" customHeight="true" outlineLevel="0" collapsed="false">
      <c r="A37" s="124" t="s">
        <v>34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D37" s="143"/>
      <c r="AE37" s="143"/>
      <c r="AF37" s="143"/>
      <c r="AG37" s="143"/>
      <c r="AH37" s="143"/>
      <c r="AI37" s="1"/>
      <c r="AJ37" s="2"/>
      <c r="AK37" s="2"/>
      <c r="AL37" s="1"/>
      <c r="AM37" s="2"/>
      <c r="AN37" s="114" t="s">
        <v>344</v>
      </c>
      <c r="AO37" s="2"/>
      <c r="AP37" s="0" t="s">
        <v>345</v>
      </c>
      <c r="AQ37" s="19"/>
      <c r="AR37" s="32" t="s">
        <v>346</v>
      </c>
      <c r="AS37" s="32"/>
      <c r="AT37" s="143"/>
      <c r="AU37" s="143"/>
      <c r="AV37" s="143"/>
      <c r="AW37" s="22"/>
      <c r="AX37" s="22"/>
      <c r="AY37" s="22"/>
      <c r="AZ37" s="22"/>
      <c r="BA37" s="22"/>
      <c r="BB37" s="22"/>
      <c r="BC37" s="143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9" t="s">
        <v>347</v>
      </c>
      <c r="BQ37" s="1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</row>
    <row r="38" customFormat="false" ht="20.25" hidden="false" customHeight="true" outlineLevel="0" collapsed="false">
      <c r="A38" s="125" t="s">
        <v>348</v>
      </c>
      <c r="B38" s="125"/>
      <c r="C38" s="125"/>
      <c r="D38" s="125"/>
      <c r="E38" s="125"/>
      <c r="F38" s="125"/>
      <c r="G38" s="125"/>
      <c r="H38" s="125" t="s">
        <v>349</v>
      </c>
      <c r="I38" s="125"/>
      <c r="J38" s="125"/>
      <c r="K38" s="125"/>
      <c r="L38" s="126" t="n">
        <v>42598</v>
      </c>
      <c r="M38" s="126"/>
      <c r="N38" s="126"/>
      <c r="O38" s="127" t="n">
        <v>42735</v>
      </c>
      <c r="P38" s="127"/>
      <c r="Q38" s="127"/>
      <c r="R38" s="128" t="n">
        <v>0.2188</v>
      </c>
      <c r="S38" s="129" t="n">
        <f aca="false">V38/AE38</f>
        <v>2248.97226666667</v>
      </c>
      <c r="T38" s="129"/>
      <c r="U38" s="129"/>
      <c r="V38" s="130" t="n">
        <f aca="false">AH38</f>
        <v>10120.3752</v>
      </c>
      <c r="W38" s="131" t="n">
        <f aca="false">((S38*12)/52)/37.5</f>
        <v>13.8398293333333</v>
      </c>
      <c r="X38" s="132"/>
      <c r="Y38" s="132"/>
      <c r="Z38" s="132"/>
      <c r="AA38" s="132"/>
      <c r="AB38" s="132"/>
      <c r="AE38" s="120" t="n">
        <f aca="false">$BI$28</f>
        <v>4.5</v>
      </c>
      <c r="AF38" s="121" t="n">
        <f aca="false">$H$24/9</f>
        <v>10278.6666666667</v>
      </c>
      <c r="AG38" s="120" t="n">
        <f aca="false">AE38*AF38</f>
        <v>46254</v>
      </c>
      <c r="AH38" s="120" t="n">
        <f aca="false">AG38*R38</f>
        <v>10120.3752</v>
      </c>
      <c r="AL38" s="1"/>
      <c r="AM38" s="22"/>
      <c r="AN38" s="98" t="s">
        <v>350</v>
      </c>
      <c r="AO38" s="22"/>
      <c r="AP38" s="0" t="s">
        <v>351</v>
      </c>
      <c r="AQ38" s="19"/>
      <c r="AR38" s="32" t="s">
        <v>352</v>
      </c>
      <c r="AS38" s="32"/>
      <c r="AW38" s="22"/>
      <c r="AX38" s="19"/>
      <c r="AY38" s="19"/>
      <c r="AZ38" s="22"/>
      <c r="BA38" s="22"/>
      <c r="BB38" s="22"/>
      <c r="BP38" s="19" t="s">
        <v>34</v>
      </c>
    </row>
    <row r="39" customFormat="false" ht="20.25" hidden="false" customHeight="true" outlineLevel="0" collapsed="false">
      <c r="A39" s="125" t="s">
        <v>353</v>
      </c>
      <c r="B39" s="125"/>
      <c r="C39" s="125"/>
      <c r="D39" s="125"/>
      <c r="E39" s="125"/>
      <c r="F39" s="125"/>
      <c r="G39" s="125"/>
      <c r="H39" s="125" t="s">
        <v>353</v>
      </c>
      <c r="I39" s="125"/>
      <c r="J39" s="125"/>
      <c r="K39" s="125"/>
      <c r="L39" s="126" t="s">
        <v>353</v>
      </c>
      <c r="M39" s="126"/>
      <c r="N39" s="126"/>
      <c r="O39" s="144" t="s">
        <v>353</v>
      </c>
      <c r="P39" s="144"/>
      <c r="Q39" s="144"/>
      <c r="R39" s="128"/>
      <c r="S39" s="129" t="n">
        <f aca="false">V39/AE39</f>
        <v>0</v>
      </c>
      <c r="T39" s="129"/>
      <c r="U39" s="129"/>
      <c r="V39" s="130" t="n">
        <f aca="false">AH39</f>
        <v>0</v>
      </c>
      <c r="W39" s="131" t="n">
        <f aca="false">((S39*12)/52)/37.5</f>
        <v>0</v>
      </c>
      <c r="X39" s="132"/>
      <c r="Y39" s="132"/>
      <c r="Z39" s="132"/>
      <c r="AA39" s="132"/>
      <c r="AB39" s="132"/>
      <c r="AE39" s="120" t="n">
        <f aca="false">$BI$28</f>
        <v>4.5</v>
      </c>
      <c r="AF39" s="121" t="n">
        <f aca="false">$H$24/9</f>
        <v>10278.6666666667</v>
      </c>
      <c r="AG39" s="120" t="n">
        <f aca="false">AE39*AF39</f>
        <v>46254</v>
      </c>
      <c r="AH39" s="120" t="n">
        <f aca="false">AG39*R39</f>
        <v>0</v>
      </c>
      <c r="AL39" s="1"/>
      <c r="AM39" s="22"/>
      <c r="AN39" s="98" t="s">
        <v>354</v>
      </c>
      <c r="AO39" s="22"/>
      <c r="AP39" s="0" t="s">
        <v>355</v>
      </c>
      <c r="AQ39" s="19"/>
      <c r="AR39" s="32" t="s">
        <v>356</v>
      </c>
      <c r="AS39" s="32"/>
      <c r="AW39" s="2"/>
      <c r="BP39" s="19" t="s">
        <v>357</v>
      </c>
    </row>
    <row r="40" customFormat="false" ht="20.2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6"/>
      <c r="M40" s="126"/>
      <c r="N40" s="126"/>
      <c r="O40" s="127"/>
      <c r="P40" s="127"/>
      <c r="Q40" s="127"/>
      <c r="R40" s="128"/>
      <c r="S40" s="129" t="n">
        <f aca="false">V40/AE40</f>
        <v>0</v>
      </c>
      <c r="T40" s="129"/>
      <c r="U40" s="129"/>
      <c r="V40" s="130" t="n">
        <f aca="false">AH40</f>
        <v>0</v>
      </c>
      <c r="W40" s="131" t="n">
        <f aca="false">((S40*12)/52)/37.5</f>
        <v>0</v>
      </c>
      <c r="X40" s="132"/>
      <c r="Y40" s="132"/>
      <c r="Z40" s="132"/>
      <c r="AA40" s="132"/>
      <c r="AB40" s="132"/>
      <c r="AE40" s="120" t="n">
        <f aca="false">$BI$28</f>
        <v>4.5</v>
      </c>
      <c r="AF40" s="121" t="n">
        <f aca="false">$H$24/9</f>
        <v>10278.6666666667</v>
      </c>
      <c r="AG40" s="120" t="n">
        <f aca="false">AE40*AF40</f>
        <v>46254</v>
      </c>
      <c r="AH40" s="120" t="n">
        <f aca="false">AG40*R40</f>
        <v>0</v>
      </c>
      <c r="AL40" s="1"/>
      <c r="AN40" s="98" t="s">
        <v>358</v>
      </c>
      <c r="AP40" s="0" t="s">
        <v>359</v>
      </c>
      <c r="AQ40" s="19"/>
      <c r="AR40" s="32" t="s">
        <v>360</v>
      </c>
      <c r="AS40" s="32"/>
      <c r="BD40" s="52"/>
      <c r="BP40" s="19" t="s">
        <v>361</v>
      </c>
    </row>
    <row r="41" customFormat="false" ht="20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6"/>
      <c r="M41" s="126"/>
      <c r="N41" s="126"/>
      <c r="O41" s="127"/>
      <c r="P41" s="127"/>
      <c r="Q41" s="127"/>
      <c r="R41" s="128"/>
      <c r="S41" s="129" t="n">
        <f aca="false">V41/AE41</f>
        <v>0</v>
      </c>
      <c r="T41" s="129"/>
      <c r="U41" s="129"/>
      <c r="V41" s="130" t="n">
        <f aca="false">AH41</f>
        <v>0</v>
      </c>
      <c r="W41" s="131" t="n">
        <f aca="false">((S41*12)/52)/37.5</f>
        <v>0</v>
      </c>
      <c r="X41" s="132"/>
      <c r="Y41" s="132"/>
      <c r="Z41" s="132"/>
      <c r="AA41" s="132"/>
      <c r="AB41" s="132"/>
      <c r="AE41" s="120" t="n">
        <f aca="false">$BI$28</f>
        <v>4.5</v>
      </c>
      <c r="AF41" s="121" t="n">
        <f aca="false">$H$24/9</f>
        <v>10278.6666666667</v>
      </c>
      <c r="AG41" s="120" t="n">
        <f aca="false">AE41*AF41</f>
        <v>46254</v>
      </c>
      <c r="AH41" s="120" t="n">
        <f aca="false">AG41*R41</f>
        <v>0</v>
      </c>
      <c r="AL41" s="1"/>
      <c r="AN41" s="98" t="s">
        <v>362</v>
      </c>
      <c r="AP41" s="0" t="s">
        <v>363</v>
      </c>
      <c r="AQ41" s="19"/>
      <c r="AR41" s="32" t="s">
        <v>364</v>
      </c>
      <c r="AS41" s="32"/>
      <c r="BD41" s="52"/>
      <c r="BP41" s="19" t="s">
        <v>365</v>
      </c>
    </row>
    <row r="42" customFormat="false" ht="20.2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6"/>
      <c r="M42" s="126"/>
      <c r="N42" s="126"/>
      <c r="O42" s="127"/>
      <c r="P42" s="127"/>
      <c r="Q42" s="127"/>
      <c r="R42" s="128"/>
      <c r="S42" s="129" t="n">
        <f aca="false">V42/AE42</f>
        <v>0</v>
      </c>
      <c r="T42" s="129"/>
      <c r="U42" s="129"/>
      <c r="V42" s="130" t="n">
        <f aca="false">AH42</f>
        <v>0</v>
      </c>
      <c r="W42" s="131" t="n">
        <f aca="false">((S42*12)/52)/37.5</f>
        <v>0</v>
      </c>
      <c r="X42" s="132"/>
      <c r="Y42" s="132"/>
      <c r="Z42" s="132"/>
      <c r="AA42" s="132"/>
      <c r="AB42" s="132"/>
      <c r="AE42" s="120" t="n">
        <f aca="false">$BI$28</f>
        <v>4.5</v>
      </c>
      <c r="AF42" s="121" t="n">
        <f aca="false">$H$24/9</f>
        <v>10278.6666666667</v>
      </c>
      <c r="AG42" s="120" t="n">
        <f aca="false">AE42*AF42</f>
        <v>46254</v>
      </c>
      <c r="AH42" s="120" t="n">
        <f aca="false">AG42*R42</f>
        <v>0</v>
      </c>
      <c r="AL42" s="1"/>
      <c r="AN42" s="98" t="s">
        <v>366</v>
      </c>
      <c r="AP42" s="0" t="s">
        <v>367</v>
      </c>
      <c r="AQ42" s="19"/>
      <c r="AR42" s="32" t="s">
        <v>368</v>
      </c>
      <c r="AS42" s="32"/>
      <c r="BP42" s="19" t="s">
        <v>369</v>
      </c>
    </row>
    <row r="43" customFormat="false" ht="20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6"/>
      <c r="M43" s="126"/>
      <c r="N43" s="126"/>
      <c r="O43" s="127"/>
      <c r="P43" s="127"/>
      <c r="Q43" s="127"/>
      <c r="R43" s="128"/>
      <c r="S43" s="129" t="n">
        <f aca="false">V43/AE43</f>
        <v>0</v>
      </c>
      <c r="T43" s="129"/>
      <c r="U43" s="129"/>
      <c r="V43" s="130" t="n">
        <f aca="false">AH43</f>
        <v>0</v>
      </c>
      <c r="W43" s="131" t="n">
        <f aca="false">((S43*12)/52)/37.5</f>
        <v>0</v>
      </c>
      <c r="X43" s="132"/>
      <c r="Y43" s="132"/>
      <c r="Z43" s="132"/>
      <c r="AA43" s="132"/>
      <c r="AB43" s="132"/>
      <c r="AE43" s="120" t="n">
        <f aca="false">$BI$28</f>
        <v>4.5</v>
      </c>
      <c r="AF43" s="121" t="n">
        <f aca="false">$H$24/9</f>
        <v>10278.6666666667</v>
      </c>
      <c r="AG43" s="120" t="n">
        <f aca="false">AE43*AF43</f>
        <v>46254</v>
      </c>
      <c r="AH43" s="120" t="n">
        <f aca="false">AG43*R43</f>
        <v>0</v>
      </c>
      <c r="AL43" s="1"/>
      <c r="AN43" s="98" t="s">
        <v>370</v>
      </c>
      <c r="AP43" s="0" t="s">
        <v>371</v>
      </c>
      <c r="AQ43" s="19"/>
      <c r="AR43" s="32" t="s">
        <v>372</v>
      </c>
      <c r="AS43" s="32"/>
      <c r="BA43" s="19"/>
      <c r="BB43" s="19"/>
      <c r="BP43" s="19" t="s">
        <v>34</v>
      </c>
    </row>
    <row r="44" customFormat="false" ht="20.2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6"/>
      <c r="M44" s="126"/>
      <c r="N44" s="126"/>
      <c r="O44" s="127"/>
      <c r="P44" s="127"/>
      <c r="Q44" s="127"/>
      <c r="R44" s="128"/>
      <c r="S44" s="129" t="n">
        <f aca="false">V44/AE44</f>
        <v>0</v>
      </c>
      <c r="T44" s="129"/>
      <c r="U44" s="129"/>
      <c r="V44" s="130" t="n">
        <f aca="false">AH44</f>
        <v>0</v>
      </c>
      <c r="W44" s="131" t="n">
        <f aca="false">((S44*12)/52)/37.5</f>
        <v>0</v>
      </c>
      <c r="X44" s="132"/>
      <c r="Y44" s="132"/>
      <c r="Z44" s="132"/>
      <c r="AA44" s="132"/>
      <c r="AB44" s="132"/>
      <c r="AE44" s="120" t="n">
        <f aca="false">$BI$28</f>
        <v>4.5</v>
      </c>
      <c r="AF44" s="121" t="n">
        <f aca="false">$H$24/9</f>
        <v>10278.6666666667</v>
      </c>
      <c r="AG44" s="120" t="n">
        <f aca="false">AE44*AF44</f>
        <v>46254</v>
      </c>
      <c r="AH44" s="120" t="n">
        <f aca="false">AG44*R44</f>
        <v>0</v>
      </c>
      <c r="AL44" s="1"/>
      <c r="AM44" s="22"/>
      <c r="AN44" s="118" t="s">
        <v>106</v>
      </c>
      <c r="AO44" s="22"/>
      <c r="AP44" s="0" t="s">
        <v>373</v>
      </c>
      <c r="AQ44" s="19"/>
      <c r="AR44" s="32" t="s">
        <v>374</v>
      </c>
      <c r="AS44" s="32"/>
      <c r="BA44" s="19" t="s">
        <v>310</v>
      </c>
      <c r="BB44" s="19"/>
      <c r="BP44" s="19" t="s">
        <v>375</v>
      </c>
    </row>
    <row r="45" customFormat="false" ht="20.2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6"/>
      <c r="M45" s="126"/>
      <c r="N45" s="126"/>
      <c r="O45" s="127"/>
      <c r="P45" s="127"/>
      <c r="Q45" s="127"/>
      <c r="R45" s="128"/>
      <c r="S45" s="129" t="n">
        <f aca="false">V45/AE45</f>
        <v>0</v>
      </c>
      <c r="T45" s="129"/>
      <c r="U45" s="129"/>
      <c r="V45" s="130" t="n">
        <f aca="false">AH45</f>
        <v>0</v>
      </c>
      <c r="W45" s="131" t="n">
        <f aca="false">((S45*12)/52)/37.5</f>
        <v>0</v>
      </c>
      <c r="X45" s="132"/>
      <c r="Y45" s="132"/>
      <c r="Z45" s="132"/>
      <c r="AA45" s="132"/>
      <c r="AB45" s="132"/>
      <c r="AE45" s="120" t="n">
        <f aca="false">$BI$28</f>
        <v>4.5</v>
      </c>
      <c r="AF45" s="121" t="n">
        <f aca="false">$H$24/9</f>
        <v>10278.6666666667</v>
      </c>
      <c r="AG45" s="120" t="n">
        <f aca="false">AE45*AF45</f>
        <v>46254</v>
      </c>
      <c r="AH45" s="120" t="n">
        <f aca="false">AG45*R45</f>
        <v>0</v>
      </c>
      <c r="AL45" s="1"/>
      <c r="AN45" s="118" t="s">
        <v>376</v>
      </c>
      <c r="AP45" s="0" t="s">
        <v>377</v>
      </c>
      <c r="AQ45" s="19"/>
      <c r="AR45" s="32" t="s">
        <v>378</v>
      </c>
      <c r="AS45" s="32"/>
      <c r="BA45" s="19"/>
      <c r="BB45" s="19"/>
      <c r="BP45" s="19" t="s">
        <v>379</v>
      </c>
    </row>
    <row r="46" customFormat="false" ht="20.2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6"/>
      <c r="M46" s="126"/>
      <c r="N46" s="126"/>
      <c r="O46" s="127"/>
      <c r="P46" s="127"/>
      <c r="Q46" s="127"/>
      <c r="R46" s="128"/>
      <c r="S46" s="129" t="n">
        <f aca="false">V46/AE46</f>
        <v>0</v>
      </c>
      <c r="T46" s="129"/>
      <c r="U46" s="129"/>
      <c r="V46" s="130" t="n">
        <f aca="false">AH46</f>
        <v>0</v>
      </c>
      <c r="W46" s="131" t="n">
        <f aca="false">((S46*12)/52)/37.5</f>
        <v>0</v>
      </c>
      <c r="X46" s="132"/>
      <c r="Y46" s="132"/>
      <c r="Z46" s="132"/>
      <c r="AA46" s="132"/>
      <c r="AB46" s="132"/>
      <c r="AE46" s="120" t="n">
        <f aca="false">$BI$28</f>
        <v>4.5</v>
      </c>
      <c r="AF46" s="121" t="n">
        <f aca="false">$H$24/9</f>
        <v>10278.6666666667</v>
      </c>
      <c r="AG46" s="120" t="n">
        <f aca="false">AE46*AF46</f>
        <v>46254</v>
      </c>
      <c r="AH46" s="120" t="n">
        <f aca="false">AG46*R46</f>
        <v>0</v>
      </c>
      <c r="AL46" s="1"/>
      <c r="AN46" s="98" t="s">
        <v>380</v>
      </c>
      <c r="AP46" s="0" t="s">
        <v>381</v>
      </c>
      <c r="AQ46" s="19"/>
      <c r="AR46" s="32" t="s">
        <v>382</v>
      </c>
      <c r="AS46" s="32"/>
      <c r="AZ46" s="22"/>
      <c r="BA46" s="19" t="s">
        <v>310</v>
      </c>
      <c r="BB46" s="22"/>
      <c r="BC46" s="22"/>
      <c r="BD46" s="52"/>
      <c r="BP46" s="19" t="s">
        <v>383</v>
      </c>
    </row>
    <row r="47" customFormat="false" ht="20.25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26"/>
      <c r="N47" s="126"/>
      <c r="O47" s="127"/>
      <c r="P47" s="127"/>
      <c r="Q47" s="127"/>
      <c r="R47" s="128"/>
      <c r="S47" s="129" t="n">
        <f aca="false">V47/AE47</f>
        <v>0</v>
      </c>
      <c r="T47" s="129"/>
      <c r="U47" s="129"/>
      <c r="V47" s="130" t="n">
        <f aca="false">AH47</f>
        <v>0</v>
      </c>
      <c r="W47" s="131" t="n">
        <f aca="false">((S47*12)/52)/37.5</f>
        <v>0</v>
      </c>
      <c r="X47" s="132"/>
      <c r="Y47" s="132"/>
      <c r="Z47" s="132"/>
      <c r="AA47" s="132"/>
      <c r="AB47" s="132"/>
      <c r="AE47" s="120" t="n">
        <f aca="false">$BI$28</f>
        <v>4.5</v>
      </c>
      <c r="AF47" s="121" t="n">
        <f aca="false">$H$24/9</f>
        <v>10278.6666666667</v>
      </c>
      <c r="AG47" s="120" t="n">
        <f aca="false">AE47*AF47</f>
        <v>46254</v>
      </c>
      <c r="AH47" s="120" t="n">
        <f aca="false">AG47*R47</f>
        <v>0</v>
      </c>
      <c r="AL47" s="1"/>
      <c r="AN47" s="98" t="s">
        <v>384</v>
      </c>
      <c r="AP47" s="0" t="s">
        <v>385</v>
      </c>
      <c r="AQ47" s="19"/>
      <c r="AR47" s="32" t="s">
        <v>386</v>
      </c>
      <c r="AS47" s="32"/>
      <c r="BA47" s="19" t="s">
        <v>310</v>
      </c>
      <c r="BB47" s="19"/>
      <c r="BP47" s="19" t="s">
        <v>387</v>
      </c>
    </row>
    <row r="48" customFormat="false" ht="20" hidden="false" customHeight="false" outlineLevel="0" collapsed="false">
      <c r="A48" s="145" t="s">
        <v>33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6" t="n">
        <f aca="false">SUM(R38:R47)</f>
        <v>0.2188</v>
      </c>
      <c r="S48" s="139" t="n">
        <f aca="false">SUM(S38:U47)</f>
        <v>2248.97226666667</v>
      </c>
      <c r="T48" s="139"/>
      <c r="U48" s="139"/>
      <c r="V48" s="140" t="n">
        <f aca="false">SUM(V38:V47)</f>
        <v>10120.3752</v>
      </c>
      <c r="W48" s="139" t="n">
        <f aca="false">SUM(W38:W47)</f>
        <v>13.8398293333333</v>
      </c>
      <c r="X48" s="141"/>
      <c r="Y48" s="141"/>
      <c r="Z48" s="141"/>
      <c r="AA48" s="141"/>
      <c r="AB48" s="141"/>
      <c r="AL48" s="1"/>
      <c r="AN48" s="98" t="s">
        <v>388</v>
      </c>
      <c r="AP48" s="0" t="s">
        <v>389</v>
      </c>
      <c r="AQ48" s="19"/>
      <c r="AR48" s="32" t="s">
        <v>390</v>
      </c>
      <c r="AS48" s="32"/>
      <c r="BA48" s="22" t="s">
        <v>310</v>
      </c>
      <c r="BB48" s="19"/>
      <c r="BP48" s="19" t="s">
        <v>391</v>
      </c>
    </row>
    <row r="49" customFormat="false" ht="20" hidden="false" customHeight="false" outlineLevel="0" collapsed="false">
      <c r="A49" s="147" t="s">
        <v>39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L49" s="1"/>
      <c r="AN49" s="98" t="s">
        <v>393</v>
      </c>
      <c r="AP49" s="0" t="s">
        <v>394</v>
      </c>
      <c r="AQ49" s="19"/>
      <c r="AR49" s="32" t="s">
        <v>395</v>
      </c>
      <c r="AS49" s="32"/>
      <c r="BA49" s="19" t="s">
        <v>310</v>
      </c>
      <c r="BB49" s="19"/>
      <c r="BP49" s="19" t="s">
        <v>34</v>
      </c>
    </row>
    <row r="50" customFormat="false" ht="20.25" hidden="false" customHeight="true" outlineLevel="0" collapsed="false">
      <c r="A50" s="125" t="s">
        <v>396</v>
      </c>
      <c r="B50" s="125"/>
      <c r="C50" s="125"/>
      <c r="D50" s="125"/>
      <c r="E50" s="125"/>
      <c r="F50" s="125"/>
      <c r="G50" s="125"/>
      <c r="H50" s="125" t="s">
        <v>397</v>
      </c>
      <c r="I50" s="125"/>
      <c r="J50" s="125"/>
      <c r="K50" s="125"/>
      <c r="L50" s="126" t="n">
        <v>42598</v>
      </c>
      <c r="M50" s="126"/>
      <c r="N50" s="126"/>
      <c r="O50" s="127" t="n">
        <v>42735</v>
      </c>
      <c r="P50" s="127"/>
      <c r="Q50" s="127"/>
      <c r="R50" s="128" t="n">
        <v>0.22</v>
      </c>
      <c r="S50" s="129" t="n">
        <f aca="false">V50/AE50</f>
        <v>2261.30666666667</v>
      </c>
      <c r="T50" s="129"/>
      <c r="U50" s="129"/>
      <c r="V50" s="130" t="n">
        <f aca="false">AH50</f>
        <v>10175.88</v>
      </c>
      <c r="W50" s="148" t="n">
        <f aca="false">((S50*12)/52)/37.5</f>
        <v>13.9157333333333</v>
      </c>
      <c r="X50" s="149"/>
      <c r="Y50" s="149"/>
      <c r="Z50" s="149"/>
      <c r="AA50" s="149"/>
      <c r="AB50" s="149"/>
      <c r="AE50" s="120" t="n">
        <f aca="false">$BI$28</f>
        <v>4.5</v>
      </c>
      <c r="AF50" s="121" t="n">
        <f aca="false">$H$24/9</f>
        <v>10278.6666666667</v>
      </c>
      <c r="AG50" s="120" t="n">
        <f aca="false">AE50*AF50</f>
        <v>46254</v>
      </c>
      <c r="AH50" s="120" t="n">
        <f aca="false">AG50*R50</f>
        <v>10175.88</v>
      </c>
      <c r="AL50" s="1"/>
      <c r="AN50" s="98" t="s">
        <v>398</v>
      </c>
      <c r="AP50" s="0" t="s">
        <v>399</v>
      </c>
      <c r="AQ50" s="19"/>
      <c r="AR50" s="32" t="s">
        <v>400</v>
      </c>
      <c r="AS50" s="32"/>
      <c r="BA50" s="19" t="s">
        <v>310</v>
      </c>
      <c r="BB50" s="19"/>
      <c r="BP50" s="19" t="s">
        <v>401</v>
      </c>
    </row>
    <row r="51" customFormat="false" ht="20.25" hidden="false" customHeight="true" outlineLevel="0" collapsed="false">
      <c r="A51" s="125" t="s">
        <v>402</v>
      </c>
      <c r="B51" s="125"/>
      <c r="C51" s="125"/>
      <c r="D51" s="125"/>
      <c r="E51" s="125"/>
      <c r="F51" s="125"/>
      <c r="G51" s="125"/>
      <c r="H51" s="125" t="s">
        <v>403</v>
      </c>
      <c r="I51" s="125"/>
      <c r="J51" s="125"/>
      <c r="K51" s="125"/>
      <c r="L51" s="126" t="n">
        <v>42598</v>
      </c>
      <c r="M51" s="126"/>
      <c r="N51" s="126"/>
      <c r="O51" s="127" t="n">
        <v>42735</v>
      </c>
      <c r="P51" s="127"/>
      <c r="Q51" s="127"/>
      <c r="R51" s="128" t="n">
        <v>0.22</v>
      </c>
      <c r="S51" s="129" t="n">
        <f aca="false">V51/AE51</f>
        <v>2261.30666666667</v>
      </c>
      <c r="T51" s="129"/>
      <c r="U51" s="129"/>
      <c r="V51" s="130" t="n">
        <f aca="false">AH51</f>
        <v>10175.88</v>
      </c>
      <c r="W51" s="131" t="n">
        <f aca="false">((S51*12)/52)/37.5</f>
        <v>13.9157333333333</v>
      </c>
      <c r="X51" s="132"/>
      <c r="Y51" s="132"/>
      <c r="Z51" s="132"/>
      <c r="AA51" s="132"/>
      <c r="AB51" s="132"/>
      <c r="AE51" s="120" t="n">
        <f aca="false">$BI$28</f>
        <v>4.5</v>
      </c>
      <c r="AF51" s="121" t="n">
        <f aca="false">$H$24/9</f>
        <v>10278.6666666667</v>
      </c>
      <c r="AG51" s="120" t="n">
        <f aca="false">AE51*AF51</f>
        <v>46254</v>
      </c>
      <c r="AH51" s="120" t="n">
        <f aca="false">AG51*R51</f>
        <v>10175.88</v>
      </c>
      <c r="AL51" s="1"/>
      <c r="AN51" s="98" t="s">
        <v>404</v>
      </c>
      <c r="AP51" s="0" t="s">
        <v>405</v>
      </c>
      <c r="AQ51" s="19"/>
      <c r="AR51" s="32" t="s">
        <v>406</v>
      </c>
      <c r="AS51" s="32"/>
      <c r="BA51" s="19"/>
      <c r="BB51" s="19"/>
      <c r="BP51" s="19" t="s">
        <v>34</v>
      </c>
    </row>
    <row r="52" customFormat="false" ht="20.25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25"/>
      <c r="I52" s="125"/>
      <c r="J52" s="125"/>
      <c r="K52" s="125"/>
      <c r="L52" s="126"/>
      <c r="M52" s="126"/>
      <c r="N52" s="126"/>
      <c r="O52" s="127"/>
      <c r="P52" s="127"/>
      <c r="Q52" s="127"/>
      <c r="R52" s="128"/>
      <c r="S52" s="129" t="n">
        <f aca="false">V52/AE52</f>
        <v>0</v>
      </c>
      <c r="T52" s="129"/>
      <c r="U52" s="129"/>
      <c r="V52" s="130" t="n">
        <f aca="false">AH52</f>
        <v>0</v>
      </c>
      <c r="W52" s="131" t="n">
        <f aca="false">((S52*12)/52)/37.5</f>
        <v>0</v>
      </c>
      <c r="X52" s="132"/>
      <c r="Y52" s="132"/>
      <c r="Z52" s="132"/>
      <c r="AA52" s="132"/>
      <c r="AB52" s="132"/>
      <c r="AE52" s="120" t="n">
        <f aca="false">$BI$28</f>
        <v>4.5</v>
      </c>
      <c r="AF52" s="121" t="n">
        <f aca="false">$H$24/9</f>
        <v>10278.6666666667</v>
      </c>
      <c r="AG52" s="120" t="n">
        <f aca="false">AE52*AF52</f>
        <v>46254</v>
      </c>
      <c r="AH52" s="120" t="n">
        <f aca="false">AG52*R52</f>
        <v>0</v>
      </c>
      <c r="AL52" s="1"/>
      <c r="AN52" s="98" t="s">
        <v>407</v>
      </c>
      <c r="AP52" s="0" t="s">
        <v>408</v>
      </c>
      <c r="AQ52" s="19"/>
      <c r="AR52" s="32" t="s">
        <v>409</v>
      </c>
      <c r="AS52" s="32"/>
      <c r="BA52" s="19"/>
      <c r="BB52" s="19"/>
      <c r="BP52" s="19" t="s">
        <v>410</v>
      </c>
    </row>
    <row r="53" customFormat="false" ht="20" hidden="false" customHeight="false" outlineLevel="0" collapsed="false">
      <c r="A53" s="145" t="s">
        <v>338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6" t="n">
        <f aca="false">SUM(R50:R52)</f>
        <v>0.44</v>
      </c>
      <c r="S53" s="151" t="n">
        <f aca="false">SUM(S50:U52)</f>
        <v>4522.61333333333</v>
      </c>
      <c r="T53" s="151"/>
      <c r="U53" s="151"/>
      <c r="V53" s="140" t="n">
        <f aca="false">SUM(V50:V52)</f>
        <v>20351.76</v>
      </c>
      <c r="W53" s="151" t="n">
        <f aca="false">SUM(W50:W52)</f>
        <v>27.8314666666667</v>
      </c>
      <c r="X53" s="141"/>
      <c r="Y53" s="141"/>
      <c r="Z53" s="141"/>
      <c r="AA53" s="141"/>
      <c r="AB53" s="141"/>
      <c r="AI53" s="133"/>
      <c r="AL53" s="1"/>
      <c r="AN53" s="98" t="s">
        <v>411</v>
      </c>
      <c r="AP53" s="0" t="s">
        <v>412</v>
      </c>
      <c r="AQ53" s="19"/>
      <c r="AR53" s="32" t="s">
        <v>413</v>
      </c>
      <c r="AS53" s="32"/>
      <c r="BA53" s="19"/>
      <c r="BB53" s="19"/>
      <c r="BP53" s="19" t="s">
        <v>414</v>
      </c>
    </row>
    <row r="54" customFormat="false" ht="19" hidden="false" customHeight="false" outlineLevel="0" collapsed="false">
      <c r="A54" s="124" t="s">
        <v>415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I54" s="133"/>
      <c r="AL54" s="1"/>
      <c r="AM54" s="22"/>
      <c r="AN54" s="98" t="s">
        <v>416</v>
      </c>
      <c r="AO54" s="22"/>
      <c r="AP54" s="0" t="s">
        <v>417</v>
      </c>
      <c r="AQ54" s="19"/>
      <c r="AR54" s="32" t="s">
        <v>418</v>
      </c>
      <c r="AS54" s="32"/>
      <c r="BA54" s="19" t="s">
        <v>310</v>
      </c>
      <c r="BB54" s="19"/>
      <c r="BP54" s="19" t="s">
        <v>419</v>
      </c>
    </row>
    <row r="55" customFormat="false" ht="20.2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25"/>
      <c r="I55" s="125"/>
      <c r="J55" s="125"/>
      <c r="K55" s="125"/>
      <c r="L55" s="126"/>
      <c r="M55" s="126"/>
      <c r="N55" s="126"/>
      <c r="O55" s="127"/>
      <c r="P55" s="127"/>
      <c r="Q55" s="127"/>
      <c r="R55" s="128"/>
      <c r="S55" s="129" t="n">
        <f aca="false">V55/AE55</f>
        <v>0</v>
      </c>
      <c r="T55" s="129"/>
      <c r="U55" s="129"/>
      <c r="V55" s="130" t="n">
        <f aca="false">AH55</f>
        <v>0</v>
      </c>
      <c r="W55" s="131" t="n">
        <f aca="false">((S55*12)/52)/37.5</f>
        <v>0</v>
      </c>
      <c r="X55" s="132"/>
      <c r="Y55" s="132"/>
      <c r="Z55" s="132"/>
      <c r="AA55" s="132"/>
      <c r="AB55" s="132"/>
      <c r="AE55" s="120" t="n">
        <f aca="false">$BI$28</f>
        <v>4.5</v>
      </c>
      <c r="AF55" s="121" t="n">
        <f aca="false">$H$24/9</f>
        <v>10278.6666666667</v>
      </c>
      <c r="AG55" s="120" t="n">
        <f aca="false">AE55*AF55</f>
        <v>46254</v>
      </c>
      <c r="AH55" s="120" t="n">
        <f aca="false">AG55*R55</f>
        <v>0</v>
      </c>
      <c r="AI55" s="133"/>
      <c r="AL55" s="1"/>
      <c r="AN55" s="98" t="s">
        <v>420</v>
      </c>
      <c r="AP55" s="0" t="s">
        <v>421</v>
      </c>
      <c r="AQ55" s="19"/>
      <c r="AR55" s="32" t="s">
        <v>422</v>
      </c>
      <c r="AS55" s="32"/>
      <c r="BA55" s="19" t="s">
        <v>310</v>
      </c>
      <c r="BB55" s="19"/>
      <c r="BP55" s="19" t="s">
        <v>423</v>
      </c>
    </row>
    <row r="56" customFormat="false" ht="20.25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25"/>
      <c r="I56" s="125"/>
      <c r="J56" s="125"/>
      <c r="K56" s="125"/>
      <c r="L56" s="126"/>
      <c r="M56" s="126"/>
      <c r="N56" s="126"/>
      <c r="O56" s="127"/>
      <c r="P56" s="127"/>
      <c r="Q56" s="127"/>
      <c r="R56" s="128"/>
      <c r="S56" s="129" t="n">
        <f aca="false">V56/AE56</f>
        <v>0</v>
      </c>
      <c r="T56" s="129"/>
      <c r="U56" s="129"/>
      <c r="V56" s="130" t="n">
        <f aca="false">AH56</f>
        <v>0</v>
      </c>
      <c r="W56" s="131" t="n">
        <f aca="false">((S56*12)/52)/37.5</f>
        <v>0</v>
      </c>
      <c r="X56" s="132"/>
      <c r="Y56" s="132"/>
      <c r="Z56" s="132"/>
      <c r="AA56" s="132"/>
      <c r="AB56" s="132"/>
      <c r="AE56" s="120" t="n">
        <f aca="false">$BI$28</f>
        <v>4.5</v>
      </c>
      <c r="AF56" s="121" t="n">
        <f aca="false">$H$24/9</f>
        <v>10278.6666666667</v>
      </c>
      <c r="AG56" s="120" t="n">
        <f aca="false">AE56*AF56</f>
        <v>46254</v>
      </c>
      <c r="AH56" s="120" t="n">
        <f aca="false">AG56*R56</f>
        <v>0</v>
      </c>
      <c r="AL56" s="1"/>
      <c r="AM56" s="19"/>
      <c r="AN56" s="98" t="s">
        <v>424</v>
      </c>
      <c r="AO56" s="19"/>
      <c r="AP56" s="0" t="s">
        <v>425</v>
      </c>
      <c r="AQ56" s="19"/>
      <c r="AR56" s="32" t="s">
        <v>426</v>
      </c>
      <c r="AS56" s="32"/>
      <c r="AZ56" s="22"/>
      <c r="BA56" s="19" t="s">
        <v>310</v>
      </c>
      <c r="BB56" s="22"/>
      <c r="BC56" s="22"/>
      <c r="BD56" s="52"/>
      <c r="BP56" s="19" t="s">
        <v>34</v>
      </c>
    </row>
    <row r="57" customFormat="false" ht="20.2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25"/>
      <c r="I57" s="125"/>
      <c r="J57" s="125"/>
      <c r="K57" s="125"/>
      <c r="L57" s="126"/>
      <c r="M57" s="126"/>
      <c r="N57" s="126"/>
      <c r="O57" s="127"/>
      <c r="P57" s="127"/>
      <c r="Q57" s="127"/>
      <c r="R57" s="128"/>
      <c r="S57" s="129" t="n">
        <f aca="false">V57/AE57</f>
        <v>0</v>
      </c>
      <c r="T57" s="129"/>
      <c r="U57" s="129"/>
      <c r="V57" s="130" t="n">
        <f aca="false">AH57</f>
        <v>0</v>
      </c>
      <c r="W57" s="131" t="n">
        <f aca="false">((S57*12)/52)/37.5</f>
        <v>0</v>
      </c>
      <c r="X57" s="132"/>
      <c r="Y57" s="132"/>
      <c r="Z57" s="132"/>
      <c r="AA57" s="132"/>
      <c r="AB57" s="132"/>
      <c r="AE57" s="120" t="n">
        <f aca="false">$BI$28</f>
        <v>4.5</v>
      </c>
      <c r="AF57" s="121" t="n">
        <f aca="false">$H$24/9</f>
        <v>10278.6666666667</v>
      </c>
      <c r="AG57" s="120" t="n">
        <f aca="false">AE57*AF57</f>
        <v>46254</v>
      </c>
      <c r="AH57" s="120" t="n">
        <f aca="false">AG57*R57</f>
        <v>0</v>
      </c>
      <c r="AL57" s="1"/>
      <c r="AM57" s="19"/>
      <c r="AN57" s="98" t="s">
        <v>427</v>
      </c>
      <c r="AO57" s="19"/>
      <c r="AP57" s="0" t="s">
        <v>428</v>
      </c>
      <c r="AQ57" s="19"/>
      <c r="AR57" s="32" t="s">
        <v>429</v>
      </c>
      <c r="AS57" s="32"/>
      <c r="BA57" s="19" t="s">
        <v>310</v>
      </c>
      <c r="BB57" s="19"/>
      <c r="BP57" s="0" t="s">
        <v>430</v>
      </c>
    </row>
    <row r="58" customFormat="false" ht="20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25"/>
      <c r="I58" s="125"/>
      <c r="J58" s="125"/>
      <c r="K58" s="125"/>
      <c r="L58" s="126"/>
      <c r="M58" s="126"/>
      <c r="N58" s="126"/>
      <c r="O58" s="127"/>
      <c r="P58" s="127"/>
      <c r="Q58" s="127"/>
      <c r="R58" s="128"/>
      <c r="S58" s="129" t="n">
        <f aca="false">V58/AE58</f>
        <v>0</v>
      </c>
      <c r="T58" s="129"/>
      <c r="U58" s="129"/>
      <c r="V58" s="130" t="n">
        <f aca="false">AH58</f>
        <v>0</v>
      </c>
      <c r="W58" s="131" t="n">
        <f aca="false">((S58*12)/52)/37.5</f>
        <v>0</v>
      </c>
      <c r="X58" s="132"/>
      <c r="Y58" s="132"/>
      <c r="Z58" s="132"/>
      <c r="AA58" s="132"/>
      <c r="AB58" s="132"/>
      <c r="AE58" s="120" t="n">
        <f aca="false">$BI$28</f>
        <v>4.5</v>
      </c>
      <c r="AF58" s="121" t="n">
        <f aca="false">$H$24/9</f>
        <v>10278.6666666667</v>
      </c>
      <c r="AG58" s="120" t="n">
        <f aca="false">AE58*AF58</f>
        <v>46254</v>
      </c>
      <c r="AH58" s="120" t="n">
        <f aca="false">AG58*R58</f>
        <v>0</v>
      </c>
      <c r="AL58" s="1"/>
      <c r="AM58" s="19"/>
      <c r="AN58" s="98" t="s">
        <v>431</v>
      </c>
      <c r="AO58" s="19"/>
      <c r="AP58" s="0" t="s">
        <v>432</v>
      </c>
      <c r="AQ58" s="19"/>
      <c r="AR58" s="32" t="s">
        <v>433</v>
      </c>
      <c r="AS58" s="32"/>
      <c r="AZ58" s="19"/>
      <c r="BA58" s="19" t="s">
        <v>310</v>
      </c>
      <c r="BB58" s="19"/>
      <c r="BC58" s="19"/>
      <c r="BD58" s="152"/>
      <c r="BP58" s="0" t="s">
        <v>434</v>
      </c>
    </row>
    <row r="59" customFormat="false" ht="2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25"/>
      <c r="I59" s="125"/>
      <c r="J59" s="125"/>
      <c r="K59" s="125"/>
      <c r="L59" s="126"/>
      <c r="M59" s="126"/>
      <c r="N59" s="126"/>
      <c r="O59" s="127"/>
      <c r="P59" s="127"/>
      <c r="Q59" s="127"/>
      <c r="R59" s="128"/>
      <c r="S59" s="129" t="n">
        <f aca="false">V59/AE59</f>
        <v>0</v>
      </c>
      <c r="T59" s="129"/>
      <c r="U59" s="129"/>
      <c r="V59" s="130" t="n">
        <f aca="false">AH59</f>
        <v>0</v>
      </c>
      <c r="W59" s="131" t="n">
        <f aca="false">((S59*12)/52)/37.5</f>
        <v>0</v>
      </c>
      <c r="X59" s="132"/>
      <c r="Y59" s="132"/>
      <c r="Z59" s="132"/>
      <c r="AA59" s="132"/>
      <c r="AB59" s="132"/>
      <c r="AE59" s="120" t="n">
        <f aca="false">$BI$28</f>
        <v>4.5</v>
      </c>
      <c r="AF59" s="121" t="n">
        <f aca="false">$H$24/9</f>
        <v>10278.6666666667</v>
      </c>
      <c r="AG59" s="120" t="n">
        <f aca="false">AE59*AF59</f>
        <v>46254</v>
      </c>
      <c r="AH59" s="120" t="n">
        <f aca="false">AG59*R59</f>
        <v>0</v>
      </c>
      <c r="AL59" s="1"/>
      <c r="AN59" s="98" t="s">
        <v>435</v>
      </c>
      <c r="AP59" s="0" t="s">
        <v>436</v>
      </c>
      <c r="AQ59" s="19"/>
      <c r="AR59" s="32" t="s">
        <v>437</v>
      </c>
      <c r="AS59" s="32"/>
      <c r="AZ59" s="19"/>
      <c r="BA59" s="19"/>
      <c r="BB59" s="19"/>
      <c r="BC59" s="19"/>
      <c r="BD59" s="152"/>
      <c r="BP59" s="0" t="s">
        <v>438</v>
      </c>
    </row>
    <row r="60" customFormat="false" ht="20.2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25"/>
      <c r="I60" s="125"/>
      <c r="J60" s="125"/>
      <c r="K60" s="125"/>
      <c r="L60" s="126"/>
      <c r="M60" s="126"/>
      <c r="N60" s="126"/>
      <c r="O60" s="127"/>
      <c r="P60" s="127"/>
      <c r="Q60" s="127"/>
      <c r="R60" s="128"/>
      <c r="S60" s="129" t="n">
        <f aca="false">V60/AE60</f>
        <v>0</v>
      </c>
      <c r="T60" s="129"/>
      <c r="U60" s="129"/>
      <c r="V60" s="130" t="n">
        <f aca="false">AH60</f>
        <v>0</v>
      </c>
      <c r="W60" s="131" t="n">
        <f aca="false">((S60*12)/52)/37.5</f>
        <v>0</v>
      </c>
      <c r="X60" s="132"/>
      <c r="Y60" s="132"/>
      <c r="Z60" s="132"/>
      <c r="AA60" s="132"/>
      <c r="AB60" s="132"/>
      <c r="AE60" s="120" t="n">
        <f aca="false">$BI$28</f>
        <v>4.5</v>
      </c>
      <c r="AF60" s="121" t="n">
        <f aca="false">$H$24/9</f>
        <v>10278.6666666667</v>
      </c>
      <c r="AG60" s="120" t="n">
        <f aca="false">AE60*AF60</f>
        <v>46254</v>
      </c>
      <c r="AH60" s="120" t="n">
        <f aca="false">AG60*R60</f>
        <v>0</v>
      </c>
      <c r="AL60" s="1"/>
      <c r="AN60" s="98" t="s">
        <v>439</v>
      </c>
      <c r="AP60" s="0" t="s">
        <v>440</v>
      </c>
      <c r="AR60" s="32" t="s">
        <v>441</v>
      </c>
      <c r="AS60" s="32"/>
      <c r="AZ60" s="19"/>
      <c r="BA60" s="19"/>
      <c r="BB60" s="19"/>
      <c r="BC60" s="19"/>
      <c r="BD60" s="152"/>
      <c r="BP60" s="0" t="s">
        <v>442</v>
      </c>
    </row>
    <row r="61" customFormat="false" ht="20.25" hidden="false" customHeight="true" outlineLevel="0" collapsed="false">
      <c r="A61" s="150"/>
      <c r="B61" s="150"/>
      <c r="C61" s="150"/>
      <c r="D61" s="150"/>
      <c r="E61" s="150"/>
      <c r="F61" s="150"/>
      <c r="G61" s="150"/>
      <c r="H61" s="125"/>
      <c r="I61" s="125"/>
      <c r="J61" s="125"/>
      <c r="K61" s="125"/>
      <c r="L61" s="126"/>
      <c r="M61" s="126"/>
      <c r="N61" s="126"/>
      <c r="O61" s="127"/>
      <c r="P61" s="127"/>
      <c r="Q61" s="127"/>
      <c r="R61" s="128"/>
      <c r="S61" s="129" t="n">
        <f aca="false">V61/AE61</f>
        <v>0</v>
      </c>
      <c r="T61" s="129"/>
      <c r="U61" s="129"/>
      <c r="V61" s="130" t="n">
        <f aca="false">AH61</f>
        <v>0</v>
      </c>
      <c r="W61" s="131" t="n">
        <f aca="false">((S61*12)/52)/37.5</f>
        <v>0</v>
      </c>
      <c r="X61" s="132"/>
      <c r="Y61" s="132"/>
      <c r="Z61" s="132"/>
      <c r="AA61" s="132"/>
      <c r="AB61" s="132"/>
      <c r="AE61" s="120" t="n">
        <f aca="false">$BI$28</f>
        <v>4.5</v>
      </c>
      <c r="AF61" s="121" t="n">
        <f aca="false">$H$24/9</f>
        <v>10278.6666666667</v>
      </c>
      <c r="AG61" s="120" t="n">
        <f aca="false">AE61*AF61</f>
        <v>46254</v>
      </c>
      <c r="AH61" s="120" t="n">
        <f aca="false">AG61*R61</f>
        <v>0</v>
      </c>
      <c r="AL61" s="1"/>
      <c r="AN61" s="118" t="s">
        <v>443</v>
      </c>
      <c r="AP61" s="0" t="s">
        <v>444</v>
      </c>
      <c r="AR61" s="32" t="s">
        <v>445</v>
      </c>
      <c r="AS61" s="32"/>
      <c r="BA61" s="19"/>
      <c r="BB61" s="19"/>
      <c r="BP61" s="0" t="s">
        <v>446</v>
      </c>
    </row>
    <row r="62" customFormat="false" ht="20.25" hidden="false" customHeight="true" outlineLevel="0" collapsed="false">
      <c r="A62" s="150"/>
      <c r="B62" s="150"/>
      <c r="C62" s="150"/>
      <c r="D62" s="150"/>
      <c r="E62" s="150"/>
      <c r="F62" s="150"/>
      <c r="G62" s="150"/>
      <c r="H62" s="125"/>
      <c r="I62" s="125"/>
      <c r="J62" s="125"/>
      <c r="K62" s="125"/>
      <c r="L62" s="126"/>
      <c r="M62" s="126"/>
      <c r="N62" s="126"/>
      <c r="O62" s="127"/>
      <c r="P62" s="127"/>
      <c r="Q62" s="127"/>
      <c r="R62" s="128"/>
      <c r="S62" s="129" t="n">
        <f aca="false">V62/AE62</f>
        <v>0</v>
      </c>
      <c r="T62" s="129"/>
      <c r="U62" s="129"/>
      <c r="V62" s="130" t="n">
        <f aca="false">AH62</f>
        <v>0</v>
      </c>
      <c r="W62" s="131" t="n">
        <f aca="false">((S62*12)/52)/37.5</f>
        <v>0</v>
      </c>
      <c r="X62" s="132"/>
      <c r="Y62" s="132"/>
      <c r="Z62" s="132"/>
      <c r="AA62" s="132"/>
      <c r="AB62" s="132"/>
      <c r="AE62" s="120" t="n">
        <f aca="false">$BI$28</f>
        <v>4.5</v>
      </c>
      <c r="AF62" s="121" t="n">
        <f aca="false">$H$24/9</f>
        <v>10278.6666666667</v>
      </c>
      <c r="AG62" s="120" t="n">
        <f aca="false">AE62*AF62</f>
        <v>46254</v>
      </c>
      <c r="AH62" s="120" t="n">
        <f aca="false">AG62*R62</f>
        <v>0</v>
      </c>
      <c r="AL62" s="1"/>
      <c r="AN62" s="118" t="s">
        <v>447</v>
      </c>
      <c r="AP62" s="0" t="s">
        <v>448</v>
      </c>
      <c r="AQ62" s="19"/>
      <c r="AR62" s="32" t="s">
        <v>449</v>
      </c>
      <c r="AS62" s="32"/>
      <c r="BA62" s="22"/>
      <c r="BB62" s="19"/>
      <c r="BP62" s="0" t="s">
        <v>28</v>
      </c>
    </row>
    <row r="63" customFormat="false" ht="20.2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125"/>
      <c r="I63" s="125"/>
      <c r="J63" s="125"/>
      <c r="K63" s="125"/>
      <c r="L63" s="126"/>
      <c r="M63" s="126"/>
      <c r="N63" s="126"/>
      <c r="O63" s="127"/>
      <c r="P63" s="127"/>
      <c r="Q63" s="127"/>
      <c r="R63" s="128"/>
      <c r="S63" s="129" t="n">
        <f aca="false">V63/AE63</f>
        <v>0</v>
      </c>
      <c r="T63" s="129"/>
      <c r="U63" s="129"/>
      <c r="V63" s="130" t="n">
        <f aca="false">AH63</f>
        <v>0</v>
      </c>
      <c r="W63" s="131" t="n">
        <f aca="false">((S63*12)/52)/37.5</f>
        <v>0</v>
      </c>
      <c r="X63" s="132"/>
      <c r="Y63" s="132"/>
      <c r="Z63" s="132"/>
      <c r="AA63" s="132"/>
      <c r="AB63" s="132"/>
      <c r="AE63" s="120" t="n">
        <f aca="false">$BI$28</f>
        <v>4.5</v>
      </c>
      <c r="AF63" s="121" t="n">
        <f aca="false">$H$24/9</f>
        <v>10278.6666666667</v>
      </c>
      <c r="AG63" s="120" t="n">
        <f aca="false">AE63*AF63</f>
        <v>46254</v>
      </c>
      <c r="AH63" s="120" t="n">
        <f aca="false">AG63*R63</f>
        <v>0</v>
      </c>
      <c r="AL63" s="1"/>
      <c r="AN63" s="118" t="s">
        <v>450</v>
      </c>
      <c r="AP63" s="0" t="s">
        <v>451</v>
      </c>
      <c r="AR63" s="32" t="s">
        <v>452</v>
      </c>
      <c r="AS63" s="32"/>
      <c r="BA63" s="19"/>
      <c r="BB63" s="19"/>
      <c r="BP63" s="0" t="s">
        <v>453</v>
      </c>
    </row>
    <row r="64" customFormat="false" ht="20.25" hidden="false" customHeight="true" outlineLevel="0" collapsed="false">
      <c r="A64" s="150"/>
      <c r="B64" s="150"/>
      <c r="C64" s="150"/>
      <c r="D64" s="150"/>
      <c r="E64" s="150"/>
      <c r="F64" s="150"/>
      <c r="G64" s="150"/>
      <c r="H64" s="125"/>
      <c r="I64" s="125"/>
      <c r="J64" s="125"/>
      <c r="K64" s="125"/>
      <c r="L64" s="126"/>
      <c r="M64" s="126"/>
      <c r="N64" s="126"/>
      <c r="O64" s="127"/>
      <c r="P64" s="127"/>
      <c r="Q64" s="127"/>
      <c r="R64" s="128"/>
      <c r="S64" s="129" t="n">
        <f aca="false">V64/AE64</f>
        <v>0</v>
      </c>
      <c r="T64" s="129"/>
      <c r="U64" s="129"/>
      <c r="V64" s="130" t="n">
        <f aca="false">AH64</f>
        <v>0</v>
      </c>
      <c r="W64" s="131" t="n">
        <f aca="false">((S64*12)/52)/37.5</f>
        <v>0</v>
      </c>
      <c r="X64" s="132"/>
      <c r="Y64" s="132"/>
      <c r="Z64" s="132"/>
      <c r="AA64" s="132"/>
      <c r="AB64" s="132"/>
      <c r="AE64" s="120" t="n">
        <f aca="false">$BI$28</f>
        <v>4.5</v>
      </c>
      <c r="AF64" s="121" t="n">
        <f aca="false">$H$24/9</f>
        <v>10278.6666666667</v>
      </c>
      <c r="AG64" s="120" t="n">
        <f aca="false">AE64*AF64</f>
        <v>46254</v>
      </c>
      <c r="AH64" s="120" t="n">
        <f aca="false">AG64*R64</f>
        <v>0</v>
      </c>
      <c r="AL64" s="1"/>
      <c r="AN64" s="98" t="s">
        <v>454</v>
      </c>
      <c r="AP64" s="0" t="s">
        <v>455</v>
      </c>
      <c r="AR64" s="32" t="s">
        <v>456</v>
      </c>
      <c r="AS64" s="32"/>
      <c r="BA64" s="19"/>
      <c r="BB64" s="19"/>
      <c r="BP64" s="0" t="s">
        <v>457</v>
      </c>
    </row>
    <row r="65" customFormat="false" ht="20.25" hidden="false" customHeight="true" outlineLevel="0" collapsed="false">
      <c r="A65" s="153" t="s">
        <v>338</v>
      </c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4" t="n">
        <f aca="false">SUM(R55:R64)</f>
        <v>0</v>
      </c>
      <c r="S65" s="155" t="n">
        <f aca="false">SUM(S55:U64)</f>
        <v>0</v>
      </c>
      <c r="T65" s="155"/>
      <c r="U65" s="155"/>
      <c r="V65" s="156" t="n">
        <f aca="false">SUM(V55:V64)</f>
        <v>0</v>
      </c>
      <c r="W65" s="155" t="n">
        <f aca="false">SUM(W55:W64)</f>
        <v>0</v>
      </c>
      <c r="X65" s="157"/>
      <c r="Y65" s="157"/>
      <c r="Z65" s="157"/>
      <c r="AA65" s="157"/>
      <c r="AB65" s="157"/>
      <c r="AI65" s="142"/>
      <c r="AL65" s="1"/>
      <c r="AN65" s="98" t="s">
        <v>458</v>
      </c>
      <c r="AP65" s="0" t="s">
        <v>459</v>
      </c>
      <c r="AQ65" s="19"/>
      <c r="AR65" s="32" t="s">
        <v>460</v>
      </c>
      <c r="AS65" s="32"/>
      <c r="AX65" s="143"/>
      <c r="AY65" s="143"/>
      <c r="BA65" s="25" t="s">
        <v>461</v>
      </c>
      <c r="BB65" s="19"/>
      <c r="BK65" s="143"/>
      <c r="BL65" s="143"/>
      <c r="BM65" s="143"/>
      <c r="BN65" s="143"/>
      <c r="BO65" s="143"/>
      <c r="BP65" s="0" t="s">
        <v>462</v>
      </c>
      <c r="BQ65" s="143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</row>
    <row r="66" s="142" customFormat="true" ht="20.25" hidden="false" customHeight="true" outlineLevel="0" collapsed="false">
      <c r="A66" s="158" t="s">
        <v>46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9" t="n">
        <f aca="false">R36+R48+R53+R65</f>
        <v>1</v>
      </c>
      <c r="S66" s="160" t="n">
        <f aca="false">S65+S53+S48+S36</f>
        <v>10278.6666666667</v>
      </c>
      <c r="T66" s="160"/>
      <c r="U66" s="160"/>
      <c r="V66" s="161" t="n">
        <f aca="false">V65+V53+V48+V36</f>
        <v>46254</v>
      </c>
      <c r="W66" s="161" t="n">
        <f aca="false">W65+W53+W48+W36</f>
        <v>63.2533333333333</v>
      </c>
      <c r="X66" s="162"/>
      <c r="Y66" s="162"/>
      <c r="Z66" s="162"/>
      <c r="AA66" s="162"/>
      <c r="AB66" s="162"/>
      <c r="AD66" s="143"/>
      <c r="AE66" s="163" t="n">
        <f aca="false">9-AE64</f>
        <v>4.5</v>
      </c>
      <c r="AF66" s="164" t="n">
        <f aca="false">AF64*AE66</f>
        <v>46254</v>
      </c>
      <c r="AG66" s="165" t="n">
        <f aca="false">V66+AF66</f>
        <v>92508</v>
      </c>
      <c r="AH66" s="143"/>
      <c r="AI66" s="1"/>
      <c r="AJ66" s="2"/>
      <c r="AK66" s="2"/>
      <c r="AL66" s="1"/>
      <c r="AM66" s="2"/>
      <c r="AN66" s="98" t="s">
        <v>286</v>
      </c>
      <c r="AO66" s="2"/>
      <c r="AP66" s="0" t="s">
        <v>464</v>
      </c>
      <c r="AQ66" s="2"/>
      <c r="AR66" s="32" t="s">
        <v>465</v>
      </c>
      <c r="AS66" s="32"/>
      <c r="AT66" s="143"/>
      <c r="AU66" s="143"/>
      <c r="AV66" s="143"/>
      <c r="AW66" s="143"/>
      <c r="AX66" s="1"/>
      <c r="AY66" s="1"/>
      <c r="AZ66" s="2"/>
      <c r="BA66" s="25"/>
      <c r="BB66" s="19"/>
      <c r="BC66" s="2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0" t="s">
        <v>466</v>
      </c>
      <c r="BQ66" s="1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</row>
    <row r="67" customFormat="false" ht="21.75" hidden="false" customHeight="true" outlineLevel="0" collapsed="false">
      <c r="A67" s="124" t="s">
        <v>467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L67" s="1"/>
      <c r="AN67" s="98" t="s">
        <v>468</v>
      </c>
      <c r="AP67" s="0" t="s">
        <v>469</v>
      </c>
      <c r="AQ67" s="19"/>
      <c r="AR67" s="32" t="s">
        <v>470</v>
      </c>
      <c r="AS67" s="32"/>
      <c r="BA67" s="25"/>
      <c r="BB67" s="19"/>
      <c r="BP67" s="0" t="s">
        <v>471</v>
      </c>
    </row>
    <row r="68" customFormat="false" ht="20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25"/>
      <c r="I68" s="125"/>
      <c r="J68" s="125"/>
      <c r="K68" s="125"/>
      <c r="L68" s="126"/>
      <c r="M68" s="126"/>
      <c r="N68" s="126"/>
      <c r="O68" s="127"/>
      <c r="P68" s="127"/>
      <c r="Q68" s="127"/>
      <c r="R68" s="128"/>
      <c r="S68" s="129"/>
      <c r="T68" s="129"/>
      <c r="U68" s="129"/>
      <c r="V68" s="130" t="n">
        <v>0</v>
      </c>
      <c r="W68" s="131" t="n">
        <f aca="false">((S68*12)/52)/37.5</f>
        <v>0</v>
      </c>
      <c r="X68" s="132"/>
      <c r="Y68" s="132"/>
      <c r="Z68" s="132"/>
      <c r="AA68" s="132"/>
      <c r="AB68" s="132"/>
      <c r="AL68" s="1"/>
      <c r="AN68" s="98" t="s">
        <v>468</v>
      </c>
      <c r="AP68" s="0" t="s">
        <v>472</v>
      </c>
      <c r="AQ68" s="19"/>
      <c r="AR68" s="32" t="s">
        <v>473</v>
      </c>
      <c r="AS68" s="32"/>
      <c r="BA68" s="25"/>
      <c r="BB68" s="19"/>
      <c r="BP68" s="0" t="s">
        <v>474</v>
      </c>
    </row>
    <row r="69" customFormat="false" ht="20.2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25"/>
      <c r="I69" s="125"/>
      <c r="J69" s="125"/>
      <c r="K69" s="125"/>
      <c r="L69" s="126"/>
      <c r="M69" s="126"/>
      <c r="N69" s="126"/>
      <c r="O69" s="127"/>
      <c r="P69" s="127"/>
      <c r="Q69" s="127"/>
      <c r="R69" s="128"/>
      <c r="S69" s="129"/>
      <c r="T69" s="129"/>
      <c r="U69" s="129"/>
      <c r="V69" s="130" t="n">
        <v>0</v>
      </c>
      <c r="W69" s="131" t="n">
        <f aca="false">((S69*12)/52)/37.5</f>
        <v>0</v>
      </c>
      <c r="X69" s="132"/>
      <c r="Y69" s="132"/>
      <c r="Z69" s="132"/>
      <c r="AA69" s="132"/>
      <c r="AB69" s="132"/>
      <c r="AL69" s="1"/>
      <c r="AN69" s="98" t="s">
        <v>475</v>
      </c>
      <c r="AO69" s="166"/>
      <c r="AP69" s="0" t="s">
        <v>476</v>
      </c>
      <c r="AQ69" s="19"/>
      <c r="AR69" s="32" t="s">
        <v>477</v>
      </c>
      <c r="AS69" s="32"/>
      <c r="BA69" s="25" t="s">
        <v>478</v>
      </c>
      <c r="BB69" s="19"/>
      <c r="BP69" s="0" t="s">
        <v>479</v>
      </c>
    </row>
    <row r="70" customFormat="false" ht="20.2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25"/>
      <c r="I70" s="125"/>
      <c r="J70" s="125"/>
      <c r="K70" s="125"/>
      <c r="L70" s="126"/>
      <c r="M70" s="126"/>
      <c r="N70" s="126"/>
      <c r="O70" s="127"/>
      <c r="P70" s="127"/>
      <c r="Q70" s="127"/>
      <c r="R70" s="128"/>
      <c r="S70" s="129"/>
      <c r="T70" s="129"/>
      <c r="U70" s="129"/>
      <c r="V70" s="130" t="n">
        <v>0</v>
      </c>
      <c r="W70" s="131" t="n">
        <f aca="false">((S70*12)/52)/37.5</f>
        <v>0</v>
      </c>
      <c r="X70" s="132"/>
      <c r="Y70" s="132"/>
      <c r="Z70" s="132"/>
      <c r="AA70" s="132"/>
      <c r="AB70" s="132"/>
      <c r="AL70" s="1"/>
      <c r="AN70" s="98" t="s">
        <v>480</v>
      </c>
      <c r="AO70" s="166"/>
      <c r="AP70" s="0" t="s">
        <v>481</v>
      </c>
      <c r="AR70" s="32" t="s">
        <v>482</v>
      </c>
      <c r="AS70" s="32"/>
      <c r="BA70" s="25" t="s">
        <v>483</v>
      </c>
      <c r="BB70" s="19"/>
      <c r="BP70" s="0" t="s">
        <v>484</v>
      </c>
    </row>
    <row r="71" customFormat="false" ht="20.2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25"/>
      <c r="I71" s="125"/>
      <c r="J71" s="125"/>
      <c r="K71" s="125"/>
      <c r="L71" s="126"/>
      <c r="M71" s="126"/>
      <c r="N71" s="126"/>
      <c r="O71" s="127"/>
      <c r="P71" s="127"/>
      <c r="Q71" s="127"/>
      <c r="R71" s="128"/>
      <c r="S71" s="129"/>
      <c r="T71" s="129"/>
      <c r="U71" s="129"/>
      <c r="V71" s="130" t="n">
        <v>0</v>
      </c>
      <c r="W71" s="131"/>
      <c r="X71" s="132"/>
      <c r="Y71" s="132"/>
      <c r="Z71" s="132"/>
      <c r="AA71" s="132"/>
      <c r="AB71" s="132"/>
      <c r="AL71" s="1"/>
      <c r="AN71" s="98" t="s">
        <v>485</v>
      </c>
      <c r="AO71" s="166"/>
      <c r="AP71" s="0" t="s">
        <v>486</v>
      </c>
      <c r="AR71" s="32" t="s">
        <v>487</v>
      </c>
      <c r="AS71" s="32"/>
      <c r="BA71" s="25" t="s">
        <v>488</v>
      </c>
      <c r="BB71" s="19"/>
      <c r="BP71" s="0" t="s">
        <v>489</v>
      </c>
    </row>
    <row r="72" customFormat="false" ht="24.75" hidden="false" customHeight="true" outlineLevel="0" collapsed="false">
      <c r="A72" s="167" t="s">
        <v>490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8" t="n">
        <f aca="false">SUM(R68:R71)</f>
        <v>0</v>
      </c>
      <c r="S72" s="169" t="n">
        <f aca="false">SUM(S68:U71)</f>
        <v>0</v>
      </c>
      <c r="T72" s="169"/>
      <c r="U72" s="169"/>
      <c r="V72" s="170" t="n">
        <f aca="false">SUM(V68:V71)</f>
        <v>0</v>
      </c>
      <c r="W72" s="169" t="n">
        <f aca="false">SUM(W68:W71)</f>
        <v>0</v>
      </c>
      <c r="X72" s="171"/>
      <c r="Y72" s="171"/>
      <c r="Z72" s="171"/>
      <c r="AA72" s="171"/>
      <c r="AB72" s="171"/>
      <c r="AL72" s="1"/>
      <c r="AN72" s="98" t="s">
        <v>491</v>
      </c>
      <c r="AO72" s="166"/>
      <c r="AP72" s="0" t="s">
        <v>492</v>
      </c>
      <c r="AR72" s="32" t="s">
        <v>493</v>
      </c>
      <c r="AS72" s="32"/>
      <c r="BA72" s="25"/>
      <c r="BB72" s="19"/>
      <c r="BP72" s="0" t="s">
        <v>494</v>
      </c>
    </row>
    <row r="73" customFormat="false" ht="19" hidden="false" customHeight="false" outlineLevel="0" collapsed="false">
      <c r="A73" s="172" t="s">
        <v>495</v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3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L73" s="1"/>
      <c r="AN73" s="98" t="s">
        <v>496</v>
      </c>
      <c r="AO73" s="166"/>
      <c r="AP73" s="0" t="s">
        <v>497</v>
      </c>
      <c r="AQ73" s="19"/>
      <c r="AR73" s="32" t="s">
        <v>498</v>
      </c>
      <c r="AS73" s="32"/>
      <c r="BA73" s="25" t="s">
        <v>499</v>
      </c>
      <c r="BB73" s="19"/>
      <c r="BP73" s="0" t="s">
        <v>500</v>
      </c>
    </row>
    <row r="74" customFormat="false" ht="19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8"/>
      <c r="AL74" s="1"/>
      <c r="AN74" s="98" t="s">
        <v>501</v>
      </c>
      <c r="AO74" s="166"/>
      <c r="AP74" s="0" t="s">
        <v>502</v>
      </c>
      <c r="AQ74" s="19"/>
      <c r="AR74" s="32" t="s">
        <v>503</v>
      </c>
      <c r="AS74" s="32"/>
      <c r="BA74" s="25" t="s">
        <v>504</v>
      </c>
      <c r="BB74" s="19"/>
      <c r="BP74" s="0" t="s">
        <v>505</v>
      </c>
    </row>
    <row r="75" customFormat="false" ht="19" hidden="false" customHeight="false" outlineLevel="0" collapsed="false">
      <c r="A75" s="175"/>
      <c r="B75" s="179"/>
      <c r="C75" s="179"/>
      <c r="D75" s="179"/>
      <c r="E75" s="179"/>
      <c r="F75" s="179"/>
      <c r="G75" s="179"/>
      <c r="H75" s="176"/>
      <c r="I75" s="179"/>
      <c r="J75" s="179"/>
      <c r="K75" s="179"/>
      <c r="L75" s="176"/>
      <c r="M75" s="176"/>
      <c r="N75" s="177"/>
      <c r="O75" s="29"/>
      <c r="P75" s="179"/>
      <c r="Q75" s="179"/>
      <c r="R75" s="179"/>
      <c r="S75" s="179"/>
      <c r="T75" s="179"/>
      <c r="U75" s="179"/>
      <c r="V75" s="179"/>
      <c r="W75" s="179"/>
      <c r="X75" s="176"/>
      <c r="Y75" s="180"/>
      <c r="Z75" s="180"/>
      <c r="AA75" s="180"/>
      <c r="AB75" s="180"/>
      <c r="AL75" s="1"/>
      <c r="AN75" s="114" t="s">
        <v>506</v>
      </c>
      <c r="AO75" s="166"/>
      <c r="AP75" s="0" t="s">
        <v>507</v>
      </c>
      <c r="AQ75" s="19"/>
      <c r="AR75" s="32" t="s">
        <v>508</v>
      </c>
      <c r="AS75" s="32"/>
      <c r="BA75" s="25"/>
      <c r="BB75" s="19"/>
      <c r="BP75" s="0" t="s">
        <v>509</v>
      </c>
    </row>
    <row r="76" customFormat="false" ht="25.5" hidden="false" customHeight="true" outlineLevel="0" collapsed="false">
      <c r="A76" s="181"/>
      <c r="B76" s="182" t="s">
        <v>510</v>
      </c>
      <c r="C76" s="182"/>
      <c r="D76" s="182"/>
      <c r="E76" s="182"/>
      <c r="F76" s="182"/>
      <c r="G76" s="182"/>
      <c r="H76" s="183"/>
      <c r="I76" s="182" t="s">
        <v>511</v>
      </c>
      <c r="J76" s="182"/>
      <c r="K76" s="182"/>
      <c r="L76" s="183"/>
      <c r="M76" s="183"/>
      <c r="N76" s="184" t="s">
        <v>512</v>
      </c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5" t="s">
        <v>511</v>
      </c>
      <c r="Z76" s="185"/>
      <c r="AA76" s="185"/>
      <c r="AB76" s="185"/>
      <c r="AL76" s="1"/>
      <c r="AN76" s="114" t="s">
        <v>513</v>
      </c>
      <c r="AO76" s="166"/>
      <c r="AP76" s="0" t="s">
        <v>514</v>
      </c>
      <c r="AQ76" s="19"/>
      <c r="AR76" s="32" t="s">
        <v>515</v>
      </c>
      <c r="AS76" s="32"/>
      <c r="BA76" s="25" t="s">
        <v>516</v>
      </c>
      <c r="BB76" s="19"/>
      <c r="BP76" s="0" t="s">
        <v>517</v>
      </c>
    </row>
    <row r="77" customFormat="false" ht="19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7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L77" s="1"/>
      <c r="AN77" s="98" t="s">
        <v>216</v>
      </c>
      <c r="AP77" s="0" t="s">
        <v>518</v>
      </c>
      <c r="AQ77" s="19"/>
      <c r="AR77" s="32" t="s">
        <v>519</v>
      </c>
      <c r="AS77" s="32"/>
      <c r="BA77" s="25" t="s">
        <v>520</v>
      </c>
      <c r="BB77" s="19"/>
      <c r="BP77" s="0" t="s">
        <v>521</v>
      </c>
    </row>
    <row r="78" customFormat="false" ht="19" hidden="false" customHeight="false" outlineLevel="0" collapsed="false">
      <c r="A78" s="175"/>
      <c r="B78" s="179"/>
      <c r="C78" s="179"/>
      <c r="D78" s="179"/>
      <c r="E78" s="179"/>
      <c r="F78" s="179"/>
      <c r="G78" s="179"/>
      <c r="H78" s="176"/>
      <c r="I78" s="179"/>
      <c r="J78" s="179"/>
      <c r="K78" s="179"/>
      <c r="L78" s="176"/>
      <c r="M78" s="176"/>
      <c r="N78" s="177"/>
      <c r="O78" s="176"/>
      <c r="P78" s="179"/>
      <c r="Q78" s="179"/>
      <c r="R78" s="179"/>
      <c r="S78" s="179"/>
      <c r="T78" s="179"/>
      <c r="U78" s="179"/>
      <c r="V78" s="179"/>
      <c r="W78" s="179"/>
      <c r="X78" s="176"/>
      <c r="Y78" s="180"/>
      <c r="Z78" s="180"/>
      <c r="AA78" s="180"/>
      <c r="AB78" s="180"/>
      <c r="AL78" s="1"/>
      <c r="AN78" s="98" t="s">
        <v>522</v>
      </c>
      <c r="AP78" s="0" t="s">
        <v>523</v>
      </c>
      <c r="AQ78" s="19"/>
      <c r="AR78" s="32" t="s">
        <v>524</v>
      </c>
      <c r="AS78" s="32"/>
      <c r="BA78" s="25"/>
      <c r="BB78" s="19"/>
      <c r="BP78" s="0" t="s">
        <v>525</v>
      </c>
    </row>
    <row r="79" customFormat="false" ht="19" hidden="false" customHeight="false" outlineLevel="0" collapsed="false">
      <c r="A79" s="175"/>
      <c r="B79" s="46"/>
      <c r="C79" s="46"/>
      <c r="D79" s="46"/>
      <c r="E79" s="46"/>
      <c r="F79" s="46"/>
      <c r="G79" s="46"/>
      <c r="H79" s="176"/>
      <c r="I79" s="176"/>
      <c r="J79" s="176"/>
      <c r="K79" s="176"/>
      <c r="L79" s="176"/>
      <c r="M79" s="176"/>
      <c r="N79" s="177"/>
      <c r="O79" s="189"/>
      <c r="P79" s="189"/>
      <c r="Q79" s="189"/>
      <c r="R79" s="189"/>
      <c r="S79" s="189"/>
      <c r="T79" s="189"/>
      <c r="U79" s="189"/>
      <c r="V79" s="189"/>
      <c r="W79" s="189"/>
      <c r="X79" s="176"/>
      <c r="Y79" s="176"/>
      <c r="Z79" s="176"/>
      <c r="AA79" s="176"/>
      <c r="AB79" s="178"/>
      <c r="AL79" s="1"/>
      <c r="AN79" s="98" t="s">
        <v>526</v>
      </c>
      <c r="AP79" s="0" t="s">
        <v>527</v>
      </c>
      <c r="AQ79" s="19"/>
      <c r="AR79" s="32" t="s">
        <v>528</v>
      </c>
      <c r="AS79" s="32"/>
      <c r="BA79" s="25" t="s">
        <v>529</v>
      </c>
      <c r="BB79" s="19"/>
      <c r="BP79" s="0" t="s">
        <v>530</v>
      </c>
    </row>
    <row r="80" customFormat="false" ht="19" hidden="false" customHeight="false" outlineLevel="0" collapsed="false">
      <c r="A80" s="181"/>
      <c r="B80" s="190" t="s">
        <v>531</v>
      </c>
      <c r="C80" s="190"/>
      <c r="D80" s="190"/>
      <c r="E80" s="190"/>
      <c r="F80" s="190"/>
      <c r="G80" s="190"/>
      <c r="H80" s="183"/>
      <c r="I80" s="190" t="s">
        <v>511</v>
      </c>
      <c r="J80" s="190"/>
      <c r="K80" s="190"/>
      <c r="L80" s="183"/>
      <c r="M80" s="183"/>
      <c r="N80" s="184" t="s">
        <v>532</v>
      </c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5" t="s">
        <v>511</v>
      </c>
      <c r="Z80" s="185"/>
      <c r="AA80" s="185"/>
      <c r="AB80" s="185"/>
      <c r="AL80" s="1"/>
      <c r="AN80" s="98" t="s">
        <v>533</v>
      </c>
      <c r="AP80" s="0" t="s">
        <v>534</v>
      </c>
      <c r="AQ80" s="19"/>
      <c r="AR80" s="32" t="s">
        <v>535</v>
      </c>
      <c r="AS80" s="32"/>
      <c r="BA80" s="25" t="s">
        <v>536</v>
      </c>
      <c r="BB80" s="19"/>
      <c r="BP80" s="0" t="s">
        <v>537</v>
      </c>
    </row>
    <row r="81" customFormat="false" ht="19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7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L81" s="1"/>
      <c r="AN81" s="98" t="s">
        <v>538</v>
      </c>
      <c r="AP81" s="0" t="s">
        <v>539</v>
      </c>
      <c r="AQ81" s="19"/>
      <c r="AR81" s="32" t="s">
        <v>540</v>
      </c>
      <c r="AS81" s="32"/>
      <c r="BA81" s="25"/>
      <c r="BB81" s="19"/>
      <c r="BP81" s="0" t="s">
        <v>541</v>
      </c>
    </row>
    <row r="82" customFormat="false" ht="19" hidden="false" customHeight="false" outlineLevel="0" collapsed="false">
      <c r="A82" s="175"/>
      <c r="B82" s="179"/>
      <c r="C82" s="179"/>
      <c r="D82" s="179"/>
      <c r="E82" s="179"/>
      <c r="F82" s="179"/>
      <c r="G82" s="179"/>
      <c r="H82" s="176"/>
      <c r="I82" s="179"/>
      <c r="J82" s="179"/>
      <c r="K82" s="179"/>
      <c r="L82" s="176"/>
      <c r="M82" s="176"/>
      <c r="N82" s="177"/>
      <c r="O82" s="176"/>
      <c r="P82" s="179"/>
      <c r="Q82" s="179"/>
      <c r="R82" s="179"/>
      <c r="S82" s="179"/>
      <c r="T82" s="179"/>
      <c r="U82" s="179"/>
      <c r="V82" s="179"/>
      <c r="W82" s="179"/>
      <c r="X82" s="176"/>
      <c r="Y82" s="180"/>
      <c r="Z82" s="180"/>
      <c r="AA82" s="180"/>
      <c r="AB82" s="180"/>
      <c r="AL82" s="1"/>
      <c r="AM82" s="19"/>
      <c r="AN82" s="98" t="s">
        <v>542</v>
      </c>
      <c r="AO82" s="19"/>
      <c r="AP82" s="0" t="s">
        <v>543</v>
      </c>
      <c r="AQ82" s="19"/>
      <c r="AR82" s="32" t="s">
        <v>544</v>
      </c>
      <c r="AS82" s="32"/>
      <c r="BA82" s="25" t="s">
        <v>545</v>
      </c>
      <c r="BB82" s="19"/>
      <c r="BP82" s="0" t="s">
        <v>546</v>
      </c>
    </row>
    <row r="83" customFormat="false" ht="19" hidden="false" customHeight="false" outlineLevel="0" collapsed="false">
      <c r="A83" s="175"/>
      <c r="B83" s="46"/>
      <c r="C83" s="46"/>
      <c r="D83" s="46"/>
      <c r="E83" s="46"/>
      <c r="F83" s="46"/>
      <c r="G83" s="46"/>
      <c r="H83" s="176"/>
      <c r="I83" s="176"/>
      <c r="J83" s="176"/>
      <c r="K83" s="176"/>
      <c r="L83" s="176"/>
      <c r="M83" s="176"/>
      <c r="N83" s="177"/>
      <c r="O83" s="189"/>
      <c r="P83" s="189"/>
      <c r="Q83" s="189"/>
      <c r="R83" s="189"/>
      <c r="S83" s="189"/>
      <c r="T83" s="189"/>
      <c r="U83" s="189"/>
      <c r="V83" s="189"/>
      <c r="W83" s="189"/>
      <c r="X83" s="176"/>
      <c r="Y83" s="176"/>
      <c r="Z83" s="176"/>
      <c r="AA83" s="176"/>
      <c r="AB83" s="178"/>
      <c r="AL83" s="1"/>
      <c r="AM83" s="19"/>
      <c r="AN83" s="42" t="s">
        <v>547</v>
      </c>
      <c r="AO83" s="19"/>
      <c r="AP83" s="0" t="s">
        <v>548</v>
      </c>
      <c r="AQ83" s="19"/>
      <c r="AR83" s="32" t="s">
        <v>549</v>
      </c>
      <c r="AS83" s="32"/>
      <c r="BA83" s="25" t="s">
        <v>550</v>
      </c>
      <c r="BB83" s="19"/>
      <c r="BP83" s="0" t="s">
        <v>551</v>
      </c>
    </row>
    <row r="84" customFormat="false" ht="19" hidden="false" customHeight="false" outlineLevel="0" collapsed="false">
      <c r="A84" s="181"/>
      <c r="B84" s="190" t="s">
        <v>552</v>
      </c>
      <c r="C84" s="190"/>
      <c r="D84" s="190"/>
      <c r="E84" s="190"/>
      <c r="F84" s="190"/>
      <c r="G84" s="190"/>
      <c r="H84" s="183"/>
      <c r="I84" s="190" t="s">
        <v>511</v>
      </c>
      <c r="J84" s="190"/>
      <c r="K84" s="190"/>
      <c r="L84" s="183"/>
      <c r="M84" s="183"/>
      <c r="N84" s="184" t="s">
        <v>553</v>
      </c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5" t="s">
        <v>511</v>
      </c>
      <c r="Z84" s="185"/>
      <c r="AA84" s="185"/>
      <c r="AB84" s="185"/>
      <c r="AL84" s="1"/>
      <c r="AM84" s="191"/>
      <c r="AN84" s="98" t="s">
        <v>554</v>
      </c>
      <c r="AO84" s="192"/>
      <c r="AP84" s="0" t="s">
        <v>555</v>
      </c>
      <c r="AQ84" s="19"/>
      <c r="AR84" s="32" t="s">
        <v>556</v>
      </c>
      <c r="AS84" s="32"/>
      <c r="BA84" s="19"/>
      <c r="BB84" s="19"/>
      <c r="BP84" s="0" t="s">
        <v>557</v>
      </c>
    </row>
    <row r="85" customFormat="false" ht="18.7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7"/>
      <c r="N85" s="193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5"/>
      <c r="AL85" s="1"/>
      <c r="AM85" s="19"/>
      <c r="AN85" s="98" t="s">
        <v>558</v>
      </c>
      <c r="AO85" s="19"/>
      <c r="AP85" s="0" t="s">
        <v>559</v>
      </c>
      <c r="AQ85" s="19"/>
      <c r="AR85" s="32"/>
      <c r="AS85" s="32"/>
      <c r="BA85" s="19"/>
      <c r="BB85" s="19"/>
      <c r="BP85" s="0" t="s">
        <v>560</v>
      </c>
    </row>
    <row r="86" customFormat="false" ht="19" hidden="false" customHeight="false" outlineLevel="0" collapsed="false">
      <c r="A86" s="175"/>
      <c r="B86" s="179"/>
      <c r="C86" s="179"/>
      <c r="D86" s="179"/>
      <c r="E86" s="179"/>
      <c r="F86" s="179"/>
      <c r="G86" s="179"/>
      <c r="H86" s="176"/>
      <c r="I86" s="179"/>
      <c r="J86" s="179"/>
      <c r="K86" s="179"/>
      <c r="L86" s="176"/>
      <c r="M86" s="176"/>
      <c r="N86" s="196"/>
      <c r="O86" s="197"/>
      <c r="P86" s="179"/>
      <c r="Q86" s="179"/>
      <c r="R86" s="179"/>
      <c r="S86" s="179"/>
      <c r="T86" s="179"/>
      <c r="U86" s="179"/>
      <c r="V86" s="179"/>
      <c r="W86" s="179"/>
      <c r="X86" s="197"/>
      <c r="Y86" s="180"/>
      <c r="Z86" s="180"/>
      <c r="AA86" s="180"/>
      <c r="AB86" s="180"/>
      <c r="AI86" s="133"/>
      <c r="AL86" s="1"/>
      <c r="AN86" s="98" t="s">
        <v>561</v>
      </c>
      <c r="AP86" s="0" t="s">
        <v>562</v>
      </c>
      <c r="AQ86" s="19"/>
      <c r="AS86" s="32"/>
      <c r="BA86" s="19"/>
      <c r="BB86" s="19"/>
      <c r="BP86" s="0" t="s">
        <v>563</v>
      </c>
    </row>
    <row r="87" customFormat="false" ht="29.25" hidden="false" customHeight="true" outlineLevel="0" collapsed="false">
      <c r="A87" s="175"/>
      <c r="B87" s="198" t="s">
        <v>564</v>
      </c>
      <c r="C87" s="198"/>
      <c r="D87" s="198"/>
      <c r="E87" s="198"/>
      <c r="F87" s="198"/>
      <c r="G87" s="198"/>
      <c r="H87" s="176"/>
      <c r="I87" s="199" t="s">
        <v>511</v>
      </c>
      <c r="J87" s="199"/>
      <c r="K87" s="199"/>
      <c r="L87" s="176"/>
      <c r="M87" s="176"/>
      <c r="N87" s="196"/>
      <c r="O87" s="197"/>
      <c r="P87" s="200" t="s">
        <v>565</v>
      </c>
      <c r="Q87" s="200"/>
      <c r="R87" s="200"/>
      <c r="S87" s="200"/>
      <c r="T87" s="200"/>
      <c r="U87" s="200"/>
      <c r="V87" s="200"/>
      <c r="W87" s="200"/>
      <c r="X87" s="197"/>
      <c r="Y87" s="201"/>
      <c r="Z87" s="200" t="s">
        <v>511</v>
      </c>
      <c r="AA87" s="200"/>
      <c r="AB87" s="202"/>
      <c r="AI87" s="133"/>
      <c r="AL87" s="1"/>
      <c r="AN87" s="98" t="s">
        <v>566</v>
      </c>
      <c r="AP87" s="0" t="s">
        <v>567</v>
      </c>
      <c r="AQ87" s="19"/>
      <c r="BA87" s="19"/>
      <c r="BB87" s="19"/>
      <c r="BP87" s="0" t="s">
        <v>568</v>
      </c>
    </row>
    <row r="88" customFormat="false" ht="20.25" hidden="false" customHeight="true" outlineLevel="0" collapsed="false">
      <c r="A88" s="175"/>
      <c r="B88" s="199"/>
      <c r="C88" s="199"/>
      <c r="D88" s="199"/>
      <c r="E88" s="199"/>
      <c r="F88" s="199"/>
      <c r="G88" s="199"/>
      <c r="H88" s="176"/>
      <c r="I88" s="199"/>
      <c r="J88" s="199"/>
      <c r="K88" s="199"/>
      <c r="L88" s="176"/>
      <c r="M88" s="176"/>
      <c r="N88" s="196"/>
      <c r="O88" s="197"/>
      <c r="P88" s="179"/>
      <c r="Q88" s="179"/>
      <c r="R88" s="179"/>
      <c r="S88" s="179"/>
      <c r="T88" s="179"/>
      <c r="U88" s="179"/>
      <c r="V88" s="179"/>
      <c r="W88" s="179"/>
      <c r="X88" s="197"/>
      <c r="Y88" s="180"/>
      <c r="Z88" s="180"/>
      <c r="AA88" s="180"/>
      <c r="AB88" s="180"/>
      <c r="AI88" s="133"/>
      <c r="AL88" s="1"/>
      <c r="AN88" s="98" t="s">
        <v>569</v>
      </c>
      <c r="AP88" s="0" t="s">
        <v>570</v>
      </c>
      <c r="AQ88" s="19"/>
      <c r="BA88" s="19"/>
      <c r="BB88" s="19"/>
      <c r="BP88" s="0" t="s">
        <v>571</v>
      </c>
    </row>
    <row r="89" customFormat="false" ht="27.75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183"/>
      <c r="M89" s="183"/>
      <c r="N89" s="204"/>
      <c r="O89" s="205"/>
      <c r="P89" s="206" t="s">
        <v>565</v>
      </c>
      <c r="Q89" s="206"/>
      <c r="R89" s="206"/>
      <c r="S89" s="206"/>
      <c r="T89" s="206"/>
      <c r="U89" s="206"/>
      <c r="V89" s="206"/>
      <c r="W89" s="206"/>
      <c r="X89" s="205"/>
      <c r="Y89" s="207" t="s">
        <v>511</v>
      </c>
      <c r="Z89" s="207"/>
      <c r="AA89" s="207"/>
      <c r="AB89" s="207"/>
      <c r="AI89" s="133"/>
      <c r="AL89" s="1"/>
      <c r="AN89" s="98" t="s">
        <v>572</v>
      </c>
      <c r="AP89" s="0" t="s">
        <v>573</v>
      </c>
      <c r="AQ89" s="19"/>
      <c r="BA89" s="19"/>
      <c r="BB89" s="19"/>
      <c r="BP89" s="0" t="s">
        <v>574</v>
      </c>
    </row>
    <row r="90" customFormat="false" ht="19" hidden="false" customHeight="false" outlineLevel="0" collapsed="false">
      <c r="A90" s="208" t="s">
        <v>57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09"/>
      <c r="AI90" s="133"/>
      <c r="AL90" s="1"/>
      <c r="AN90" s="98" t="s">
        <v>576</v>
      </c>
      <c r="AP90" s="0" t="s">
        <v>577</v>
      </c>
      <c r="AQ90" s="19"/>
      <c r="BA90" s="19"/>
      <c r="BB90" s="19"/>
      <c r="BP90" s="0" t="s">
        <v>578</v>
      </c>
    </row>
    <row r="91" customFormat="false" ht="18" hidden="false" customHeight="true" outlineLevel="0" collapsed="false">
      <c r="A91" s="210" t="s">
        <v>579</v>
      </c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I91" s="133"/>
      <c r="AL91" s="1"/>
      <c r="AN91" s="114" t="s">
        <v>580</v>
      </c>
      <c r="AP91" s="0" t="s">
        <v>581</v>
      </c>
      <c r="AQ91" s="19"/>
      <c r="BA91" s="19"/>
      <c r="BB91" s="19"/>
      <c r="BP91" s="0" t="s">
        <v>582</v>
      </c>
    </row>
    <row r="92" customFormat="false" ht="18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I92" s="133"/>
      <c r="AL92" s="1"/>
      <c r="AN92" s="118" t="s">
        <v>583</v>
      </c>
      <c r="AP92" s="0" t="s">
        <v>584</v>
      </c>
      <c r="AQ92" s="19"/>
      <c r="BA92" s="19"/>
      <c r="BB92" s="19"/>
      <c r="BP92" s="0" t="s">
        <v>585</v>
      </c>
    </row>
    <row r="93" customFormat="false" ht="18.7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I93" s="133"/>
      <c r="AL93" s="1"/>
      <c r="AN93" s="98" t="s">
        <v>586</v>
      </c>
      <c r="AP93" s="0" t="s">
        <v>587</v>
      </c>
      <c r="AQ93" s="19"/>
      <c r="BA93" s="19"/>
      <c r="BB93" s="19"/>
      <c r="BP93" s="0" t="s">
        <v>588</v>
      </c>
    </row>
    <row r="94" customFormat="false" ht="18.7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I94" s="133"/>
      <c r="AL94" s="1"/>
      <c r="AN94" s="98" t="s">
        <v>589</v>
      </c>
      <c r="AP94" s="0" t="s">
        <v>590</v>
      </c>
      <c r="AQ94" s="19"/>
      <c r="BA94" s="19"/>
      <c r="BB94" s="19"/>
      <c r="BP94" s="0" t="s">
        <v>591</v>
      </c>
    </row>
    <row r="95" customFormat="false" ht="22.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I95" s="133"/>
      <c r="AL95" s="1"/>
      <c r="AN95" s="98" t="s">
        <v>592</v>
      </c>
      <c r="AP95" s="0" t="s">
        <v>593</v>
      </c>
      <c r="AQ95" s="19"/>
      <c r="BA95" s="19"/>
      <c r="BB95" s="19"/>
      <c r="BP95" s="0" t="s">
        <v>594</v>
      </c>
    </row>
    <row r="96" customFormat="false" ht="18.7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I96" s="133"/>
      <c r="AL96" s="1"/>
      <c r="AN96" s="98" t="s">
        <v>595</v>
      </c>
      <c r="AP96" s="0" t="s">
        <v>596</v>
      </c>
      <c r="AQ96" s="19"/>
      <c r="BA96" s="19"/>
      <c r="BB96" s="19"/>
      <c r="BP96" s="0" t="s">
        <v>597</v>
      </c>
    </row>
    <row r="97" customFormat="false" ht="1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I97" s="133"/>
      <c r="AL97" s="1"/>
      <c r="AN97" s="118" t="s">
        <v>598</v>
      </c>
      <c r="AP97" s="0" t="s">
        <v>599</v>
      </c>
      <c r="AQ97" s="19"/>
      <c r="BA97" s="19"/>
      <c r="BB97" s="19"/>
      <c r="BP97" s="0" t="s">
        <v>600</v>
      </c>
    </row>
    <row r="98" customFormat="false" ht="1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I98" s="133"/>
      <c r="AL98" s="1"/>
      <c r="AN98" s="98" t="s">
        <v>601</v>
      </c>
      <c r="AP98" s="0" t="s">
        <v>602</v>
      </c>
      <c r="AQ98" s="19"/>
      <c r="BA98" s="19"/>
      <c r="BB98" s="19"/>
      <c r="BP98" s="0" t="s">
        <v>603</v>
      </c>
    </row>
    <row r="99" customFormat="false" ht="1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I99" s="133"/>
      <c r="AL99" s="1"/>
      <c r="AN99" s="98" t="s">
        <v>604</v>
      </c>
      <c r="AP99" s="0" t="s">
        <v>605</v>
      </c>
      <c r="AQ99" s="19"/>
      <c r="BA99" s="19"/>
      <c r="BB99" s="19"/>
      <c r="BP99" s="0" t="s">
        <v>606</v>
      </c>
    </row>
    <row r="100" customFormat="false" ht="1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I100" s="133"/>
      <c r="AL100" s="1"/>
      <c r="AN100" s="98" t="s">
        <v>607</v>
      </c>
      <c r="AP100" s="0" t="s">
        <v>608</v>
      </c>
      <c r="AQ100" s="19"/>
      <c r="BA100" s="19"/>
      <c r="BB100" s="19"/>
      <c r="BP100" s="0" t="s">
        <v>609</v>
      </c>
    </row>
    <row r="101" customFormat="false" ht="1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I101" s="133"/>
      <c r="AL101" s="1"/>
      <c r="AN101" s="98" t="s">
        <v>610</v>
      </c>
      <c r="AP101" s="0" t="s">
        <v>611</v>
      </c>
      <c r="AQ101" s="19"/>
      <c r="BA101" s="19"/>
      <c r="BB101" s="19"/>
      <c r="BP101" s="0" t="s">
        <v>612</v>
      </c>
    </row>
    <row r="102" customFormat="false" ht="1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I102" s="133"/>
      <c r="AL102" s="1"/>
      <c r="AN102" s="98" t="s">
        <v>613</v>
      </c>
      <c r="AP102" s="0" t="s">
        <v>614</v>
      </c>
      <c r="AQ102" s="19"/>
      <c r="BA102" s="19"/>
      <c r="BB102" s="19"/>
      <c r="BP102" s="0" t="s">
        <v>615</v>
      </c>
    </row>
    <row r="103" customFormat="false" ht="1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I103" s="133"/>
      <c r="AL103" s="1"/>
      <c r="AN103" s="98" t="s">
        <v>616</v>
      </c>
      <c r="AP103" s="0" t="s">
        <v>617</v>
      </c>
      <c r="AQ103" s="19"/>
      <c r="BA103" s="19"/>
      <c r="BB103" s="19"/>
      <c r="BP103" s="0" t="s">
        <v>618</v>
      </c>
    </row>
    <row r="104" customFormat="false" ht="1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I104" s="133"/>
      <c r="AL104" s="1"/>
      <c r="AN104" s="98" t="s">
        <v>619</v>
      </c>
      <c r="AP104" s="0" t="s">
        <v>620</v>
      </c>
      <c r="AQ104" s="19"/>
      <c r="BA104" s="19"/>
      <c r="BB104" s="19"/>
      <c r="BP104" s="0" t="s">
        <v>621</v>
      </c>
    </row>
    <row r="105" customFormat="false" ht="15.75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3"/>
      <c r="AI105" s="133"/>
      <c r="AL105" s="1"/>
      <c r="AN105" s="118" t="s">
        <v>263</v>
      </c>
      <c r="AP105" s="0" t="s">
        <v>622</v>
      </c>
      <c r="AQ105" s="19"/>
      <c r="BA105" s="19"/>
      <c r="BB105" s="19"/>
      <c r="BP105" s="0" t="s">
        <v>623</v>
      </c>
    </row>
    <row r="106" customFormat="false" ht="16" hidden="false" customHeight="false" outlineLevel="0" collapsed="false">
      <c r="A106" s="214" t="s">
        <v>624</v>
      </c>
      <c r="AI106" s="133"/>
      <c r="AL106" s="1"/>
      <c r="AN106" s="98" t="s">
        <v>625</v>
      </c>
      <c r="AP106" s="0" t="s">
        <v>626</v>
      </c>
      <c r="AQ106" s="19"/>
      <c r="BA106" s="19"/>
      <c r="BB106" s="19"/>
      <c r="BP106" s="0" t="s">
        <v>627</v>
      </c>
    </row>
    <row r="107" customFormat="false" ht="16" hidden="false" customHeight="false" outlineLevel="0" collapsed="false">
      <c r="AI107" s="133"/>
      <c r="AL107" s="1"/>
      <c r="AN107" s="215" t="s">
        <v>628</v>
      </c>
      <c r="AP107" s="0" t="s">
        <v>629</v>
      </c>
      <c r="AQ107" s="19"/>
      <c r="BA107" s="19"/>
      <c r="BB107" s="19"/>
      <c r="BP107" s="0" t="s">
        <v>630</v>
      </c>
    </row>
    <row r="108" customFormat="false" ht="16" hidden="false" customHeight="false" outlineLevel="0" collapsed="false">
      <c r="AI108" s="133"/>
      <c r="AL108" s="1"/>
      <c r="AN108" s="98" t="s">
        <v>631</v>
      </c>
      <c r="AP108" s="0" t="s">
        <v>632</v>
      </c>
      <c r="AQ108" s="19"/>
      <c r="BA108" s="19"/>
      <c r="BB108" s="19"/>
      <c r="BP108" s="0" t="s">
        <v>633</v>
      </c>
    </row>
    <row r="109" customFormat="false" ht="16" hidden="false" customHeight="false" outlineLevel="0" collapsed="false">
      <c r="AI109" s="133"/>
      <c r="AL109" s="1"/>
      <c r="AN109" s="98" t="s">
        <v>634</v>
      </c>
      <c r="AP109" s="0" t="s">
        <v>635</v>
      </c>
      <c r="AQ109" s="19"/>
      <c r="BA109" s="19"/>
      <c r="BB109" s="19"/>
      <c r="BP109" s="0" t="s">
        <v>636</v>
      </c>
    </row>
    <row r="110" customFormat="false" ht="16" hidden="false" customHeight="false" outlineLevel="0" collapsed="false">
      <c r="AI110" s="133"/>
      <c r="AL110" s="1"/>
      <c r="AN110" s="98" t="s">
        <v>637</v>
      </c>
      <c r="AP110" s="0" t="s">
        <v>638</v>
      </c>
      <c r="AQ110" s="19"/>
      <c r="BA110" s="19"/>
      <c r="BB110" s="19"/>
      <c r="BP110" s="0" t="s">
        <v>639</v>
      </c>
    </row>
    <row r="111" customFormat="false" ht="16" hidden="false" customHeight="false" outlineLevel="0" collapsed="false">
      <c r="AI111" s="133"/>
      <c r="AL111" s="1"/>
      <c r="AN111" s="98" t="s">
        <v>640</v>
      </c>
      <c r="AP111" s="0" t="s">
        <v>641</v>
      </c>
      <c r="AQ111" s="19"/>
      <c r="BA111" s="19"/>
      <c r="BB111" s="19"/>
      <c r="BP111" s="0" t="s">
        <v>642</v>
      </c>
    </row>
    <row r="112" customFormat="false" ht="16" hidden="false" customHeight="false" outlineLevel="0" collapsed="false">
      <c r="AI112" s="133"/>
      <c r="AL112" s="1"/>
      <c r="AN112" s="98" t="s">
        <v>643</v>
      </c>
      <c r="AP112" s="0" t="s">
        <v>644</v>
      </c>
      <c r="AQ112" s="19"/>
      <c r="BA112" s="19"/>
      <c r="BB112" s="19"/>
      <c r="BP112" s="0" t="s">
        <v>645</v>
      </c>
    </row>
    <row r="113" customFormat="false" ht="16" hidden="false" customHeight="false" outlineLevel="0" collapsed="false">
      <c r="AI113" s="133"/>
      <c r="AL113" s="1"/>
      <c r="AN113" s="98" t="s">
        <v>646</v>
      </c>
      <c r="AP113" s="0" t="s">
        <v>647</v>
      </c>
      <c r="AQ113" s="19"/>
      <c r="BA113" s="19"/>
      <c r="BB113" s="19"/>
      <c r="BP113" s="0" t="s">
        <v>648</v>
      </c>
    </row>
    <row r="114" customFormat="false" ht="16" hidden="false" customHeight="false" outlineLevel="0" collapsed="false">
      <c r="AI114" s="133"/>
      <c r="AL114" s="1"/>
      <c r="AN114" s="98" t="s">
        <v>649</v>
      </c>
      <c r="AP114" s="0" t="s">
        <v>650</v>
      </c>
      <c r="AQ114" s="19"/>
      <c r="BA114" s="19"/>
      <c r="BB114" s="19"/>
      <c r="BP114" s="0" t="s">
        <v>651</v>
      </c>
    </row>
    <row r="115" customFormat="false" ht="16" hidden="false" customHeight="false" outlineLevel="0" collapsed="false">
      <c r="AI115" s="133"/>
      <c r="AL115" s="1"/>
      <c r="AN115" s="98" t="s">
        <v>652</v>
      </c>
      <c r="AP115" s="0" t="s">
        <v>653</v>
      </c>
      <c r="AQ115" s="19"/>
      <c r="BA115" s="19"/>
      <c r="BB115" s="19"/>
      <c r="BP115" s="0" t="s">
        <v>654</v>
      </c>
    </row>
    <row r="116" customFormat="false" ht="16" hidden="false" customHeight="false" outlineLevel="0" collapsed="false">
      <c r="AI116" s="133"/>
      <c r="AL116" s="1"/>
      <c r="AN116" s="98" t="s">
        <v>655</v>
      </c>
      <c r="AP116" s="0" t="s">
        <v>656</v>
      </c>
      <c r="AQ116" s="19"/>
      <c r="BA116" s="19"/>
      <c r="BB116" s="19"/>
      <c r="BP116" s="0" t="s">
        <v>657</v>
      </c>
    </row>
    <row r="117" customFormat="false" ht="16" hidden="false" customHeight="false" outlineLevel="0" collapsed="false">
      <c r="AI117" s="133"/>
      <c r="AL117" s="1"/>
      <c r="AN117" s="98" t="s">
        <v>658</v>
      </c>
      <c r="AP117" s="0" t="s">
        <v>659</v>
      </c>
      <c r="AQ117" s="19"/>
      <c r="BA117" s="19"/>
      <c r="BB117" s="19"/>
      <c r="BP117" s="0" t="s">
        <v>660</v>
      </c>
    </row>
    <row r="118" customFormat="false" ht="16" hidden="false" customHeight="false" outlineLevel="0" collapsed="false">
      <c r="AI118" s="133"/>
      <c r="AL118" s="1"/>
      <c r="AN118" s="98" t="s">
        <v>661</v>
      </c>
      <c r="AP118" s="0" t="s">
        <v>662</v>
      </c>
      <c r="AQ118" s="19"/>
      <c r="BA118" s="19"/>
      <c r="BB118" s="19"/>
      <c r="BP118" s="0" t="s">
        <v>663</v>
      </c>
    </row>
    <row r="119" customFormat="false" ht="16" hidden="false" customHeight="false" outlineLevel="0" collapsed="false">
      <c r="AI119" s="133"/>
      <c r="AL119" s="1"/>
      <c r="AN119" s="98" t="s">
        <v>664</v>
      </c>
      <c r="AP119" s="0" t="s">
        <v>665</v>
      </c>
      <c r="AQ119" s="19"/>
      <c r="BA119" s="19"/>
      <c r="BB119" s="19"/>
      <c r="BP119" s="0" t="s">
        <v>666</v>
      </c>
    </row>
    <row r="120" customFormat="false" ht="16" hidden="false" customHeight="false" outlineLevel="0" collapsed="false">
      <c r="AI120" s="133"/>
      <c r="AL120" s="1"/>
      <c r="AN120" s="98" t="s">
        <v>667</v>
      </c>
      <c r="AP120" s="0" t="s">
        <v>668</v>
      </c>
      <c r="AQ120" s="19"/>
      <c r="BA120" s="19"/>
      <c r="BB120" s="19"/>
      <c r="BP120" s="0" t="s">
        <v>669</v>
      </c>
    </row>
    <row r="121" customFormat="false" ht="16" hidden="false" customHeight="false" outlineLevel="0" collapsed="false">
      <c r="AI121" s="133"/>
      <c r="AL121" s="1"/>
      <c r="AN121" s="98" t="s">
        <v>670</v>
      </c>
      <c r="AP121" s="0" t="s">
        <v>671</v>
      </c>
      <c r="AQ121" s="19"/>
      <c r="BA121" s="19"/>
      <c r="BB121" s="19"/>
      <c r="BP121" s="0" t="s">
        <v>672</v>
      </c>
    </row>
    <row r="122" customFormat="false" ht="16" hidden="false" customHeight="false" outlineLevel="0" collapsed="false">
      <c r="AI122" s="133"/>
      <c r="AL122" s="1"/>
      <c r="AN122" s="98" t="s">
        <v>673</v>
      </c>
      <c r="AP122" s="0" t="s">
        <v>674</v>
      </c>
      <c r="BA122" s="19"/>
      <c r="BB122" s="19"/>
      <c r="BP122" s="0" t="s">
        <v>675</v>
      </c>
    </row>
    <row r="123" customFormat="false" ht="16" hidden="false" customHeight="false" outlineLevel="0" collapsed="false">
      <c r="AI123" s="133"/>
      <c r="AL123" s="1"/>
      <c r="AN123" s="118" t="s">
        <v>676</v>
      </c>
      <c r="AP123" s="0" t="s">
        <v>677</v>
      </c>
      <c r="BA123" s="19"/>
      <c r="BB123" s="19"/>
      <c r="BP123" s="0" t="s">
        <v>678</v>
      </c>
    </row>
    <row r="124" customFormat="false" ht="16" hidden="false" customHeight="false" outlineLevel="0" collapsed="false">
      <c r="AI124" s="133"/>
      <c r="AL124" s="1"/>
      <c r="AN124" s="118" t="s">
        <v>679</v>
      </c>
      <c r="AP124" s="0" t="s">
        <v>680</v>
      </c>
      <c r="BA124" s="19"/>
      <c r="BB124" s="19"/>
      <c r="BP124" s="0" t="s">
        <v>681</v>
      </c>
    </row>
    <row r="125" customFormat="false" ht="15" hidden="false" customHeight="false" outlineLevel="0" collapsed="false">
      <c r="AL125" s="1"/>
      <c r="AN125" s="98" t="s">
        <v>682</v>
      </c>
      <c r="AP125" s="0" t="s">
        <v>683</v>
      </c>
      <c r="BA125" s="19"/>
      <c r="BB125" s="19"/>
      <c r="BP125" s="0" t="s">
        <v>684</v>
      </c>
    </row>
    <row r="126" customFormat="false" ht="15" hidden="false" customHeight="false" outlineLevel="0" collapsed="false">
      <c r="AL126" s="1"/>
      <c r="AN126" s="98" t="s">
        <v>685</v>
      </c>
      <c r="AP126" s="0" t="s">
        <v>686</v>
      </c>
      <c r="BA126" s="19"/>
      <c r="BB126" s="19"/>
      <c r="BP126" s="0" t="s">
        <v>687</v>
      </c>
    </row>
    <row r="127" customFormat="false" ht="15" hidden="false" customHeight="false" outlineLevel="0" collapsed="false">
      <c r="AL127" s="1"/>
      <c r="AN127" s="98" t="s">
        <v>688</v>
      </c>
      <c r="AP127" s="0" t="s">
        <v>689</v>
      </c>
      <c r="BA127" s="19"/>
      <c r="BB127" s="19"/>
      <c r="BP127" s="0" t="s">
        <v>690</v>
      </c>
    </row>
    <row r="128" customFormat="false" ht="15" hidden="false" customHeight="false" outlineLevel="0" collapsed="false">
      <c r="AL128" s="1"/>
      <c r="AN128" s="98" t="s">
        <v>691</v>
      </c>
      <c r="AP128" s="0" t="s">
        <v>692</v>
      </c>
      <c r="BA128" s="19"/>
      <c r="BB128" s="19"/>
      <c r="BP128" s="0" t="s">
        <v>693</v>
      </c>
    </row>
    <row r="129" customFormat="false" ht="15" hidden="false" customHeight="false" outlineLevel="0" collapsed="false">
      <c r="AL129" s="1"/>
      <c r="AN129" s="98" t="s">
        <v>694</v>
      </c>
      <c r="AP129" s="0" t="s">
        <v>225</v>
      </c>
      <c r="BA129" s="19"/>
      <c r="BB129" s="19"/>
      <c r="BP129" s="0" t="s">
        <v>695</v>
      </c>
    </row>
    <row r="130" customFormat="false" ht="15" hidden="false" customHeight="false" outlineLevel="0" collapsed="false">
      <c r="AL130" s="1"/>
      <c r="AN130" s="98" t="s">
        <v>696</v>
      </c>
      <c r="AP130" s="0" t="s">
        <v>697</v>
      </c>
      <c r="BA130" s="19"/>
      <c r="BB130" s="19"/>
      <c r="BP130" s="0" t="s">
        <v>698</v>
      </c>
    </row>
    <row r="131" customFormat="false" ht="15" hidden="false" customHeight="false" outlineLevel="0" collapsed="false">
      <c r="AL131" s="1"/>
      <c r="AN131" s="216" t="s">
        <v>699</v>
      </c>
      <c r="AP131" s="0" t="s">
        <v>700</v>
      </c>
      <c r="BA131" s="19"/>
      <c r="BB131" s="19"/>
      <c r="BP131" s="0" t="s">
        <v>698</v>
      </c>
    </row>
    <row r="132" customFormat="false" ht="15" hidden="false" customHeight="false" outlineLevel="0" collapsed="false">
      <c r="AL132" s="1"/>
      <c r="AN132" s="98" t="s">
        <v>701</v>
      </c>
      <c r="AP132" s="0" t="s">
        <v>702</v>
      </c>
      <c r="BA132" s="19"/>
      <c r="BB132" s="19"/>
      <c r="BP132" s="0" t="s">
        <v>703</v>
      </c>
    </row>
    <row r="133" customFormat="false" ht="15" hidden="false" customHeight="false" outlineLevel="0" collapsed="false">
      <c r="AL133" s="1"/>
      <c r="AN133" s="98"/>
      <c r="AP133" s="0" t="s">
        <v>704</v>
      </c>
      <c r="BA133" s="19"/>
      <c r="BB133" s="19"/>
      <c r="BP133" s="0" t="s">
        <v>705</v>
      </c>
    </row>
    <row r="134" customFormat="false" ht="15" hidden="false" customHeight="false" outlineLevel="0" collapsed="false">
      <c r="AL134" s="1"/>
      <c r="AN134" s="98"/>
      <c r="AP134" s="0" t="s">
        <v>706</v>
      </c>
      <c r="BA134" s="19"/>
      <c r="BB134" s="19"/>
      <c r="BP134" s="0" t="s">
        <v>707</v>
      </c>
    </row>
    <row r="135" customFormat="false" ht="15" hidden="false" customHeight="false" outlineLevel="0" collapsed="false">
      <c r="AL135" s="1"/>
      <c r="AN135" s="98"/>
      <c r="AP135" s="0" t="s">
        <v>708</v>
      </c>
      <c r="BA135" s="19"/>
      <c r="BB135" s="19"/>
      <c r="BP135" s="0" t="s">
        <v>709</v>
      </c>
    </row>
    <row r="136" customFormat="false" ht="15" hidden="false" customHeight="false" outlineLevel="0" collapsed="false">
      <c r="AL136" s="1"/>
      <c r="AN136" s="98"/>
      <c r="AP136" s="0" t="s">
        <v>710</v>
      </c>
      <c r="BP136" s="0" t="s">
        <v>711</v>
      </c>
    </row>
    <row r="137" customFormat="false" ht="15" hidden="false" customHeight="false" outlineLevel="0" collapsed="false">
      <c r="AL137" s="1"/>
      <c r="AN137" s="98"/>
      <c r="AP137" s="0" t="s">
        <v>712</v>
      </c>
      <c r="BP137" s="0" t="s">
        <v>713</v>
      </c>
    </row>
    <row r="138" customFormat="false" ht="15" hidden="false" customHeight="false" outlineLevel="0" collapsed="false">
      <c r="AL138" s="1"/>
      <c r="AN138" s="98"/>
      <c r="AP138" s="0" t="s">
        <v>714</v>
      </c>
      <c r="BP138" s="0" t="s">
        <v>715</v>
      </c>
    </row>
    <row r="139" customFormat="false" ht="15" hidden="false" customHeight="false" outlineLevel="0" collapsed="false">
      <c r="AL139" s="1"/>
      <c r="AN139" s="98"/>
      <c r="AP139" s="0" t="s">
        <v>716</v>
      </c>
      <c r="BP139" s="0" t="s">
        <v>717</v>
      </c>
    </row>
    <row r="140" customFormat="false" ht="15" hidden="false" customHeight="false" outlineLevel="0" collapsed="false">
      <c r="AL140" s="1"/>
      <c r="AN140" s="98"/>
      <c r="AP140" s="0" t="s">
        <v>718</v>
      </c>
      <c r="BP140" s="0" t="s">
        <v>719</v>
      </c>
    </row>
    <row r="141" customFormat="false" ht="15" hidden="false" customHeight="false" outlineLevel="0" collapsed="false">
      <c r="AL141" s="1"/>
      <c r="AN141" s="98"/>
      <c r="AP141" s="0" t="s">
        <v>720</v>
      </c>
      <c r="BP141" s="0" t="s">
        <v>721</v>
      </c>
    </row>
    <row r="142" customFormat="false" ht="15" hidden="false" customHeight="false" outlineLevel="0" collapsed="false">
      <c r="AL142" s="1"/>
      <c r="AN142" s="98"/>
      <c r="AP142" s="0" t="s">
        <v>722</v>
      </c>
      <c r="BP142" s="0" t="s">
        <v>723</v>
      </c>
    </row>
    <row r="143" customFormat="false" ht="15" hidden="false" customHeight="false" outlineLevel="0" collapsed="false">
      <c r="AL143" s="1"/>
      <c r="AN143" s="98"/>
      <c r="AP143" s="0" t="s">
        <v>724</v>
      </c>
      <c r="BP143" s="0" t="s">
        <v>725</v>
      </c>
    </row>
    <row r="144" customFormat="false" ht="15" hidden="false" customHeight="false" outlineLevel="0" collapsed="false">
      <c r="AL144" s="1"/>
      <c r="AN144" s="98"/>
      <c r="AP144" s="0" t="s">
        <v>726</v>
      </c>
      <c r="BP144" s="0" t="s">
        <v>727</v>
      </c>
    </row>
    <row r="145" customFormat="false" ht="15" hidden="false" customHeight="false" outlineLevel="0" collapsed="false">
      <c r="AL145" s="1"/>
      <c r="AN145" s="98"/>
      <c r="AP145" s="0" t="s">
        <v>728</v>
      </c>
      <c r="BP145" s="0" t="s">
        <v>729</v>
      </c>
    </row>
    <row r="146" customFormat="false" ht="15" hidden="false" customHeight="false" outlineLevel="0" collapsed="false">
      <c r="AL146" s="1"/>
      <c r="AN146" s="98"/>
      <c r="AP146" s="0" t="s">
        <v>730</v>
      </c>
      <c r="BP146" s="0" t="s">
        <v>731</v>
      </c>
    </row>
    <row r="147" customFormat="false" ht="15" hidden="false" customHeight="false" outlineLevel="0" collapsed="false">
      <c r="AL147" s="1"/>
      <c r="AN147" s="98"/>
      <c r="AP147" s="0" t="s">
        <v>732</v>
      </c>
      <c r="BP147" s="0" t="s">
        <v>733</v>
      </c>
    </row>
    <row r="148" customFormat="false" ht="15" hidden="false" customHeight="false" outlineLevel="0" collapsed="false">
      <c r="AL148" s="1"/>
      <c r="AN148" s="98"/>
      <c r="AP148" s="0" t="s">
        <v>734</v>
      </c>
      <c r="BP148" s="0" t="s">
        <v>735</v>
      </c>
    </row>
    <row r="149" customFormat="false" ht="15" hidden="false" customHeight="false" outlineLevel="0" collapsed="false">
      <c r="AL149" s="1"/>
      <c r="AN149" s="98"/>
      <c r="AP149" s="0" t="s">
        <v>736</v>
      </c>
      <c r="BP149" s="0" t="s">
        <v>737</v>
      </c>
    </row>
    <row r="150" customFormat="false" ht="15" hidden="false" customHeight="false" outlineLevel="0" collapsed="false">
      <c r="AL150" s="1"/>
      <c r="AN150" s="98"/>
      <c r="AP150" s="0" t="s">
        <v>738</v>
      </c>
      <c r="BP150" s="0" t="s">
        <v>739</v>
      </c>
    </row>
    <row r="151" customFormat="false" ht="16" hidden="false" customHeight="false" outlineLevel="0" collapsed="false">
      <c r="AI151" s="217"/>
      <c r="AL151" s="1"/>
      <c r="AN151" s="98"/>
      <c r="AP151" s="0" t="s">
        <v>740</v>
      </c>
      <c r="BP151" s="0" t="s">
        <v>741</v>
      </c>
    </row>
    <row r="152" customFormat="false" ht="16" hidden="false" customHeight="false" outlineLevel="0" collapsed="false">
      <c r="AI152" s="217"/>
      <c r="AL152" s="1"/>
      <c r="AN152" s="98"/>
      <c r="AP152" s="0" t="s">
        <v>742</v>
      </c>
      <c r="BP152" s="0" t="s">
        <v>743</v>
      </c>
    </row>
    <row r="153" customFormat="false" ht="16" hidden="false" customHeight="false" outlineLevel="0" collapsed="false">
      <c r="AI153" s="217"/>
      <c r="AL153" s="1"/>
      <c r="AN153" s="98"/>
      <c r="AP153" s="0" t="s">
        <v>744</v>
      </c>
      <c r="BP153" s="0" t="s">
        <v>745</v>
      </c>
    </row>
    <row r="154" customFormat="false" ht="16" hidden="false" customHeight="false" outlineLevel="0" collapsed="false">
      <c r="AI154" s="217"/>
      <c r="AL154" s="1"/>
      <c r="AN154" s="98"/>
      <c r="AP154" s="0" t="s">
        <v>746</v>
      </c>
      <c r="BP154" s="0" t="s">
        <v>747</v>
      </c>
    </row>
    <row r="155" customFormat="false" ht="16" hidden="false" customHeight="false" outlineLevel="0" collapsed="false">
      <c r="AI155" s="217"/>
      <c r="AL155" s="1"/>
      <c r="AN155" s="215"/>
      <c r="AP155" s="0" t="s">
        <v>748</v>
      </c>
      <c r="BP155" s="0" t="s">
        <v>749</v>
      </c>
    </row>
    <row r="156" customFormat="false" ht="16" hidden="false" customHeight="false" outlineLevel="0" collapsed="false">
      <c r="AI156" s="217"/>
      <c r="AL156" s="1"/>
      <c r="AN156" s="98"/>
      <c r="AP156" s="0" t="s">
        <v>750</v>
      </c>
      <c r="BP156" s="0" t="s">
        <v>751</v>
      </c>
    </row>
    <row r="157" customFormat="false" ht="16" hidden="false" customHeight="false" outlineLevel="0" collapsed="false">
      <c r="AI157" s="217"/>
      <c r="AL157" s="1"/>
      <c r="AN157" s="98"/>
      <c r="AP157" s="0" t="s">
        <v>752</v>
      </c>
      <c r="BP157" s="0" t="s">
        <v>753</v>
      </c>
    </row>
    <row r="158" customFormat="false" ht="16" hidden="false" customHeight="false" outlineLevel="0" collapsed="false">
      <c r="AI158" s="217"/>
      <c r="AL158" s="1"/>
      <c r="AN158" s="98"/>
      <c r="AP158" s="0" t="s">
        <v>754</v>
      </c>
      <c r="BP158" s="0" t="s">
        <v>755</v>
      </c>
    </row>
    <row r="159" customFormat="false" ht="16" hidden="false" customHeight="false" outlineLevel="0" collapsed="false">
      <c r="AI159" s="217"/>
      <c r="AL159" s="1"/>
      <c r="AN159" s="98"/>
      <c r="AP159" s="0" t="s">
        <v>756</v>
      </c>
      <c r="BP159" s="0" t="s">
        <v>757</v>
      </c>
    </row>
    <row r="160" customFormat="false" ht="16" hidden="false" customHeight="false" outlineLevel="0" collapsed="false">
      <c r="AI160" s="217"/>
      <c r="AL160" s="1"/>
      <c r="AN160" s="98"/>
      <c r="AP160" s="0" t="s">
        <v>758</v>
      </c>
      <c r="BP160" s="0" t="s">
        <v>759</v>
      </c>
    </row>
    <row r="161" customFormat="false" ht="16" hidden="false" customHeight="false" outlineLevel="0" collapsed="false">
      <c r="AI161" s="217"/>
      <c r="AL161" s="1"/>
      <c r="AN161" s="98"/>
      <c r="AP161" s="0" t="s">
        <v>760</v>
      </c>
      <c r="BP161" s="0" t="s">
        <v>761</v>
      </c>
    </row>
    <row r="162" customFormat="false" ht="15" hidden="false" customHeight="false" outlineLevel="0" collapsed="false">
      <c r="AL162" s="1"/>
      <c r="AN162" s="98"/>
      <c r="AP162" s="0" t="s">
        <v>762</v>
      </c>
      <c r="BP162" s="0" t="s">
        <v>763</v>
      </c>
    </row>
    <row r="163" customFormat="false" ht="16" hidden="false" customHeight="false" outlineLevel="0" collapsed="false">
      <c r="AL163" s="1"/>
      <c r="AN163" s="218"/>
      <c r="AP163" s="0" t="s">
        <v>764</v>
      </c>
      <c r="BP163" s="0" t="s">
        <v>765</v>
      </c>
    </row>
    <row r="164" customFormat="false" ht="16" hidden="false" customHeight="false" outlineLevel="0" collapsed="false">
      <c r="AL164" s="1"/>
      <c r="AN164" s="218"/>
      <c r="AP164" s="0" t="s">
        <v>766</v>
      </c>
      <c r="BP164" s="0" t="s">
        <v>767</v>
      </c>
    </row>
    <row r="165" customFormat="false" ht="16" hidden="false" customHeight="false" outlineLevel="0" collapsed="false">
      <c r="AL165" s="1"/>
      <c r="AN165" s="218"/>
      <c r="AP165" s="0" t="s">
        <v>768</v>
      </c>
      <c r="BP165" s="0" t="s">
        <v>769</v>
      </c>
    </row>
    <row r="166" customFormat="false" ht="15" hidden="false" customHeight="false" outlineLevel="0" collapsed="false">
      <c r="AL166" s="1"/>
      <c r="AP166" s="0" t="s">
        <v>770</v>
      </c>
      <c r="BP166" s="0" t="s">
        <v>771</v>
      </c>
    </row>
    <row r="167" customFormat="false" ht="15" hidden="false" customHeight="false" outlineLevel="0" collapsed="false">
      <c r="AL167" s="1"/>
      <c r="AN167" s="219"/>
      <c r="AP167" s="0" t="s">
        <v>772</v>
      </c>
      <c r="BP167" s="0" t="s">
        <v>773</v>
      </c>
    </row>
    <row r="168" customFormat="false" ht="15" hidden="false" customHeight="false" outlineLevel="0" collapsed="false">
      <c r="AL168" s="1"/>
      <c r="AP168" s="0" t="s">
        <v>774</v>
      </c>
      <c r="BP168" s="0" t="s">
        <v>775</v>
      </c>
    </row>
    <row r="169" customFormat="false" ht="15" hidden="false" customHeight="false" outlineLevel="0" collapsed="false">
      <c r="AL169" s="1"/>
      <c r="AN169" s="219"/>
      <c r="AP169" s="0" t="s">
        <v>776</v>
      </c>
      <c r="BP169" s="0" t="s">
        <v>379</v>
      </c>
    </row>
    <row r="170" customFormat="false" ht="15" hidden="false" customHeight="false" outlineLevel="0" collapsed="false">
      <c r="AL170" s="1"/>
      <c r="AN170" s="219"/>
      <c r="AP170" s="0" t="s">
        <v>777</v>
      </c>
      <c r="BP170" s="0" t="s">
        <v>383</v>
      </c>
    </row>
    <row r="171" customFormat="false" ht="15" hidden="false" customHeight="false" outlineLevel="0" collapsed="false">
      <c r="AL171" s="1"/>
      <c r="AN171" s="219"/>
      <c r="AP171" s="0" t="s">
        <v>778</v>
      </c>
      <c r="BP171" s="0" t="s">
        <v>387</v>
      </c>
    </row>
    <row r="172" customFormat="false" ht="15" hidden="false" customHeight="false" outlineLevel="0" collapsed="false">
      <c r="AL172" s="1"/>
      <c r="AN172" s="219"/>
      <c r="AP172" s="0" t="s">
        <v>779</v>
      </c>
      <c r="BP172" s="0" t="s">
        <v>391</v>
      </c>
    </row>
    <row r="173" customFormat="false" ht="15" hidden="false" customHeight="false" outlineLevel="0" collapsed="false">
      <c r="AL173" s="1"/>
      <c r="AN173" s="219"/>
      <c r="AP173" s="0" t="s">
        <v>780</v>
      </c>
      <c r="BP173" s="0" t="s">
        <v>781</v>
      </c>
    </row>
    <row r="174" customFormat="false" ht="15" hidden="false" customHeight="false" outlineLevel="0" collapsed="false">
      <c r="AL174" s="1"/>
      <c r="AN174" s="219"/>
      <c r="AP174" s="0" t="s">
        <v>782</v>
      </c>
      <c r="BP174" s="0" t="s">
        <v>783</v>
      </c>
    </row>
    <row r="175" customFormat="false" ht="15" hidden="false" customHeight="false" outlineLevel="0" collapsed="false">
      <c r="AL175" s="1"/>
      <c r="AN175" s="219"/>
      <c r="AP175" s="0" t="s">
        <v>784</v>
      </c>
      <c r="BP175" s="0" t="s">
        <v>785</v>
      </c>
    </row>
    <row r="176" customFormat="false" ht="15" hidden="false" customHeight="false" outlineLevel="0" collapsed="false">
      <c r="AL176" s="1"/>
      <c r="AN176" s="219"/>
      <c r="AP176" s="0" t="s">
        <v>786</v>
      </c>
      <c r="BP176" s="0" t="s">
        <v>787</v>
      </c>
    </row>
    <row r="177" customFormat="false" ht="15" hidden="false" customHeight="false" outlineLevel="0" collapsed="false">
      <c r="AL177" s="1"/>
      <c r="AN177" s="219"/>
      <c r="AP177" s="0" t="s">
        <v>788</v>
      </c>
      <c r="BP177" s="0" t="s">
        <v>789</v>
      </c>
    </row>
    <row r="178" customFormat="false" ht="15" hidden="false" customHeight="false" outlineLevel="0" collapsed="false">
      <c r="AL178" s="1"/>
      <c r="AN178" s="219"/>
      <c r="AP178" s="0" t="s">
        <v>790</v>
      </c>
      <c r="BP178" s="0" t="s">
        <v>791</v>
      </c>
    </row>
    <row r="179" customFormat="false" ht="15" hidden="false" customHeight="false" outlineLevel="0" collapsed="false">
      <c r="AL179" s="1"/>
      <c r="AN179" s="219"/>
      <c r="AP179" s="0" t="s">
        <v>792</v>
      </c>
      <c r="BP179" s="0" t="s">
        <v>793</v>
      </c>
    </row>
    <row r="180" customFormat="false" ht="15" hidden="false" customHeight="false" outlineLevel="0" collapsed="false">
      <c r="AL180" s="1"/>
      <c r="AN180" s="219"/>
      <c r="AP180" s="0" t="s">
        <v>794</v>
      </c>
      <c r="BP180" s="0" t="s">
        <v>795</v>
      </c>
    </row>
    <row r="181" customFormat="false" ht="15" hidden="false" customHeight="false" outlineLevel="0" collapsed="false">
      <c r="AL181" s="1"/>
      <c r="AN181" s="219"/>
      <c r="AP181" s="0" t="s">
        <v>796</v>
      </c>
      <c r="BP181" s="0" t="s">
        <v>797</v>
      </c>
    </row>
    <row r="182" customFormat="false" ht="15" hidden="false" customHeight="false" outlineLevel="0" collapsed="false">
      <c r="AL182" s="1"/>
      <c r="AN182" s="219"/>
      <c r="AP182" s="0" t="s">
        <v>798</v>
      </c>
      <c r="BP182" s="0" t="s">
        <v>799</v>
      </c>
    </row>
    <row r="183" customFormat="false" ht="15" hidden="false" customHeight="false" outlineLevel="0" collapsed="false">
      <c r="AL183" s="1"/>
      <c r="AN183" s="219"/>
      <c r="AP183" s="0" t="s">
        <v>800</v>
      </c>
      <c r="BP183" s="0" t="s">
        <v>89</v>
      </c>
    </row>
    <row r="184" customFormat="false" ht="15" hidden="false" customHeight="false" outlineLevel="0" collapsed="false">
      <c r="AL184" s="1"/>
      <c r="AN184" s="219"/>
      <c r="AP184" s="0" t="s">
        <v>801</v>
      </c>
      <c r="BP184" s="0" t="s">
        <v>103</v>
      </c>
    </row>
    <row r="185" customFormat="false" ht="15" hidden="false" customHeight="false" outlineLevel="0" collapsed="false">
      <c r="AL185" s="1"/>
      <c r="AN185" s="219"/>
      <c r="AP185" s="0" t="s">
        <v>802</v>
      </c>
      <c r="BP185" s="0" t="s">
        <v>75</v>
      </c>
    </row>
    <row r="186" customFormat="false" ht="15" hidden="false" customHeight="false" outlineLevel="0" collapsed="false">
      <c r="AL186" s="1"/>
      <c r="AN186" s="219"/>
      <c r="AP186" s="0" t="s">
        <v>803</v>
      </c>
      <c r="BP186" s="0" t="s">
        <v>804</v>
      </c>
    </row>
    <row r="187" customFormat="false" ht="15" hidden="false" customHeight="false" outlineLevel="0" collapsed="false">
      <c r="AL187" s="1"/>
      <c r="AN187" s="219"/>
      <c r="AP187" s="0" t="s">
        <v>805</v>
      </c>
      <c r="BP187" s="0" t="s">
        <v>806</v>
      </c>
    </row>
    <row r="188" customFormat="false" ht="15" hidden="false" customHeight="false" outlineLevel="0" collapsed="false">
      <c r="AL188" s="1"/>
      <c r="AN188" s="219"/>
      <c r="AP188" s="0" t="s">
        <v>807</v>
      </c>
      <c r="BP188" s="0" t="s">
        <v>808</v>
      </c>
    </row>
    <row r="189" customFormat="false" ht="15" hidden="false" customHeight="false" outlineLevel="0" collapsed="false">
      <c r="AL189" s="1"/>
      <c r="AN189" s="219"/>
      <c r="AP189" s="0" t="s">
        <v>809</v>
      </c>
      <c r="BP189" s="0" t="s">
        <v>810</v>
      </c>
    </row>
    <row r="190" customFormat="false" ht="15" hidden="false" customHeight="false" outlineLevel="0" collapsed="false">
      <c r="AL190" s="1"/>
      <c r="AN190" s="219"/>
      <c r="AP190" s="0" t="s">
        <v>811</v>
      </c>
      <c r="BP190" s="0" t="s">
        <v>812</v>
      </c>
    </row>
    <row r="191" customFormat="false" ht="15" hidden="false" customHeight="false" outlineLevel="0" collapsed="false">
      <c r="AL191" s="1"/>
      <c r="AN191" s="219"/>
      <c r="AP191" s="0" t="s">
        <v>813</v>
      </c>
      <c r="BP191" s="0" t="s">
        <v>814</v>
      </c>
    </row>
    <row r="192" customFormat="false" ht="15" hidden="false" customHeight="false" outlineLevel="0" collapsed="false">
      <c r="AL192" s="1"/>
      <c r="AN192" s="219"/>
      <c r="AP192" s="0" t="s">
        <v>815</v>
      </c>
      <c r="BP192" s="0" t="s">
        <v>816</v>
      </c>
    </row>
    <row r="193" customFormat="false" ht="15" hidden="false" customHeight="false" outlineLevel="0" collapsed="false">
      <c r="AL193" s="1"/>
      <c r="AN193" s="219"/>
      <c r="AP193" s="0" t="s">
        <v>817</v>
      </c>
      <c r="BP193" s="0" t="s">
        <v>818</v>
      </c>
    </row>
    <row r="194" customFormat="false" ht="15" hidden="false" customHeight="false" outlineLevel="0" collapsed="false">
      <c r="AN194" s="219"/>
      <c r="AP194" s="0" t="s">
        <v>819</v>
      </c>
      <c r="BP194" s="0" t="s">
        <v>820</v>
      </c>
    </row>
    <row r="195" customFormat="false" ht="15" hidden="false" customHeight="false" outlineLevel="0" collapsed="false">
      <c r="AN195" s="219"/>
      <c r="AP195" s="0" t="s">
        <v>821</v>
      </c>
      <c r="BP195" s="0" t="s">
        <v>822</v>
      </c>
    </row>
    <row r="196" customFormat="false" ht="15" hidden="false" customHeight="false" outlineLevel="0" collapsed="false">
      <c r="AP196" s="0" t="s">
        <v>823</v>
      </c>
      <c r="BP196" s="0" t="s">
        <v>410</v>
      </c>
    </row>
    <row r="197" customFormat="false" ht="15" hidden="false" customHeight="false" outlineLevel="0" collapsed="false">
      <c r="AP197" s="0" t="s">
        <v>824</v>
      </c>
      <c r="BP197" s="0" t="s">
        <v>414</v>
      </c>
    </row>
    <row r="198" customFormat="false" ht="15" hidden="false" customHeight="false" outlineLevel="0" collapsed="false">
      <c r="AP198" s="0" t="s">
        <v>825</v>
      </c>
      <c r="BP198" s="0" t="s">
        <v>826</v>
      </c>
    </row>
    <row r="199" customFormat="false" ht="15" hidden="false" customHeight="false" outlineLevel="0" collapsed="false">
      <c r="AP199" s="0" t="s">
        <v>827</v>
      </c>
      <c r="BP199" s="0" t="s">
        <v>192</v>
      </c>
    </row>
    <row r="200" customFormat="false" ht="15" hidden="false" customHeight="false" outlineLevel="0" collapsed="false">
      <c r="AP200" s="0" t="s">
        <v>828</v>
      </c>
      <c r="BP200" s="0" t="s">
        <v>201</v>
      </c>
    </row>
    <row r="201" customFormat="false" ht="15" hidden="false" customHeight="false" outlineLevel="0" collapsed="false">
      <c r="AP201" s="0" t="s">
        <v>829</v>
      </c>
      <c r="BP201" s="0" t="s">
        <v>830</v>
      </c>
    </row>
    <row r="202" customFormat="false" ht="15" hidden="false" customHeight="false" outlineLevel="0" collapsed="false">
      <c r="AP202" s="0" t="s">
        <v>831</v>
      </c>
      <c r="BP202" s="0" t="s">
        <v>832</v>
      </c>
    </row>
    <row r="203" customFormat="false" ht="15" hidden="false" customHeight="false" outlineLevel="0" collapsed="false">
      <c r="AP203" s="0" t="s">
        <v>833</v>
      </c>
      <c r="BP203" s="0" t="s">
        <v>834</v>
      </c>
    </row>
    <row r="204" customFormat="false" ht="15" hidden="false" customHeight="false" outlineLevel="0" collapsed="false">
      <c r="AP204" s="0" t="s">
        <v>835</v>
      </c>
      <c r="BP204" s="0" t="s">
        <v>836</v>
      </c>
    </row>
    <row r="205" customFormat="false" ht="15" hidden="false" customHeight="false" outlineLevel="0" collapsed="false">
      <c r="AP205" s="0" t="s">
        <v>837</v>
      </c>
      <c r="BP205" s="0" t="s">
        <v>838</v>
      </c>
    </row>
    <row r="206" customFormat="false" ht="15" hidden="false" customHeight="false" outlineLevel="0" collapsed="false">
      <c r="AP206" s="0" t="s">
        <v>839</v>
      </c>
      <c r="BP206" s="0" t="s">
        <v>840</v>
      </c>
    </row>
    <row r="207" customFormat="false" ht="15" hidden="false" customHeight="false" outlineLevel="0" collapsed="false">
      <c r="AP207" s="0" t="s">
        <v>841</v>
      </c>
      <c r="BP207" s="0" t="s">
        <v>842</v>
      </c>
    </row>
    <row r="208" customFormat="false" ht="15" hidden="false" customHeight="false" outlineLevel="0" collapsed="false">
      <c r="AP208" s="0" t="s">
        <v>843</v>
      </c>
      <c r="BP208" s="0" t="s">
        <v>844</v>
      </c>
    </row>
    <row r="209" customFormat="false" ht="15" hidden="false" customHeight="false" outlineLevel="0" collapsed="false">
      <c r="AP209" s="0" t="s">
        <v>845</v>
      </c>
      <c r="BP209" s="0" t="s">
        <v>846</v>
      </c>
    </row>
    <row r="210" customFormat="false" ht="15" hidden="false" customHeight="false" outlineLevel="0" collapsed="false">
      <c r="AP210" s="0" t="s">
        <v>847</v>
      </c>
      <c r="BP210" s="0" t="s">
        <v>848</v>
      </c>
    </row>
    <row r="211" customFormat="false" ht="15" hidden="false" customHeight="false" outlineLevel="0" collapsed="false">
      <c r="AP211" s="0" t="s">
        <v>849</v>
      </c>
      <c r="BP211" s="0" t="s">
        <v>850</v>
      </c>
    </row>
    <row r="212" customFormat="false" ht="15" hidden="false" customHeight="false" outlineLevel="0" collapsed="false">
      <c r="AP212" s="0" t="s">
        <v>851</v>
      </c>
      <c r="BP212" s="0" t="s">
        <v>852</v>
      </c>
    </row>
    <row r="213" customFormat="false" ht="15" hidden="false" customHeight="false" outlineLevel="0" collapsed="false">
      <c r="AP213" s="0" t="s">
        <v>853</v>
      </c>
      <c r="BP213" s="0" t="s">
        <v>854</v>
      </c>
    </row>
    <row r="214" customFormat="false" ht="15" hidden="false" customHeight="false" outlineLevel="0" collapsed="false">
      <c r="AP214" s="0" t="s">
        <v>855</v>
      </c>
      <c r="BP214" s="0" t="s">
        <v>856</v>
      </c>
    </row>
    <row r="215" customFormat="false" ht="15" hidden="false" customHeight="false" outlineLevel="0" collapsed="false">
      <c r="AP215" s="0" t="s">
        <v>857</v>
      </c>
      <c r="BP215" s="0" t="s">
        <v>858</v>
      </c>
    </row>
    <row r="216" customFormat="false" ht="15" hidden="false" customHeight="false" outlineLevel="0" collapsed="false">
      <c r="AP216" s="0" t="s">
        <v>859</v>
      </c>
      <c r="BP216" s="0" t="s">
        <v>860</v>
      </c>
    </row>
    <row r="217" customFormat="false" ht="15" hidden="false" customHeight="false" outlineLevel="0" collapsed="false">
      <c r="AP217" s="0" t="s">
        <v>861</v>
      </c>
      <c r="BP217" s="0" t="s">
        <v>862</v>
      </c>
    </row>
    <row r="218" customFormat="false" ht="15" hidden="false" customHeight="false" outlineLevel="0" collapsed="false">
      <c r="AP218" s="0" t="s">
        <v>863</v>
      </c>
      <c r="BP218" s="0" t="s">
        <v>864</v>
      </c>
    </row>
    <row r="219" customFormat="false" ht="15" hidden="false" customHeight="false" outlineLevel="0" collapsed="false">
      <c r="AP219" s="0" t="s">
        <v>865</v>
      </c>
      <c r="BP219" s="0" t="s">
        <v>866</v>
      </c>
    </row>
    <row r="220" customFormat="false" ht="15" hidden="false" customHeight="false" outlineLevel="0" collapsed="false">
      <c r="AP220" s="0" t="s">
        <v>867</v>
      </c>
      <c r="BP220" s="0" t="s">
        <v>868</v>
      </c>
    </row>
    <row r="221" customFormat="false" ht="15" hidden="false" customHeight="false" outlineLevel="0" collapsed="false">
      <c r="AP221" s="0" t="s">
        <v>869</v>
      </c>
      <c r="BP221" s="0" t="s">
        <v>870</v>
      </c>
    </row>
    <row r="222" customFormat="false" ht="15" hidden="false" customHeight="false" outlineLevel="0" collapsed="false">
      <c r="AP222" s="0" t="s">
        <v>871</v>
      </c>
      <c r="BP222" s="0" t="s">
        <v>872</v>
      </c>
    </row>
    <row r="223" customFormat="false" ht="15" hidden="false" customHeight="false" outlineLevel="0" collapsed="false">
      <c r="AP223" s="0" t="s">
        <v>873</v>
      </c>
      <c r="BP223" s="0" t="s">
        <v>874</v>
      </c>
    </row>
    <row r="224" customFormat="false" ht="15" hidden="false" customHeight="false" outlineLevel="0" collapsed="false">
      <c r="AP224" s="0" t="s">
        <v>875</v>
      </c>
      <c r="BP224" s="0" t="s">
        <v>876</v>
      </c>
    </row>
    <row r="225" customFormat="false" ht="15" hidden="false" customHeight="false" outlineLevel="0" collapsed="false">
      <c r="AP225" s="0" t="s">
        <v>877</v>
      </c>
      <c r="BP225" s="0" t="s">
        <v>878</v>
      </c>
    </row>
    <row r="226" customFormat="false" ht="15" hidden="false" customHeight="false" outlineLevel="0" collapsed="false">
      <c r="AP226" s="0" t="s">
        <v>879</v>
      </c>
      <c r="BP226" s="0" t="s">
        <v>880</v>
      </c>
    </row>
    <row r="227" customFormat="false" ht="15" hidden="false" customHeight="false" outlineLevel="0" collapsed="false">
      <c r="AP227" s="0" t="s">
        <v>881</v>
      </c>
      <c r="BP227" s="0" t="s">
        <v>882</v>
      </c>
    </row>
    <row r="228" customFormat="false" ht="15" hidden="false" customHeight="false" outlineLevel="0" collapsed="false">
      <c r="AP228" s="0" t="s">
        <v>883</v>
      </c>
      <c r="BP228" s="0" t="s">
        <v>884</v>
      </c>
    </row>
    <row r="229" customFormat="false" ht="15" hidden="false" customHeight="false" outlineLevel="0" collapsed="false">
      <c r="AP229" s="0" t="s">
        <v>885</v>
      </c>
      <c r="BP229" s="0" t="s">
        <v>886</v>
      </c>
    </row>
    <row r="230" customFormat="false" ht="15" hidden="false" customHeight="false" outlineLevel="0" collapsed="false">
      <c r="AP230" s="0" t="s">
        <v>887</v>
      </c>
      <c r="BP230" s="0" t="s">
        <v>888</v>
      </c>
    </row>
    <row r="231" customFormat="false" ht="15" hidden="false" customHeight="false" outlineLevel="0" collapsed="false">
      <c r="AP231" s="0" t="s">
        <v>889</v>
      </c>
      <c r="BP231" s="0" t="s">
        <v>890</v>
      </c>
    </row>
    <row r="232" customFormat="false" ht="15" hidden="false" customHeight="false" outlineLevel="0" collapsed="false">
      <c r="AP232" s="0" t="s">
        <v>891</v>
      </c>
      <c r="BP232" s="0" t="s">
        <v>892</v>
      </c>
    </row>
    <row r="233" customFormat="false" ht="15" hidden="false" customHeight="false" outlineLevel="0" collapsed="false">
      <c r="AP233" s="0" t="s">
        <v>893</v>
      </c>
      <c r="BP233" s="0" t="s">
        <v>894</v>
      </c>
    </row>
    <row r="234" customFormat="false" ht="15" hidden="false" customHeight="false" outlineLevel="0" collapsed="false">
      <c r="AP234" s="0" t="s">
        <v>895</v>
      </c>
      <c r="BP234" s="0" t="s">
        <v>896</v>
      </c>
    </row>
    <row r="235" customFormat="false" ht="15" hidden="false" customHeight="false" outlineLevel="0" collapsed="false">
      <c r="AP235" s="0" t="s">
        <v>897</v>
      </c>
      <c r="BP235" s="0" t="s">
        <v>898</v>
      </c>
    </row>
    <row r="236" customFormat="false" ht="15" hidden="false" customHeight="false" outlineLevel="0" collapsed="false">
      <c r="AP236" s="0" t="s">
        <v>899</v>
      </c>
      <c r="BP236" s="0" t="s">
        <v>900</v>
      </c>
    </row>
    <row r="237" customFormat="false" ht="15" hidden="false" customHeight="false" outlineLevel="0" collapsed="false">
      <c r="AP237" s="0" t="s">
        <v>901</v>
      </c>
      <c r="BP237" s="0" t="s">
        <v>902</v>
      </c>
    </row>
    <row r="238" customFormat="false" ht="15" hidden="false" customHeight="false" outlineLevel="0" collapsed="false">
      <c r="AP238" s="0" t="s">
        <v>903</v>
      </c>
      <c r="BP238" s="0" t="s">
        <v>904</v>
      </c>
    </row>
    <row r="239" customFormat="false" ht="15" hidden="false" customHeight="false" outlineLevel="0" collapsed="false">
      <c r="AP239" s="0" t="s">
        <v>905</v>
      </c>
      <c r="BP239" s="0" t="s">
        <v>906</v>
      </c>
    </row>
    <row r="240" customFormat="false" ht="15" hidden="false" customHeight="false" outlineLevel="0" collapsed="false">
      <c r="AP240" s="0" t="s">
        <v>907</v>
      </c>
      <c r="BP240" s="0" t="s">
        <v>908</v>
      </c>
    </row>
    <row r="241" customFormat="false" ht="15" hidden="false" customHeight="false" outlineLevel="0" collapsed="false">
      <c r="AP241" s="0" t="s">
        <v>909</v>
      </c>
      <c r="BP241" s="0" t="s">
        <v>910</v>
      </c>
    </row>
    <row r="242" customFormat="false" ht="15" hidden="false" customHeight="false" outlineLevel="0" collapsed="false">
      <c r="AP242" s="0" t="s">
        <v>911</v>
      </c>
      <c r="BP242" s="0" t="s">
        <v>912</v>
      </c>
    </row>
    <row r="243" customFormat="false" ht="15" hidden="false" customHeight="false" outlineLevel="0" collapsed="false">
      <c r="AP243" s="0" t="s">
        <v>913</v>
      </c>
      <c r="BP243" s="0" t="s">
        <v>914</v>
      </c>
    </row>
    <row r="244" customFormat="false" ht="15" hidden="false" customHeight="false" outlineLevel="0" collapsed="false">
      <c r="AP244" s="0" t="s">
        <v>915</v>
      </c>
      <c r="BP244" s="0" t="s">
        <v>916</v>
      </c>
    </row>
    <row r="245" customFormat="false" ht="15" hidden="false" customHeight="false" outlineLevel="0" collapsed="false">
      <c r="AP245" s="0" t="s">
        <v>917</v>
      </c>
      <c r="BP245" s="0" t="s">
        <v>918</v>
      </c>
    </row>
    <row r="246" customFormat="false" ht="15" hidden="false" customHeight="false" outlineLevel="0" collapsed="false">
      <c r="AP246" s="0" t="s">
        <v>919</v>
      </c>
      <c r="BP246" s="0" t="s">
        <v>920</v>
      </c>
    </row>
    <row r="247" customFormat="false" ht="15" hidden="false" customHeight="false" outlineLevel="0" collapsed="false">
      <c r="AP247" s="0" t="s">
        <v>921</v>
      </c>
      <c r="BP247" s="0" t="s">
        <v>922</v>
      </c>
    </row>
    <row r="248" customFormat="false" ht="15" hidden="false" customHeight="false" outlineLevel="0" collapsed="false">
      <c r="AP248" s="0" t="s">
        <v>923</v>
      </c>
      <c r="BP248" s="0" t="s">
        <v>924</v>
      </c>
    </row>
    <row r="249" customFormat="false" ht="15" hidden="false" customHeight="false" outlineLevel="0" collapsed="false">
      <c r="AP249" s="0" t="s">
        <v>925</v>
      </c>
      <c r="BP249" s="0" t="s">
        <v>926</v>
      </c>
    </row>
    <row r="250" customFormat="false" ht="15" hidden="false" customHeight="false" outlineLevel="0" collapsed="false">
      <c r="AP250" s="0" t="s">
        <v>927</v>
      </c>
      <c r="BP250" s="0" t="s">
        <v>928</v>
      </c>
    </row>
    <row r="251" customFormat="false" ht="15" hidden="false" customHeight="false" outlineLevel="0" collapsed="false">
      <c r="AP251" s="0" t="s">
        <v>929</v>
      </c>
      <c r="BP251" s="0" t="s">
        <v>930</v>
      </c>
    </row>
    <row r="252" customFormat="false" ht="15" hidden="false" customHeight="false" outlineLevel="0" collapsed="false">
      <c r="AP252" s="0" t="s">
        <v>931</v>
      </c>
      <c r="BP252" s="0" t="s">
        <v>932</v>
      </c>
    </row>
    <row r="253" customFormat="false" ht="15" hidden="false" customHeight="false" outlineLevel="0" collapsed="false">
      <c r="AP253" s="0" t="s">
        <v>933</v>
      </c>
      <c r="BP253" s="0" t="s">
        <v>934</v>
      </c>
    </row>
    <row r="254" customFormat="false" ht="15" hidden="false" customHeight="false" outlineLevel="0" collapsed="false">
      <c r="AP254" s="0" t="s">
        <v>935</v>
      </c>
      <c r="BP254" s="0" t="s">
        <v>936</v>
      </c>
    </row>
    <row r="255" customFormat="false" ht="15" hidden="false" customHeight="false" outlineLevel="0" collapsed="false">
      <c r="AP255" s="0" t="s">
        <v>937</v>
      </c>
      <c r="BP255" s="0" t="s">
        <v>938</v>
      </c>
    </row>
    <row r="256" customFormat="false" ht="15" hidden="false" customHeight="false" outlineLevel="0" collapsed="false">
      <c r="AP256" s="0" t="s">
        <v>939</v>
      </c>
      <c r="BP256" s="0" t="s">
        <v>940</v>
      </c>
    </row>
    <row r="257" customFormat="false" ht="15" hidden="false" customHeight="false" outlineLevel="0" collapsed="false">
      <c r="AP257" s="0" t="s">
        <v>941</v>
      </c>
      <c r="BP257" s="0" t="s">
        <v>942</v>
      </c>
    </row>
    <row r="258" customFormat="false" ht="15" hidden="false" customHeight="false" outlineLevel="0" collapsed="false">
      <c r="AP258" s="0" t="s">
        <v>943</v>
      </c>
      <c r="BP258" s="0" t="s">
        <v>944</v>
      </c>
    </row>
    <row r="259" customFormat="false" ht="15" hidden="false" customHeight="false" outlineLevel="0" collapsed="false">
      <c r="AP259" s="0" t="s">
        <v>945</v>
      </c>
      <c r="BP259" s="0" t="s">
        <v>946</v>
      </c>
    </row>
    <row r="260" customFormat="false" ht="15" hidden="false" customHeight="false" outlineLevel="0" collapsed="false">
      <c r="AP260" s="0" t="s">
        <v>947</v>
      </c>
      <c r="BP260" s="0" t="s">
        <v>948</v>
      </c>
    </row>
    <row r="261" customFormat="false" ht="15" hidden="false" customHeight="false" outlineLevel="0" collapsed="false">
      <c r="AP261" s="0" t="s">
        <v>949</v>
      </c>
      <c r="BP261" s="0" t="s">
        <v>950</v>
      </c>
    </row>
    <row r="262" customFormat="false" ht="15" hidden="false" customHeight="false" outlineLevel="0" collapsed="false">
      <c r="AP262" s="0" t="s">
        <v>951</v>
      </c>
      <c r="BP262" s="0" t="s">
        <v>952</v>
      </c>
    </row>
    <row r="263" customFormat="false" ht="15" hidden="false" customHeight="false" outlineLevel="0" collapsed="false">
      <c r="AP263" s="0" t="s">
        <v>953</v>
      </c>
      <c r="BP263" s="0" t="s">
        <v>954</v>
      </c>
    </row>
    <row r="264" customFormat="false" ht="15" hidden="false" customHeight="false" outlineLevel="0" collapsed="false">
      <c r="AP264" s="0" t="s">
        <v>955</v>
      </c>
      <c r="BP264" s="0" t="s">
        <v>956</v>
      </c>
    </row>
    <row r="265" customFormat="false" ht="15" hidden="false" customHeight="false" outlineLevel="0" collapsed="false">
      <c r="AP265" s="0" t="s">
        <v>957</v>
      </c>
      <c r="BP265" s="0" t="s">
        <v>958</v>
      </c>
    </row>
    <row r="266" customFormat="false" ht="15" hidden="false" customHeight="false" outlineLevel="0" collapsed="false">
      <c r="AP266" s="0" t="s">
        <v>959</v>
      </c>
      <c r="BP266" s="0" t="s">
        <v>960</v>
      </c>
    </row>
    <row r="267" customFormat="false" ht="15" hidden="false" customHeight="false" outlineLevel="0" collapsed="false">
      <c r="AP267" s="0" t="s">
        <v>961</v>
      </c>
      <c r="BP267" s="0" t="s">
        <v>962</v>
      </c>
    </row>
    <row r="268" customFormat="false" ht="15" hidden="false" customHeight="false" outlineLevel="0" collapsed="false">
      <c r="AP268" s="0" t="s">
        <v>963</v>
      </c>
      <c r="BP268" s="0" t="s">
        <v>964</v>
      </c>
    </row>
    <row r="269" customFormat="false" ht="15" hidden="false" customHeight="false" outlineLevel="0" collapsed="false">
      <c r="AP269" s="0" t="s">
        <v>965</v>
      </c>
      <c r="BP269" s="0" t="s">
        <v>966</v>
      </c>
    </row>
    <row r="270" customFormat="false" ht="15" hidden="false" customHeight="false" outlineLevel="0" collapsed="false">
      <c r="AP270" s="0" t="s">
        <v>967</v>
      </c>
      <c r="BP270" s="0" t="s">
        <v>968</v>
      </c>
    </row>
    <row r="271" customFormat="false" ht="15" hidden="false" customHeight="false" outlineLevel="0" collapsed="false">
      <c r="AP271" s="0" t="s">
        <v>969</v>
      </c>
      <c r="BP271" s="0" t="s">
        <v>970</v>
      </c>
    </row>
    <row r="272" customFormat="false" ht="15" hidden="false" customHeight="false" outlineLevel="0" collapsed="false">
      <c r="AP272" s="0" t="s">
        <v>971</v>
      </c>
      <c r="BP272" s="0" t="s">
        <v>972</v>
      </c>
    </row>
    <row r="273" customFormat="false" ht="15" hidden="false" customHeight="false" outlineLevel="0" collapsed="false">
      <c r="AP273" s="0" t="s">
        <v>973</v>
      </c>
      <c r="BP273" s="0" t="s">
        <v>974</v>
      </c>
    </row>
    <row r="274" customFormat="false" ht="15" hidden="false" customHeight="false" outlineLevel="0" collapsed="false">
      <c r="AP274" s="0" t="s">
        <v>975</v>
      </c>
      <c r="BP274" s="0" t="s">
        <v>976</v>
      </c>
    </row>
    <row r="275" customFormat="false" ht="15" hidden="false" customHeight="false" outlineLevel="0" collapsed="false">
      <c r="AP275" s="0" t="s">
        <v>977</v>
      </c>
      <c r="BP275" s="0" t="s">
        <v>978</v>
      </c>
    </row>
    <row r="276" customFormat="false" ht="15" hidden="false" customHeight="false" outlineLevel="0" collapsed="false">
      <c r="AP276" s="0" t="s">
        <v>979</v>
      </c>
      <c r="BP276" s="0" t="s">
        <v>980</v>
      </c>
    </row>
    <row r="277" customFormat="false" ht="15" hidden="false" customHeight="false" outlineLevel="0" collapsed="false">
      <c r="AP277" s="0" t="s">
        <v>981</v>
      </c>
      <c r="BP277" s="0" t="s">
        <v>982</v>
      </c>
    </row>
    <row r="278" customFormat="false" ht="15" hidden="false" customHeight="false" outlineLevel="0" collapsed="false">
      <c r="AP278" s="0" t="s">
        <v>983</v>
      </c>
      <c r="BP278" s="0" t="s">
        <v>984</v>
      </c>
    </row>
    <row r="279" customFormat="false" ht="15" hidden="false" customHeight="false" outlineLevel="0" collapsed="false">
      <c r="AP279" s="0" t="s">
        <v>985</v>
      </c>
      <c r="BP279" s="0" t="s">
        <v>986</v>
      </c>
    </row>
    <row r="280" customFormat="false" ht="15" hidden="false" customHeight="false" outlineLevel="0" collapsed="false">
      <c r="AP280" s="0" t="s">
        <v>987</v>
      </c>
      <c r="BP280" s="0" t="s">
        <v>988</v>
      </c>
    </row>
    <row r="281" customFormat="false" ht="15" hidden="false" customHeight="false" outlineLevel="0" collapsed="false">
      <c r="AP281" s="0" t="s">
        <v>989</v>
      </c>
      <c r="BP281" s="0" t="s">
        <v>990</v>
      </c>
    </row>
    <row r="282" customFormat="false" ht="15" hidden="false" customHeight="false" outlineLevel="0" collapsed="false">
      <c r="AP282" s="0" t="s">
        <v>991</v>
      </c>
      <c r="BP282" s="0" t="s">
        <v>992</v>
      </c>
    </row>
    <row r="283" customFormat="false" ht="15" hidden="false" customHeight="false" outlineLevel="0" collapsed="false">
      <c r="AP283" s="0" t="s">
        <v>993</v>
      </c>
      <c r="BP283" s="0" t="s">
        <v>994</v>
      </c>
    </row>
    <row r="284" customFormat="false" ht="15" hidden="false" customHeight="false" outlineLevel="0" collapsed="false">
      <c r="AP284" s="0" t="s">
        <v>995</v>
      </c>
      <c r="BP284" s="0" t="s">
        <v>996</v>
      </c>
    </row>
    <row r="285" customFormat="false" ht="15" hidden="false" customHeight="false" outlineLevel="0" collapsed="false">
      <c r="AP285" s="0" t="s">
        <v>997</v>
      </c>
      <c r="BP285" s="0" t="s">
        <v>998</v>
      </c>
    </row>
    <row r="286" customFormat="false" ht="15" hidden="false" customHeight="false" outlineLevel="0" collapsed="false">
      <c r="AP286" s="0" t="s">
        <v>999</v>
      </c>
      <c r="BP286" s="0" t="s">
        <v>1000</v>
      </c>
    </row>
    <row r="287" customFormat="false" ht="15" hidden="false" customHeight="false" outlineLevel="0" collapsed="false">
      <c r="AP287" s="0" t="s">
        <v>1001</v>
      </c>
      <c r="BP287" s="0" t="s">
        <v>1002</v>
      </c>
    </row>
    <row r="288" customFormat="false" ht="15" hidden="false" customHeight="false" outlineLevel="0" collapsed="false">
      <c r="AP288" s="0" t="s">
        <v>1003</v>
      </c>
      <c r="BP288" s="0" t="s">
        <v>1004</v>
      </c>
    </row>
    <row r="289" customFormat="false" ht="15" hidden="false" customHeight="false" outlineLevel="0" collapsed="false">
      <c r="AP289" s="0" t="s">
        <v>1005</v>
      </c>
      <c r="BP289" s="0" t="s">
        <v>1006</v>
      </c>
    </row>
    <row r="290" customFormat="false" ht="15" hidden="false" customHeight="false" outlineLevel="0" collapsed="false">
      <c r="AP290" s="0" t="s">
        <v>1007</v>
      </c>
      <c r="BP290" s="0" t="s">
        <v>1008</v>
      </c>
    </row>
    <row r="291" customFormat="false" ht="15" hidden="false" customHeight="false" outlineLevel="0" collapsed="false">
      <c r="AP291" s="0" t="s">
        <v>1009</v>
      </c>
      <c r="BP291" s="0" t="s">
        <v>1010</v>
      </c>
    </row>
    <row r="292" customFormat="false" ht="15" hidden="false" customHeight="false" outlineLevel="0" collapsed="false">
      <c r="AP292" s="0" t="s">
        <v>1011</v>
      </c>
      <c r="BP292" s="0" t="s">
        <v>1012</v>
      </c>
    </row>
    <row r="293" customFormat="false" ht="15" hidden="false" customHeight="false" outlineLevel="0" collapsed="false">
      <c r="AP293" s="0" t="s">
        <v>1013</v>
      </c>
      <c r="BP293" s="0" t="s">
        <v>1014</v>
      </c>
    </row>
    <row r="294" customFormat="false" ht="15" hidden="false" customHeight="false" outlineLevel="0" collapsed="false">
      <c r="AP294" s="0" t="s">
        <v>1015</v>
      </c>
      <c r="BP294" s="0" t="s">
        <v>1016</v>
      </c>
    </row>
    <row r="295" customFormat="false" ht="15" hidden="false" customHeight="false" outlineLevel="0" collapsed="false">
      <c r="AP295" s="0" t="s">
        <v>1017</v>
      </c>
      <c r="BP295" s="0" t="s">
        <v>1018</v>
      </c>
    </row>
    <row r="296" customFormat="false" ht="15" hidden="false" customHeight="false" outlineLevel="0" collapsed="false">
      <c r="AP296" s="0" t="s">
        <v>1019</v>
      </c>
      <c r="BP296" s="0" t="s">
        <v>1020</v>
      </c>
    </row>
    <row r="297" customFormat="false" ht="15" hidden="false" customHeight="false" outlineLevel="0" collapsed="false">
      <c r="AP297" s="0" t="s">
        <v>1021</v>
      </c>
      <c r="BP297" s="0" t="s">
        <v>1022</v>
      </c>
    </row>
    <row r="298" customFormat="false" ht="15" hidden="false" customHeight="false" outlineLevel="0" collapsed="false">
      <c r="AP298" s="0" t="s">
        <v>1023</v>
      </c>
      <c r="BP298" s="0" t="s">
        <v>1024</v>
      </c>
    </row>
    <row r="299" customFormat="false" ht="15" hidden="false" customHeight="false" outlineLevel="0" collapsed="false">
      <c r="AP299" s="0" t="s">
        <v>1025</v>
      </c>
      <c r="BP299" s="0" t="s">
        <v>1026</v>
      </c>
    </row>
    <row r="300" customFormat="false" ht="15" hidden="false" customHeight="false" outlineLevel="0" collapsed="false">
      <c r="AP300" s="0" t="s">
        <v>1027</v>
      </c>
      <c r="BP300" s="0" t="s">
        <v>1028</v>
      </c>
    </row>
    <row r="301" customFormat="false" ht="15" hidden="false" customHeight="false" outlineLevel="0" collapsed="false">
      <c r="AP301" s="0" t="s">
        <v>1029</v>
      </c>
      <c r="BP301" s="0" t="s">
        <v>1030</v>
      </c>
    </row>
    <row r="302" customFormat="false" ht="15" hidden="false" customHeight="false" outlineLevel="0" collapsed="false">
      <c r="AP302" s="0" t="s">
        <v>1031</v>
      </c>
      <c r="BP302" s="0" t="s">
        <v>1032</v>
      </c>
    </row>
    <row r="303" customFormat="false" ht="15" hidden="false" customHeight="false" outlineLevel="0" collapsed="false">
      <c r="AP303" s="0" t="s">
        <v>1033</v>
      </c>
      <c r="BP303" s="0" t="s">
        <v>1034</v>
      </c>
    </row>
    <row r="304" customFormat="false" ht="15" hidden="false" customHeight="false" outlineLevel="0" collapsed="false">
      <c r="AP304" s="0" t="s">
        <v>1035</v>
      </c>
      <c r="BP304" s="0" t="s">
        <v>1036</v>
      </c>
    </row>
    <row r="305" customFormat="false" ht="15" hidden="false" customHeight="false" outlineLevel="0" collapsed="false">
      <c r="AP305" s="0" t="s">
        <v>1037</v>
      </c>
      <c r="BP305" s="0" t="s">
        <v>1038</v>
      </c>
    </row>
    <row r="306" customFormat="false" ht="15" hidden="false" customHeight="false" outlineLevel="0" collapsed="false">
      <c r="AP306" s="0" t="s">
        <v>1039</v>
      </c>
      <c r="BP306" s="0" t="s">
        <v>1040</v>
      </c>
    </row>
    <row r="307" customFormat="false" ht="15" hidden="false" customHeight="false" outlineLevel="0" collapsed="false">
      <c r="AP307" s="0" t="s">
        <v>1041</v>
      </c>
      <c r="BP307" s="0" t="s">
        <v>1042</v>
      </c>
    </row>
    <row r="308" customFormat="false" ht="15" hidden="false" customHeight="false" outlineLevel="0" collapsed="false">
      <c r="AP308" s="0" t="s">
        <v>1043</v>
      </c>
      <c r="BP308" s="0" t="s">
        <v>1044</v>
      </c>
    </row>
    <row r="309" customFormat="false" ht="15" hidden="false" customHeight="false" outlineLevel="0" collapsed="false">
      <c r="AP309" s="0" t="s">
        <v>1045</v>
      </c>
      <c r="BP309" s="0" t="s">
        <v>1046</v>
      </c>
    </row>
    <row r="310" customFormat="false" ht="15" hidden="false" customHeight="false" outlineLevel="0" collapsed="false">
      <c r="AP310" s="0" t="s">
        <v>1047</v>
      </c>
      <c r="BP310" s="0" t="s">
        <v>1048</v>
      </c>
    </row>
    <row r="311" customFormat="false" ht="15" hidden="false" customHeight="false" outlineLevel="0" collapsed="false">
      <c r="AP311" s="0" t="s">
        <v>1049</v>
      </c>
      <c r="BP311" s="0" t="s">
        <v>1050</v>
      </c>
    </row>
    <row r="312" customFormat="false" ht="15" hidden="false" customHeight="false" outlineLevel="0" collapsed="false">
      <c r="AP312" s="0" t="s">
        <v>1051</v>
      </c>
      <c r="BP312" s="0" t="s">
        <v>1052</v>
      </c>
    </row>
    <row r="313" customFormat="false" ht="15" hidden="false" customHeight="false" outlineLevel="0" collapsed="false">
      <c r="AP313" s="0" t="s">
        <v>1053</v>
      </c>
      <c r="BP313" s="0" t="s">
        <v>1054</v>
      </c>
    </row>
    <row r="314" customFormat="false" ht="15" hidden="false" customHeight="false" outlineLevel="0" collapsed="false">
      <c r="AP314" s="0" t="s">
        <v>1055</v>
      </c>
      <c r="BP314" s="0" t="s">
        <v>1056</v>
      </c>
    </row>
    <row r="315" customFormat="false" ht="15" hidden="false" customHeight="false" outlineLevel="0" collapsed="false">
      <c r="AP315" s="0" t="s">
        <v>1057</v>
      </c>
      <c r="BP315" s="0" t="s">
        <v>1058</v>
      </c>
    </row>
    <row r="316" customFormat="false" ht="15" hidden="false" customHeight="false" outlineLevel="0" collapsed="false">
      <c r="AP316" s="0" t="s">
        <v>1059</v>
      </c>
      <c r="BP316" s="0" t="s">
        <v>1060</v>
      </c>
    </row>
    <row r="317" customFormat="false" ht="15" hidden="false" customHeight="false" outlineLevel="0" collapsed="false">
      <c r="AP317" s="0" t="s">
        <v>1061</v>
      </c>
      <c r="BP317" s="0" t="s">
        <v>1062</v>
      </c>
    </row>
    <row r="318" customFormat="false" ht="15" hidden="false" customHeight="false" outlineLevel="0" collapsed="false">
      <c r="AP318" s="0" t="s">
        <v>1063</v>
      </c>
      <c r="BP318" s="0" t="s">
        <v>1064</v>
      </c>
    </row>
    <row r="319" customFormat="false" ht="15" hidden="false" customHeight="false" outlineLevel="0" collapsed="false">
      <c r="AP319" s="0" t="s">
        <v>1065</v>
      </c>
      <c r="BP319" s="0" t="s">
        <v>1066</v>
      </c>
    </row>
    <row r="320" customFormat="false" ht="15" hidden="false" customHeight="false" outlineLevel="0" collapsed="false">
      <c r="AP320" s="0" t="s">
        <v>1067</v>
      </c>
      <c r="BP320" s="0" t="s">
        <v>1068</v>
      </c>
    </row>
    <row r="321" customFormat="false" ht="15" hidden="false" customHeight="false" outlineLevel="0" collapsed="false">
      <c r="AP321" s="0" t="s">
        <v>1069</v>
      </c>
      <c r="BP321" s="0" t="s">
        <v>1070</v>
      </c>
    </row>
    <row r="322" customFormat="false" ht="15" hidden="false" customHeight="false" outlineLevel="0" collapsed="false">
      <c r="AP322" s="0" t="s">
        <v>1071</v>
      </c>
      <c r="BP322" s="0" t="s">
        <v>1072</v>
      </c>
    </row>
    <row r="323" customFormat="false" ht="15" hidden="false" customHeight="false" outlineLevel="0" collapsed="false">
      <c r="AP323" s="0" t="s">
        <v>1073</v>
      </c>
      <c r="BP323" s="0" t="s">
        <v>1074</v>
      </c>
    </row>
    <row r="324" customFormat="false" ht="15" hidden="false" customHeight="false" outlineLevel="0" collapsed="false">
      <c r="AP324" s="0" t="s">
        <v>1075</v>
      </c>
      <c r="BP324" s="0" t="s">
        <v>1076</v>
      </c>
    </row>
    <row r="325" customFormat="false" ht="15" hidden="false" customHeight="false" outlineLevel="0" collapsed="false">
      <c r="AP325" s="0" t="s">
        <v>1077</v>
      </c>
      <c r="BP325" s="0" t="s">
        <v>1078</v>
      </c>
    </row>
    <row r="326" customFormat="false" ht="15" hidden="false" customHeight="false" outlineLevel="0" collapsed="false">
      <c r="AP326" s="0" t="s">
        <v>1079</v>
      </c>
      <c r="BP326" s="0" t="s">
        <v>1080</v>
      </c>
    </row>
    <row r="327" customFormat="false" ht="15" hidden="false" customHeight="false" outlineLevel="0" collapsed="false">
      <c r="AP327" s="0" t="s">
        <v>1081</v>
      </c>
      <c r="BP327" s="0" t="s">
        <v>1082</v>
      </c>
    </row>
    <row r="328" customFormat="false" ht="15" hidden="false" customHeight="false" outlineLevel="0" collapsed="false">
      <c r="AP328" s="0" t="s">
        <v>1083</v>
      </c>
      <c r="BP328" s="0" t="s">
        <v>1084</v>
      </c>
    </row>
    <row r="329" customFormat="false" ht="15" hidden="false" customHeight="false" outlineLevel="0" collapsed="false">
      <c r="AP329" s="0" t="s">
        <v>1085</v>
      </c>
      <c r="BP329" s="0" t="s">
        <v>1086</v>
      </c>
    </row>
    <row r="330" customFormat="false" ht="15" hidden="false" customHeight="false" outlineLevel="0" collapsed="false">
      <c r="AP330" s="0" t="s">
        <v>1087</v>
      </c>
      <c r="BP330" s="0" t="s">
        <v>1088</v>
      </c>
    </row>
    <row r="331" customFormat="false" ht="15" hidden="false" customHeight="false" outlineLevel="0" collapsed="false">
      <c r="AP331" s="0" t="s">
        <v>1089</v>
      </c>
      <c r="BP331" s="0" t="s">
        <v>1090</v>
      </c>
    </row>
    <row r="332" customFormat="false" ht="15" hidden="false" customHeight="false" outlineLevel="0" collapsed="false">
      <c r="AP332" s="0" t="s">
        <v>1091</v>
      </c>
      <c r="BP332" s="0" t="s">
        <v>1092</v>
      </c>
    </row>
    <row r="333" customFormat="false" ht="15" hidden="false" customHeight="false" outlineLevel="0" collapsed="false">
      <c r="AP333" s="0" t="s">
        <v>1093</v>
      </c>
      <c r="BP333" s="0" t="s">
        <v>1094</v>
      </c>
    </row>
    <row r="334" customFormat="false" ht="15" hidden="false" customHeight="false" outlineLevel="0" collapsed="false">
      <c r="AP334" s="0" t="s">
        <v>1095</v>
      </c>
      <c r="BP334" s="0" t="s">
        <v>1096</v>
      </c>
    </row>
    <row r="335" customFormat="false" ht="15" hidden="false" customHeight="false" outlineLevel="0" collapsed="false">
      <c r="AP335" s="0" t="s">
        <v>1097</v>
      </c>
      <c r="BP335" s="0" t="s">
        <v>1098</v>
      </c>
    </row>
    <row r="336" customFormat="false" ht="15" hidden="false" customHeight="false" outlineLevel="0" collapsed="false">
      <c r="AP336" s="0" t="s">
        <v>1099</v>
      </c>
      <c r="BP336" s="0" t="s">
        <v>1100</v>
      </c>
    </row>
    <row r="337" customFormat="false" ht="15" hidden="false" customHeight="false" outlineLevel="0" collapsed="false">
      <c r="AP337" s="0" t="s">
        <v>1101</v>
      </c>
      <c r="BP337" s="0" t="s">
        <v>1102</v>
      </c>
    </row>
    <row r="338" customFormat="false" ht="15" hidden="false" customHeight="false" outlineLevel="0" collapsed="false">
      <c r="AP338" s="0" t="s">
        <v>1103</v>
      </c>
      <c r="BP338" s="0" t="s">
        <v>1104</v>
      </c>
    </row>
    <row r="339" customFormat="false" ht="15" hidden="false" customHeight="false" outlineLevel="0" collapsed="false">
      <c r="AP339" s="0" t="s">
        <v>1105</v>
      </c>
      <c r="BP339" s="0" t="s">
        <v>1106</v>
      </c>
    </row>
    <row r="340" customFormat="false" ht="15" hidden="false" customHeight="false" outlineLevel="0" collapsed="false">
      <c r="AP340" s="0" t="s">
        <v>1107</v>
      </c>
      <c r="BP340" s="0" t="s">
        <v>1108</v>
      </c>
    </row>
    <row r="341" customFormat="false" ht="15" hidden="false" customHeight="false" outlineLevel="0" collapsed="false">
      <c r="AP341" s="0" t="s">
        <v>1109</v>
      </c>
      <c r="BP341" s="0" t="s">
        <v>1110</v>
      </c>
    </row>
    <row r="342" customFormat="false" ht="15" hidden="false" customHeight="false" outlineLevel="0" collapsed="false">
      <c r="AP342" s="0" t="s">
        <v>1111</v>
      </c>
      <c r="BP342" s="0" t="s">
        <v>1112</v>
      </c>
    </row>
    <row r="343" customFormat="false" ht="15" hidden="false" customHeight="false" outlineLevel="0" collapsed="false">
      <c r="AP343" s="0" t="s">
        <v>1113</v>
      </c>
      <c r="BP343" s="0" t="s">
        <v>1114</v>
      </c>
    </row>
    <row r="344" customFormat="false" ht="15" hidden="false" customHeight="false" outlineLevel="0" collapsed="false">
      <c r="AP344" s="0" t="s">
        <v>1115</v>
      </c>
      <c r="BP344" s="0" t="s">
        <v>1116</v>
      </c>
    </row>
    <row r="345" customFormat="false" ht="15" hidden="false" customHeight="false" outlineLevel="0" collapsed="false">
      <c r="AP345" s="0" t="s">
        <v>1117</v>
      </c>
      <c r="BP345" s="0" t="s">
        <v>1118</v>
      </c>
    </row>
    <row r="346" customFormat="false" ht="15" hidden="false" customHeight="false" outlineLevel="0" collapsed="false">
      <c r="AP346" s="0" t="s">
        <v>1119</v>
      </c>
      <c r="BP346" s="0" t="s">
        <v>1120</v>
      </c>
    </row>
    <row r="347" customFormat="false" ht="15" hidden="false" customHeight="false" outlineLevel="0" collapsed="false">
      <c r="AP347" s="0" t="s">
        <v>1121</v>
      </c>
      <c r="BP347" s="0" t="s">
        <v>1122</v>
      </c>
    </row>
    <row r="348" customFormat="false" ht="15" hidden="false" customHeight="false" outlineLevel="0" collapsed="false">
      <c r="AP348" s="0" t="s">
        <v>1123</v>
      </c>
      <c r="BP348" s="0" t="s">
        <v>1124</v>
      </c>
    </row>
    <row r="349" customFormat="false" ht="15" hidden="false" customHeight="false" outlineLevel="0" collapsed="false">
      <c r="AP349" s="0" t="s">
        <v>1125</v>
      </c>
      <c r="BP349" s="0" t="s">
        <v>1126</v>
      </c>
    </row>
    <row r="350" customFormat="false" ht="15" hidden="false" customHeight="false" outlineLevel="0" collapsed="false">
      <c r="AP350" s="0" t="s">
        <v>1127</v>
      </c>
      <c r="BP350" s="0" t="s">
        <v>1128</v>
      </c>
    </row>
    <row r="351" customFormat="false" ht="15" hidden="false" customHeight="false" outlineLevel="0" collapsed="false">
      <c r="AP351" s="0" t="s">
        <v>1129</v>
      </c>
      <c r="BP351" s="0" t="s">
        <v>1130</v>
      </c>
    </row>
    <row r="352" customFormat="false" ht="15" hidden="false" customHeight="false" outlineLevel="0" collapsed="false">
      <c r="AP352" s="0" t="s">
        <v>1131</v>
      </c>
      <c r="BP352" s="0" t="s">
        <v>1132</v>
      </c>
    </row>
    <row r="353" customFormat="false" ht="15" hidden="false" customHeight="false" outlineLevel="0" collapsed="false">
      <c r="AP353" s="0" t="s">
        <v>1133</v>
      </c>
      <c r="BP353" s="0" t="s">
        <v>1134</v>
      </c>
    </row>
    <row r="354" customFormat="false" ht="15" hidden="false" customHeight="false" outlineLevel="0" collapsed="false">
      <c r="AP354" s="0" t="s">
        <v>1135</v>
      </c>
      <c r="BP354" s="0" t="s">
        <v>1136</v>
      </c>
    </row>
    <row r="355" customFormat="false" ht="15" hidden="false" customHeight="false" outlineLevel="0" collapsed="false">
      <c r="AP355" s="0" t="s">
        <v>1137</v>
      </c>
      <c r="BP355" s="0" t="s">
        <v>1138</v>
      </c>
    </row>
    <row r="356" customFormat="false" ht="15" hidden="false" customHeight="false" outlineLevel="0" collapsed="false">
      <c r="AP356" s="0" t="s">
        <v>1139</v>
      </c>
      <c r="BP356" s="220" t="s">
        <v>1140</v>
      </c>
    </row>
    <row r="357" customFormat="false" ht="15" hidden="false" customHeight="false" outlineLevel="0" collapsed="false">
      <c r="AP357" s="0" t="s">
        <v>1141</v>
      </c>
      <c r="BP357" s="0" t="s">
        <v>1142</v>
      </c>
    </row>
    <row r="358" customFormat="false" ht="15" hidden="false" customHeight="false" outlineLevel="0" collapsed="false">
      <c r="AP358" s="0" t="s">
        <v>1143</v>
      </c>
      <c r="BP358" s="0" t="s">
        <v>1144</v>
      </c>
    </row>
    <row r="359" customFormat="false" ht="15" hidden="false" customHeight="false" outlineLevel="0" collapsed="false">
      <c r="AP359" s="0" t="s">
        <v>1145</v>
      </c>
      <c r="BP359" s="0" t="s">
        <v>1146</v>
      </c>
    </row>
    <row r="360" customFormat="false" ht="15" hidden="false" customHeight="false" outlineLevel="0" collapsed="false">
      <c r="AP360" s="0" t="s">
        <v>1147</v>
      </c>
      <c r="BP360" s="0" t="s">
        <v>1148</v>
      </c>
    </row>
    <row r="361" customFormat="false" ht="15" hidden="false" customHeight="false" outlineLevel="0" collapsed="false">
      <c r="AP361" s="0" t="s">
        <v>1149</v>
      </c>
      <c r="BP361" s="0" t="s">
        <v>1150</v>
      </c>
    </row>
    <row r="362" customFormat="false" ht="15" hidden="false" customHeight="false" outlineLevel="0" collapsed="false">
      <c r="AP362" s="0" t="s">
        <v>1151</v>
      </c>
      <c r="BP362" s="0" t="s">
        <v>1152</v>
      </c>
    </row>
    <row r="363" customFormat="false" ht="15" hidden="false" customHeight="false" outlineLevel="0" collapsed="false">
      <c r="AP363" s="0" t="s">
        <v>1153</v>
      </c>
      <c r="BP363" s="0" t="s">
        <v>1154</v>
      </c>
    </row>
    <row r="364" customFormat="false" ht="15" hidden="false" customHeight="false" outlineLevel="0" collapsed="false">
      <c r="AP364" s="0" t="s">
        <v>1155</v>
      </c>
      <c r="BP364" s="0" t="s">
        <v>1156</v>
      </c>
    </row>
    <row r="365" customFormat="false" ht="15" hidden="false" customHeight="false" outlineLevel="0" collapsed="false">
      <c r="AP365" s="0" t="s">
        <v>1157</v>
      </c>
      <c r="BP365" s="0" t="s">
        <v>1158</v>
      </c>
    </row>
    <row r="366" customFormat="false" ht="15" hidden="false" customHeight="false" outlineLevel="0" collapsed="false">
      <c r="AP366" s="0" t="s">
        <v>1159</v>
      </c>
      <c r="BP366" s="0" t="s">
        <v>1160</v>
      </c>
    </row>
    <row r="367" customFormat="false" ht="15" hidden="false" customHeight="false" outlineLevel="0" collapsed="false">
      <c r="AP367" s="0" t="s">
        <v>1161</v>
      </c>
      <c r="BP367" s="0" t="s">
        <v>1162</v>
      </c>
    </row>
    <row r="368" customFormat="false" ht="15" hidden="false" customHeight="false" outlineLevel="0" collapsed="false">
      <c r="AP368" s="0" t="s">
        <v>1163</v>
      </c>
      <c r="BP368" s="0" t="s">
        <v>1164</v>
      </c>
    </row>
    <row r="369" customFormat="false" ht="15" hidden="false" customHeight="false" outlineLevel="0" collapsed="false">
      <c r="AP369" s="0" t="s">
        <v>1165</v>
      </c>
      <c r="BP369" s="0" t="s">
        <v>1166</v>
      </c>
    </row>
    <row r="370" customFormat="false" ht="15" hidden="false" customHeight="false" outlineLevel="0" collapsed="false">
      <c r="AP370" s="0" t="s">
        <v>1167</v>
      </c>
      <c r="BP370" s="0" t="s">
        <v>1168</v>
      </c>
    </row>
    <row r="371" customFormat="false" ht="15" hidden="false" customHeight="false" outlineLevel="0" collapsed="false">
      <c r="AP371" s="0" t="s">
        <v>1169</v>
      </c>
      <c r="BP371" s="0" t="s">
        <v>1170</v>
      </c>
    </row>
    <row r="372" customFormat="false" ht="15" hidden="false" customHeight="false" outlineLevel="0" collapsed="false">
      <c r="AP372" s="0" t="s">
        <v>1171</v>
      </c>
      <c r="BP372" s="0" t="s">
        <v>1172</v>
      </c>
    </row>
    <row r="373" customFormat="false" ht="15" hidden="false" customHeight="false" outlineLevel="0" collapsed="false">
      <c r="AP373" s="0" t="s">
        <v>1173</v>
      </c>
      <c r="BP373" s="0" t="s">
        <v>1174</v>
      </c>
    </row>
    <row r="374" customFormat="false" ht="15" hidden="false" customHeight="false" outlineLevel="0" collapsed="false">
      <c r="AP374" s="0" t="s">
        <v>1175</v>
      </c>
      <c r="BP374" s="0" t="s">
        <v>1176</v>
      </c>
    </row>
    <row r="375" customFormat="false" ht="15" hidden="false" customHeight="false" outlineLevel="0" collapsed="false">
      <c r="AP375" s="0" t="s">
        <v>1177</v>
      </c>
      <c r="BP375" s="0" t="s">
        <v>1178</v>
      </c>
    </row>
    <row r="376" customFormat="false" ht="15" hidden="false" customHeight="false" outlineLevel="0" collapsed="false">
      <c r="AP376" s="0" t="s">
        <v>1179</v>
      </c>
      <c r="BP376" s="0" t="s">
        <v>1180</v>
      </c>
    </row>
    <row r="377" customFormat="false" ht="15" hidden="false" customHeight="false" outlineLevel="0" collapsed="false">
      <c r="AP377" s="0" t="s">
        <v>1181</v>
      </c>
      <c r="BP377" s="0" t="s">
        <v>1182</v>
      </c>
    </row>
    <row r="378" customFormat="false" ht="15" hidden="false" customHeight="false" outlineLevel="0" collapsed="false">
      <c r="AP378" s="0" t="s">
        <v>1183</v>
      </c>
      <c r="BP378" s="0" t="s">
        <v>1184</v>
      </c>
    </row>
    <row r="379" customFormat="false" ht="15" hidden="false" customHeight="false" outlineLevel="0" collapsed="false">
      <c r="AP379" s="0" t="s">
        <v>1185</v>
      </c>
      <c r="BP379" s="0" t="s">
        <v>1186</v>
      </c>
    </row>
    <row r="380" customFormat="false" ht="15" hidden="false" customHeight="false" outlineLevel="0" collapsed="false">
      <c r="AP380" s="0" t="s">
        <v>1187</v>
      </c>
      <c r="BP380" s="0" t="s">
        <v>1188</v>
      </c>
    </row>
    <row r="381" customFormat="false" ht="15" hidden="false" customHeight="false" outlineLevel="0" collapsed="false">
      <c r="AP381" s="0" t="s">
        <v>1189</v>
      </c>
      <c r="BP381" s="0" t="s">
        <v>1190</v>
      </c>
    </row>
    <row r="382" customFormat="false" ht="15" hidden="false" customHeight="false" outlineLevel="0" collapsed="false">
      <c r="AP382" s="0" t="s">
        <v>1191</v>
      </c>
      <c r="BP382" s="0" t="s">
        <v>1192</v>
      </c>
    </row>
    <row r="383" customFormat="false" ht="15" hidden="false" customHeight="false" outlineLevel="0" collapsed="false">
      <c r="AP383" s="0" t="s">
        <v>1193</v>
      </c>
      <c r="BP383" s="0" t="s">
        <v>1194</v>
      </c>
    </row>
    <row r="384" customFormat="false" ht="15" hidden="false" customHeight="false" outlineLevel="0" collapsed="false">
      <c r="AP384" s="0" t="s">
        <v>1195</v>
      </c>
      <c r="BP384" s="0" t="s">
        <v>1196</v>
      </c>
    </row>
    <row r="385" customFormat="false" ht="15" hidden="false" customHeight="false" outlineLevel="0" collapsed="false">
      <c r="AP385" s="0" t="s">
        <v>1197</v>
      </c>
      <c r="BP385" s="0" t="s">
        <v>311</v>
      </c>
    </row>
    <row r="386" customFormat="false" ht="15" hidden="false" customHeight="false" outlineLevel="0" collapsed="false">
      <c r="AP386" s="0" t="s">
        <v>1198</v>
      </c>
      <c r="BP386" s="0" t="s">
        <v>1199</v>
      </c>
    </row>
    <row r="387" customFormat="false" ht="15" hidden="false" customHeight="false" outlineLevel="0" collapsed="false">
      <c r="AP387" s="0" t="s">
        <v>1200</v>
      </c>
      <c r="BP387" s="0" t="s">
        <v>1201</v>
      </c>
    </row>
    <row r="388" customFormat="false" ht="15" hidden="false" customHeight="false" outlineLevel="0" collapsed="false">
      <c r="AP388" s="0" t="s">
        <v>1202</v>
      </c>
      <c r="BP388" s="0" t="s">
        <v>1203</v>
      </c>
    </row>
    <row r="389" customFormat="false" ht="15" hidden="false" customHeight="false" outlineLevel="0" collapsed="false">
      <c r="AP389" s="0" t="s">
        <v>1204</v>
      </c>
      <c r="BP389" s="0" t="s">
        <v>1205</v>
      </c>
    </row>
    <row r="390" customFormat="false" ht="15" hidden="false" customHeight="false" outlineLevel="0" collapsed="false">
      <c r="AP390" s="0" t="s">
        <v>1206</v>
      </c>
      <c r="BP390" s="0" t="s">
        <v>1207</v>
      </c>
    </row>
    <row r="391" customFormat="false" ht="15" hidden="false" customHeight="false" outlineLevel="0" collapsed="false">
      <c r="AP391" s="0" t="s">
        <v>1208</v>
      </c>
      <c r="BP391" s="0" t="s">
        <v>1209</v>
      </c>
    </row>
    <row r="392" customFormat="false" ht="15" hidden="false" customHeight="false" outlineLevel="0" collapsed="false">
      <c r="AP392" s="0" t="s">
        <v>1210</v>
      </c>
      <c r="BP392" s="0" t="s">
        <v>1211</v>
      </c>
    </row>
    <row r="393" customFormat="false" ht="15" hidden="false" customHeight="false" outlineLevel="0" collapsed="false">
      <c r="AP393" s="0" t="s">
        <v>1212</v>
      </c>
      <c r="BP393" s="0" t="s">
        <v>1213</v>
      </c>
    </row>
    <row r="394" customFormat="false" ht="15" hidden="false" customHeight="false" outlineLevel="0" collapsed="false">
      <c r="AP394" s="0" t="s">
        <v>1214</v>
      </c>
      <c r="BP394" s="0" t="s">
        <v>1215</v>
      </c>
    </row>
    <row r="395" customFormat="false" ht="15" hidden="false" customHeight="false" outlineLevel="0" collapsed="false">
      <c r="AP395" s="0" t="s">
        <v>1216</v>
      </c>
      <c r="BP395" s="0" t="s">
        <v>1217</v>
      </c>
    </row>
    <row r="396" customFormat="false" ht="15" hidden="false" customHeight="false" outlineLevel="0" collapsed="false">
      <c r="AP396" s="0" t="s">
        <v>1218</v>
      </c>
      <c r="BP396" s="0" t="s">
        <v>1219</v>
      </c>
    </row>
    <row r="397" customFormat="false" ht="15" hidden="false" customHeight="false" outlineLevel="0" collapsed="false">
      <c r="AP397" s="0" t="s">
        <v>1220</v>
      </c>
      <c r="BP397" s="0" t="s">
        <v>1221</v>
      </c>
    </row>
    <row r="398" customFormat="false" ht="15" hidden="false" customHeight="false" outlineLevel="0" collapsed="false">
      <c r="AP398" s="0" t="s">
        <v>1222</v>
      </c>
      <c r="BP398" s="0" t="s">
        <v>1223</v>
      </c>
    </row>
    <row r="399" customFormat="false" ht="15" hidden="false" customHeight="false" outlineLevel="0" collapsed="false">
      <c r="AP399" s="0" t="s">
        <v>1224</v>
      </c>
      <c r="BP399" s="0" t="s">
        <v>1225</v>
      </c>
    </row>
    <row r="400" customFormat="false" ht="15" hidden="false" customHeight="false" outlineLevel="0" collapsed="false">
      <c r="AP400" s="0" t="s">
        <v>1226</v>
      </c>
      <c r="BP400" s="0" t="s">
        <v>1227</v>
      </c>
    </row>
    <row r="401" customFormat="false" ht="15" hidden="false" customHeight="false" outlineLevel="0" collapsed="false">
      <c r="AP401" s="0" t="s">
        <v>1228</v>
      </c>
      <c r="BP401" s="0" t="s">
        <v>1229</v>
      </c>
    </row>
    <row r="402" customFormat="false" ht="15" hidden="false" customHeight="false" outlineLevel="0" collapsed="false">
      <c r="AP402" s="0" t="s">
        <v>1230</v>
      </c>
      <c r="BP402" s="0" t="s">
        <v>1231</v>
      </c>
    </row>
    <row r="403" customFormat="false" ht="15" hidden="false" customHeight="false" outlineLevel="0" collapsed="false">
      <c r="AP403" s="0" t="s">
        <v>1232</v>
      </c>
      <c r="BP403" s="0" t="s">
        <v>1233</v>
      </c>
    </row>
    <row r="404" customFormat="false" ht="15" hidden="false" customHeight="false" outlineLevel="0" collapsed="false">
      <c r="AP404" s="0" t="s">
        <v>1234</v>
      </c>
      <c r="BP404" s="0" t="s">
        <v>1235</v>
      </c>
    </row>
    <row r="405" customFormat="false" ht="15" hidden="false" customHeight="false" outlineLevel="0" collapsed="false">
      <c r="AP405" s="0" t="s">
        <v>1236</v>
      </c>
      <c r="BP405" s="0" t="s">
        <v>1237</v>
      </c>
    </row>
    <row r="406" customFormat="false" ht="15" hidden="false" customHeight="false" outlineLevel="0" collapsed="false">
      <c r="AP406" s="0" t="s">
        <v>1238</v>
      </c>
      <c r="BP406" s="0" t="s">
        <v>1239</v>
      </c>
    </row>
    <row r="407" customFormat="false" ht="15" hidden="false" customHeight="false" outlineLevel="0" collapsed="false">
      <c r="AP407" s="0" t="s">
        <v>1240</v>
      </c>
      <c r="BP407" s="0" t="s">
        <v>1241</v>
      </c>
    </row>
    <row r="408" customFormat="false" ht="15" hidden="false" customHeight="false" outlineLevel="0" collapsed="false">
      <c r="AP408" s="0" t="s">
        <v>1242</v>
      </c>
      <c r="BP408" s="0" t="s">
        <v>1243</v>
      </c>
    </row>
    <row r="409" customFormat="false" ht="15" hidden="false" customHeight="false" outlineLevel="0" collapsed="false">
      <c r="AP409" s="0" t="s">
        <v>1244</v>
      </c>
      <c r="BP409" s="0" t="s">
        <v>1245</v>
      </c>
    </row>
    <row r="410" customFormat="false" ht="15" hidden="false" customHeight="false" outlineLevel="0" collapsed="false">
      <c r="AP410" s="0" t="s">
        <v>1246</v>
      </c>
      <c r="BP410" s="0" t="s">
        <v>1247</v>
      </c>
    </row>
    <row r="411" customFormat="false" ht="15" hidden="false" customHeight="false" outlineLevel="0" collapsed="false">
      <c r="AP411" s="0" t="s">
        <v>1248</v>
      </c>
      <c r="BP411" s="0" t="s">
        <v>1249</v>
      </c>
    </row>
    <row r="412" customFormat="false" ht="15" hidden="false" customHeight="false" outlineLevel="0" collapsed="false">
      <c r="AP412" s="0" t="s">
        <v>1250</v>
      </c>
      <c r="BP412" s="0" t="s">
        <v>1251</v>
      </c>
    </row>
    <row r="413" customFormat="false" ht="15" hidden="false" customHeight="false" outlineLevel="0" collapsed="false">
      <c r="AP413" s="0" t="s">
        <v>1252</v>
      </c>
      <c r="BP413" s="0" t="s">
        <v>1253</v>
      </c>
    </row>
    <row r="414" customFormat="false" ht="15" hidden="false" customHeight="false" outlineLevel="0" collapsed="false">
      <c r="AP414" s="0" t="s">
        <v>1254</v>
      </c>
      <c r="BP414" s="0" t="s">
        <v>1255</v>
      </c>
    </row>
    <row r="415" customFormat="false" ht="15" hidden="false" customHeight="false" outlineLevel="0" collapsed="false">
      <c r="AP415" s="0" t="s">
        <v>1256</v>
      </c>
      <c r="BP415" s="0" t="s">
        <v>1257</v>
      </c>
    </row>
    <row r="416" customFormat="false" ht="15" hidden="false" customHeight="false" outlineLevel="0" collapsed="false">
      <c r="AP416" s="0" t="s">
        <v>1258</v>
      </c>
      <c r="BP416" s="0" t="s">
        <v>1259</v>
      </c>
    </row>
    <row r="417" customFormat="false" ht="15" hidden="false" customHeight="false" outlineLevel="0" collapsed="false">
      <c r="AP417" s="0" t="s">
        <v>1260</v>
      </c>
      <c r="BP417" s="0" t="s">
        <v>1261</v>
      </c>
    </row>
    <row r="418" customFormat="false" ht="15" hidden="false" customHeight="false" outlineLevel="0" collapsed="false">
      <c r="AP418" s="0" t="s">
        <v>1262</v>
      </c>
      <c r="BP418" s="0" t="s">
        <v>1263</v>
      </c>
    </row>
    <row r="419" customFormat="false" ht="15" hidden="false" customHeight="false" outlineLevel="0" collapsed="false">
      <c r="AP419" s="0" t="s">
        <v>1264</v>
      </c>
      <c r="BP419" s="0" t="s">
        <v>1265</v>
      </c>
    </row>
    <row r="420" customFormat="false" ht="15" hidden="false" customHeight="false" outlineLevel="0" collapsed="false">
      <c r="AP420" s="0" t="s">
        <v>1266</v>
      </c>
      <c r="BP420" s="0" t="s">
        <v>1267</v>
      </c>
    </row>
    <row r="421" customFormat="false" ht="15" hidden="false" customHeight="false" outlineLevel="0" collapsed="false">
      <c r="AP421" s="0" t="s">
        <v>1268</v>
      </c>
      <c r="BP421" s="0" t="s">
        <v>1269</v>
      </c>
    </row>
    <row r="422" customFormat="false" ht="15" hidden="false" customHeight="false" outlineLevel="0" collapsed="false">
      <c r="AP422" s="0" t="s">
        <v>1270</v>
      </c>
      <c r="BP422" s="0" t="s">
        <v>1271</v>
      </c>
    </row>
    <row r="423" customFormat="false" ht="15" hidden="false" customHeight="false" outlineLevel="0" collapsed="false">
      <c r="AP423" s="0" t="s">
        <v>1272</v>
      </c>
      <c r="BP423" s="0" t="s">
        <v>1273</v>
      </c>
    </row>
    <row r="424" customFormat="false" ht="15" hidden="false" customHeight="false" outlineLevel="0" collapsed="false">
      <c r="AP424" s="0" t="s">
        <v>1274</v>
      </c>
      <c r="BP424" s="0" t="s">
        <v>1275</v>
      </c>
    </row>
    <row r="425" customFormat="false" ht="15" hidden="false" customHeight="false" outlineLevel="0" collapsed="false">
      <c r="AP425" s="0" t="s">
        <v>1276</v>
      </c>
      <c r="BP425" s="0" t="s">
        <v>1277</v>
      </c>
    </row>
    <row r="426" customFormat="false" ht="15" hidden="false" customHeight="false" outlineLevel="0" collapsed="false">
      <c r="AP426" s="0" t="s">
        <v>1278</v>
      </c>
      <c r="BP426" s="0" t="s">
        <v>1279</v>
      </c>
    </row>
    <row r="427" customFormat="false" ht="15" hidden="false" customHeight="false" outlineLevel="0" collapsed="false">
      <c r="AP427" s="0" t="s">
        <v>1280</v>
      </c>
      <c r="BP427" s="0" t="s">
        <v>1281</v>
      </c>
    </row>
    <row r="428" customFormat="false" ht="15" hidden="false" customHeight="false" outlineLevel="0" collapsed="false">
      <c r="AP428" s="0" t="s">
        <v>1282</v>
      </c>
      <c r="BP428" s="0" t="s">
        <v>1283</v>
      </c>
    </row>
    <row r="429" customFormat="false" ht="15" hidden="false" customHeight="false" outlineLevel="0" collapsed="false">
      <c r="AP429" s="0" t="s">
        <v>1284</v>
      </c>
      <c r="BP429" s="0" t="s">
        <v>1285</v>
      </c>
    </row>
    <row r="430" customFormat="false" ht="15" hidden="false" customHeight="false" outlineLevel="0" collapsed="false">
      <c r="AP430" s="0" t="s">
        <v>1286</v>
      </c>
      <c r="BP430" s="0" t="s">
        <v>1287</v>
      </c>
    </row>
    <row r="431" customFormat="false" ht="15" hidden="false" customHeight="false" outlineLevel="0" collapsed="false">
      <c r="AP431" s="0" t="s">
        <v>1288</v>
      </c>
      <c r="BP431" s="0" t="s">
        <v>1289</v>
      </c>
    </row>
    <row r="432" customFormat="false" ht="15" hidden="false" customHeight="false" outlineLevel="0" collapsed="false">
      <c r="AP432" s="0" t="s">
        <v>1290</v>
      </c>
      <c r="BP432" s="0" t="s">
        <v>1291</v>
      </c>
    </row>
    <row r="433" customFormat="false" ht="15" hidden="false" customHeight="false" outlineLevel="0" collapsed="false">
      <c r="AP433" s="0" t="s">
        <v>1292</v>
      </c>
      <c r="BP433" s="0" t="s">
        <v>1293</v>
      </c>
    </row>
    <row r="434" customFormat="false" ht="15" hidden="false" customHeight="false" outlineLevel="0" collapsed="false">
      <c r="AP434" s="0" t="s">
        <v>1294</v>
      </c>
      <c r="BP434" s="0" t="s">
        <v>1295</v>
      </c>
    </row>
    <row r="435" customFormat="false" ht="15" hidden="false" customHeight="false" outlineLevel="0" collapsed="false">
      <c r="AP435" s="0" t="s">
        <v>1296</v>
      </c>
      <c r="BP435" s="0" t="s">
        <v>1297</v>
      </c>
    </row>
    <row r="436" customFormat="false" ht="15" hidden="false" customHeight="false" outlineLevel="0" collapsed="false">
      <c r="AP436" s="0" t="s">
        <v>1298</v>
      </c>
      <c r="BP436" s="0" t="s">
        <v>1299</v>
      </c>
    </row>
    <row r="437" customFormat="false" ht="15" hidden="false" customHeight="false" outlineLevel="0" collapsed="false">
      <c r="AP437" s="0" t="s">
        <v>1300</v>
      </c>
      <c r="BP437" s="0" t="s">
        <v>1301</v>
      </c>
    </row>
    <row r="438" customFormat="false" ht="15" hidden="false" customHeight="false" outlineLevel="0" collapsed="false">
      <c r="AP438" s="0" t="s">
        <v>1302</v>
      </c>
      <c r="BP438" s="0" t="s">
        <v>1303</v>
      </c>
    </row>
    <row r="439" customFormat="false" ht="15" hidden="false" customHeight="false" outlineLevel="0" collapsed="false">
      <c r="AP439" s="0" t="s">
        <v>1304</v>
      </c>
      <c r="BP439" s="0" t="s">
        <v>1305</v>
      </c>
    </row>
    <row r="440" customFormat="false" ht="15" hidden="false" customHeight="false" outlineLevel="0" collapsed="false">
      <c r="AP440" s="0" t="s">
        <v>1306</v>
      </c>
      <c r="BP440" s="0" t="s">
        <v>1307</v>
      </c>
    </row>
    <row r="441" customFormat="false" ht="15" hidden="false" customHeight="false" outlineLevel="0" collapsed="false">
      <c r="AP441" s="0" t="s">
        <v>1308</v>
      </c>
      <c r="BP441" s="0" t="s">
        <v>60</v>
      </c>
    </row>
    <row r="442" customFormat="false" ht="15" hidden="false" customHeight="false" outlineLevel="0" collapsed="false">
      <c r="AP442" s="0" t="s">
        <v>1309</v>
      </c>
      <c r="BP442" s="0" t="s">
        <v>172</v>
      </c>
    </row>
    <row r="443" customFormat="false" ht="15" hidden="false" customHeight="false" outlineLevel="0" collapsed="false">
      <c r="AP443" s="0" t="s">
        <v>1310</v>
      </c>
      <c r="BP443" s="0" t="s">
        <v>1311</v>
      </c>
    </row>
    <row r="444" customFormat="false" ht="15" hidden="false" customHeight="false" outlineLevel="0" collapsed="false">
      <c r="AP444" s="0" t="s">
        <v>1312</v>
      </c>
      <c r="BP444" s="0" t="s">
        <v>143</v>
      </c>
    </row>
    <row r="445" customFormat="false" ht="15" hidden="false" customHeight="false" outlineLevel="0" collapsed="false">
      <c r="AP445" s="0" t="s">
        <v>1313</v>
      </c>
      <c r="BP445" s="0" t="s">
        <v>1314</v>
      </c>
    </row>
    <row r="446" customFormat="false" ht="15" hidden="false" customHeight="false" outlineLevel="0" collapsed="false">
      <c r="AP446" s="0" t="s">
        <v>1315</v>
      </c>
      <c r="BP446" s="0" t="s">
        <v>159</v>
      </c>
    </row>
    <row r="447" customFormat="false" ht="15" hidden="false" customHeight="false" outlineLevel="0" collapsed="false">
      <c r="AP447" s="0" t="s">
        <v>1316</v>
      </c>
      <c r="BP447" s="0" t="s">
        <v>401</v>
      </c>
    </row>
    <row r="448" customFormat="false" ht="15" hidden="false" customHeight="false" outlineLevel="0" collapsed="false">
      <c r="AP448" s="0" t="s">
        <v>1317</v>
      </c>
      <c r="BP448" s="0" t="s">
        <v>1318</v>
      </c>
    </row>
    <row r="449" customFormat="false" ht="15" hidden="false" customHeight="false" outlineLevel="0" collapsed="false">
      <c r="AP449" s="0" t="s">
        <v>1319</v>
      </c>
      <c r="BP449" s="0" t="s">
        <v>1320</v>
      </c>
    </row>
    <row r="450" customFormat="false" ht="15" hidden="false" customHeight="false" outlineLevel="0" collapsed="false">
      <c r="AP450" s="0" t="s">
        <v>1321</v>
      </c>
      <c r="BP450" s="0" t="s">
        <v>1322</v>
      </c>
    </row>
    <row r="451" customFormat="false" ht="15" hidden="false" customHeight="false" outlineLevel="0" collapsed="false">
      <c r="AP451" s="0" t="s">
        <v>1323</v>
      </c>
      <c r="BP451" s="0" t="s">
        <v>1324</v>
      </c>
    </row>
    <row r="452" customFormat="false" ht="15" hidden="false" customHeight="false" outlineLevel="0" collapsed="false">
      <c r="AP452" s="0" t="s">
        <v>1325</v>
      </c>
      <c r="BP452" s="0" t="s">
        <v>1326</v>
      </c>
    </row>
    <row r="453" customFormat="false" ht="15" hidden="false" customHeight="false" outlineLevel="0" collapsed="false">
      <c r="AP453" s="0" t="s">
        <v>1327</v>
      </c>
      <c r="BP453" s="0" t="s">
        <v>1328</v>
      </c>
    </row>
    <row r="454" customFormat="false" ht="15" hidden="false" customHeight="false" outlineLevel="0" collapsed="false">
      <c r="AP454" s="0" t="s">
        <v>1329</v>
      </c>
      <c r="BP454" s="0" t="s">
        <v>1330</v>
      </c>
    </row>
    <row r="455" customFormat="false" ht="15" hidden="false" customHeight="false" outlineLevel="0" collapsed="false">
      <c r="AP455" s="0" t="s">
        <v>1331</v>
      </c>
      <c r="BP455" s="0" t="s">
        <v>1332</v>
      </c>
    </row>
    <row r="456" customFormat="false" ht="15" hidden="false" customHeight="false" outlineLevel="0" collapsed="false">
      <c r="AP456" s="0" t="s">
        <v>1333</v>
      </c>
      <c r="BP456" s="0" t="s">
        <v>1334</v>
      </c>
    </row>
    <row r="457" customFormat="false" ht="15" hidden="false" customHeight="false" outlineLevel="0" collapsed="false">
      <c r="AP457" s="0" t="s">
        <v>1335</v>
      </c>
      <c r="BP457" s="0" t="s">
        <v>1336</v>
      </c>
    </row>
    <row r="458" customFormat="false" ht="15" hidden="false" customHeight="false" outlineLevel="0" collapsed="false">
      <c r="AP458" s="0" t="s">
        <v>1337</v>
      </c>
      <c r="BP458" s="0" t="s">
        <v>1338</v>
      </c>
    </row>
    <row r="459" customFormat="false" ht="15" hidden="false" customHeight="false" outlineLevel="0" collapsed="false">
      <c r="AP459" s="0" t="s">
        <v>1339</v>
      </c>
      <c r="BP459" s="0" t="s">
        <v>1340</v>
      </c>
    </row>
    <row r="460" customFormat="false" ht="15" hidden="false" customHeight="false" outlineLevel="0" collapsed="false">
      <c r="AP460" s="0" t="s">
        <v>1341</v>
      </c>
      <c r="BP460" s="0" t="s">
        <v>1342</v>
      </c>
    </row>
    <row r="461" customFormat="false" ht="15" hidden="false" customHeight="false" outlineLevel="0" collapsed="false">
      <c r="AP461" s="0" t="s">
        <v>1343</v>
      </c>
      <c r="BP461" s="0" t="s">
        <v>1344</v>
      </c>
    </row>
    <row r="462" customFormat="false" ht="15" hidden="false" customHeight="false" outlineLevel="0" collapsed="false">
      <c r="AP462" s="0" t="s">
        <v>1345</v>
      </c>
      <c r="BP462" s="0" t="s">
        <v>1346</v>
      </c>
    </row>
    <row r="463" customFormat="false" ht="15" hidden="false" customHeight="false" outlineLevel="0" collapsed="false">
      <c r="AP463" s="0" t="s">
        <v>1347</v>
      </c>
      <c r="BP463" s="0" t="s">
        <v>1348</v>
      </c>
    </row>
    <row r="464" customFormat="false" ht="15" hidden="false" customHeight="false" outlineLevel="0" collapsed="false">
      <c r="AP464" s="0" t="s">
        <v>1349</v>
      </c>
      <c r="BP464" s="0" t="s">
        <v>1350</v>
      </c>
    </row>
    <row r="465" customFormat="false" ht="15" hidden="false" customHeight="false" outlineLevel="0" collapsed="false">
      <c r="AP465" s="0" t="s">
        <v>1351</v>
      </c>
      <c r="BP465" s="0" t="s">
        <v>1352</v>
      </c>
    </row>
    <row r="466" customFormat="false" ht="15" hidden="false" customHeight="false" outlineLevel="0" collapsed="false">
      <c r="AP466" s="0" t="s">
        <v>1353</v>
      </c>
      <c r="BP466" s="0" t="s">
        <v>1354</v>
      </c>
    </row>
    <row r="467" customFormat="false" ht="15" hidden="false" customHeight="false" outlineLevel="0" collapsed="false">
      <c r="AP467" s="0" t="s">
        <v>1355</v>
      </c>
      <c r="BP467" s="0" t="s">
        <v>1356</v>
      </c>
    </row>
    <row r="468" customFormat="false" ht="15" hidden="false" customHeight="false" outlineLevel="0" collapsed="false">
      <c r="AP468" s="0" t="s">
        <v>1357</v>
      </c>
      <c r="BP468" s="0" t="s">
        <v>1358</v>
      </c>
    </row>
    <row r="469" customFormat="false" ht="15" hidden="false" customHeight="false" outlineLevel="0" collapsed="false">
      <c r="AP469" s="0" t="s">
        <v>1359</v>
      </c>
      <c r="BP469" s="0" t="s">
        <v>1360</v>
      </c>
    </row>
    <row r="470" customFormat="false" ht="15" hidden="false" customHeight="false" outlineLevel="0" collapsed="false">
      <c r="AP470" s="0" t="s">
        <v>1361</v>
      </c>
      <c r="BP470" s="0" t="s">
        <v>1362</v>
      </c>
    </row>
    <row r="471" customFormat="false" ht="15" hidden="false" customHeight="false" outlineLevel="0" collapsed="false">
      <c r="AP471" s="0" t="s">
        <v>1363</v>
      </c>
      <c r="BP471" s="0" t="s">
        <v>1364</v>
      </c>
    </row>
    <row r="472" customFormat="false" ht="15" hidden="false" customHeight="false" outlineLevel="0" collapsed="false">
      <c r="AP472" s="0" t="s">
        <v>1365</v>
      </c>
      <c r="BP472" s="0" t="s">
        <v>1366</v>
      </c>
    </row>
    <row r="473" customFormat="false" ht="15" hidden="false" customHeight="false" outlineLevel="0" collapsed="false">
      <c r="AP473" s="0" t="s">
        <v>1367</v>
      </c>
      <c r="BP473" s="0" t="s">
        <v>1368</v>
      </c>
    </row>
    <row r="474" customFormat="false" ht="15" hidden="false" customHeight="false" outlineLevel="0" collapsed="false">
      <c r="AP474" s="0" t="s">
        <v>1369</v>
      </c>
      <c r="BP474" s="0" t="s">
        <v>1370</v>
      </c>
    </row>
    <row r="475" customFormat="false" ht="15" hidden="false" customHeight="false" outlineLevel="0" collapsed="false">
      <c r="AP475" s="0" t="s">
        <v>1371</v>
      </c>
      <c r="BP475" s="0" t="s">
        <v>1372</v>
      </c>
    </row>
    <row r="476" customFormat="false" ht="15" hidden="false" customHeight="false" outlineLevel="0" collapsed="false">
      <c r="AP476" s="0" t="s">
        <v>1373</v>
      </c>
      <c r="BP476" s="0" t="s">
        <v>1374</v>
      </c>
    </row>
    <row r="477" customFormat="false" ht="15" hidden="false" customHeight="false" outlineLevel="0" collapsed="false">
      <c r="AP477" s="0" t="s">
        <v>1375</v>
      </c>
      <c r="BP477" s="0" t="s">
        <v>1376</v>
      </c>
    </row>
    <row r="478" customFormat="false" ht="15" hidden="false" customHeight="false" outlineLevel="0" collapsed="false">
      <c r="AP478" s="0" t="s">
        <v>1377</v>
      </c>
      <c r="BP478" s="0" t="s">
        <v>1378</v>
      </c>
    </row>
    <row r="479" customFormat="false" ht="15" hidden="false" customHeight="false" outlineLevel="0" collapsed="false">
      <c r="AP479" s="0" t="s">
        <v>1379</v>
      </c>
      <c r="BP479" s="0" t="s">
        <v>1380</v>
      </c>
    </row>
    <row r="480" customFormat="false" ht="15" hidden="false" customHeight="false" outlineLevel="0" collapsed="false">
      <c r="AP480" s="0" t="s">
        <v>1381</v>
      </c>
      <c r="BP480" s="0" t="s">
        <v>1382</v>
      </c>
    </row>
    <row r="481" customFormat="false" ht="15" hidden="false" customHeight="false" outlineLevel="0" collapsed="false">
      <c r="AP481" s="0" t="s">
        <v>1383</v>
      </c>
      <c r="BP481" s="0" t="s">
        <v>1384</v>
      </c>
    </row>
    <row r="482" customFormat="false" ht="15" hidden="false" customHeight="false" outlineLevel="0" collapsed="false">
      <c r="AP482" s="0" t="s">
        <v>1385</v>
      </c>
      <c r="BP482" s="0" t="s">
        <v>1386</v>
      </c>
    </row>
    <row r="483" customFormat="false" ht="15" hidden="false" customHeight="false" outlineLevel="0" collapsed="false">
      <c r="AP483" s="0" t="s">
        <v>1387</v>
      </c>
      <c r="BP483" s="0" t="s">
        <v>1388</v>
      </c>
    </row>
    <row r="484" customFormat="false" ht="15" hidden="false" customHeight="false" outlineLevel="0" collapsed="false">
      <c r="AP484" s="0" t="s">
        <v>1389</v>
      </c>
      <c r="BP484" s="0" t="s">
        <v>1390</v>
      </c>
    </row>
    <row r="485" customFormat="false" ht="15" hidden="false" customHeight="false" outlineLevel="0" collapsed="false">
      <c r="AP485" s="0" t="s">
        <v>1391</v>
      </c>
      <c r="BP485" s="0" t="s">
        <v>1392</v>
      </c>
    </row>
    <row r="486" customFormat="false" ht="15" hidden="false" customHeight="false" outlineLevel="0" collapsed="false">
      <c r="AP486" s="0" t="s">
        <v>1393</v>
      </c>
      <c r="BP486" s="0" t="s">
        <v>1394</v>
      </c>
    </row>
    <row r="487" customFormat="false" ht="15" hidden="false" customHeight="false" outlineLevel="0" collapsed="false">
      <c r="AP487" s="0" t="s">
        <v>1395</v>
      </c>
      <c r="BP487" s="0" t="s">
        <v>1396</v>
      </c>
    </row>
    <row r="488" customFormat="false" ht="15" hidden="false" customHeight="false" outlineLevel="0" collapsed="false">
      <c r="AP488" s="0" t="s">
        <v>1397</v>
      </c>
      <c r="BP488" s="0" t="s">
        <v>1398</v>
      </c>
    </row>
    <row r="489" customFormat="false" ht="15" hidden="false" customHeight="false" outlineLevel="0" collapsed="false">
      <c r="AP489" s="0" t="s">
        <v>1399</v>
      </c>
      <c r="BP489" s="0" t="s">
        <v>1400</v>
      </c>
    </row>
    <row r="490" customFormat="false" ht="15" hidden="false" customHeight="false" outlineLevel="0" collapsed="false">
      <c r="AP490" s="0" t="s">
        <v>1401</v>
      </c>
      <c r="BP490" s="0" t="s">
        <v>1402</v>
      </c>
    </row>
    <row r="491" customFormat="false" ht="15" hidden="false" customHeight="false" outlineLevel="0" collapsed="false">
      <c r="AP491" s="0" t="s">
        <v>1403</v>
      </c>
      <c r="BP491" s="0" t="s">
        <v>1404</v>
      </c>
    </row>
    <row r="492" customFormat="false" ht="15" hidden="false" customHeight="false" outlineLevel="0" collapsed="false">
      <c r="AP492" s="0" t="s">
        <v>1405</v>
      </c>
      <c r="BP492" s="0" t="s">
        <v>1406</v>
      </c>
    </row>
    <row r="493" customFormat="false" ht="15" hidden="false" customHeight="false" outlineLevel="0" collapsed="false">
      <c r="AP493" s="0" t="s">
        <v>1407</v>
      </c>
      <c r="BP493" s="0" t="s">
        <v>1408</v>
      </c>
    </row>
    <row r="494" customFormat="false" ht="15" hidden="false" customHeight="false" outlineLevel="0" collapsed="false">
      <c r="AP494" s="0" t="s">
        <v>1409</v>
      </c>
      <c r="BP494" s="0" t="s">
        <v>1410</v>
      </c>
    </row>
    <row r="495" customFormat="false" ht="15" hidden="false" customHeight="false" outlineLevel="0" collapsed="false">
      <c r="AP495" s="0" t="s">
        <v>1411</v>
      </c>
      <c r="BP495" s="0" t="s">
        <v>1412</v>
      </c>
    </row>
    <row r="496" customFormat="false" ht="15" hidden="false" customHeight="false" outlineLevel="0" collapsed="false">
      <c r="AP496" s="0" t="s">
        <v>1413</v>
      </c>
      <c r="BP496" s="0" t="s">
        <v>1414</v>
      </c>
    </row>
    <row r="497" customFormat="false" ht="15" hidden="false" customHeight="false" outlineLevel="0" collapsed="false">
      <c r="AP497" s="0" t="s">
        <v>1415</v>
      </c>
      <c r="BP497" s="0" t="s">
        <v>1416</v>
      </c>
    </row>
    <row r="498" customFormat="false" ht="15" hidden="false" customHeight="false" outlineLevel="0" collapsed="false">
      <c r="AP498" s="0" t="s">
        <v>1417</v>
      </c>
      <c r="BP498" s="0" t="s">
        <v>1418</v>
      </c>
    </row>
    <row r="499" customFormat="false" ht="15" hidden="false" customHeight="false" outlineLevel="0" collapsed="false">
      <c r="AP499" s="0" t="s">
        <v>1419</v>
      </c>
      <c r="BP499" s="0" t="s">
        <v>1420</v>
      </c>
    </row>
    <row r="500" customFormat="false" ht="15" hidden="false" customHeight="false" outlineLevel="0" collapsed="false">
      <c r="AP500" s="0" t="s">
        <v>1421</v>
      </c>
      <c r="BP500" s="0" t="s">
        <v>1422</v>
      </c>
    </row>
    <row r="501" customFormat="false" ht="15" hidden="false" customHeight="false" outlineLevel="0" collapsed="false">
      <c r="AP501" s="0" t="s">
        <v>1423</v>
      </c>
      <c r="BP501" s="0" t="s">
        <v>1424</v>
      </c>
    </row>
    <row r="502" customFormat="false" ht="15" hidden="false" customHeight="false" outlineLevel="0" collapsed="false">
      <c r="AP502" s="0" t="s">
        <v>1425</v>
      </c>
      <c r="BP502" s="0" t="s">
        <v>1426</v>
      </c>
    </row>
    <row r="503" customFormat="false" ht="15" hidden="false" customHeight="false" outlineLevel="0" collapsed="false">
      <c r="AP503" s="0" t="s">
        <v>1427</v>
      </c>
      <c r="BP503" s="0" t="s">
        <v>1428</v>
      </c>
    </row>
    <row r="504" customFormat="false" ht="15" hidden="false" customHeight="false" outlineLevel="0" collapsed="false">
      <c r="AP504" s="0" t="s">
        <v>1429</v>
      </c>
      <c r="BP504" s="0" t="s">
        <v>1430</v>
      </c>
    </row>
    <row r="505" customFormat="false" ht="15" hidden="false" customHeight="false" outlineLevel="0" collapsed="false">
      <c r="AP505" s="0" t="s">
        <v>1431</v>
      </c>
      <c r="BP505" s="0" t="s">
        <v>1432</v>
      </c>
    </row>
    <row r="506" customFormat="false" ht="15" hidden="false" customHeight="false" outlineLevel="0" collapsed="false">
      <c r="AP506" s="0" t="s">
        <v>1433</v>
      </c>
      <c r="BP506" s="0" t="s">
        <v>1434</v>
      </c>
    </row>
    <row r="507" customFormat="false" ht="15" hidden="false" customHeight="false" outlineLevel="0" collapsed="false">
      <c r="AP507" s="0" t="s">
        <v>1435</v>
      </c>
      <c r="BP507" s="0" t="s">
        <v>1436</v>
      </c>
    </row>
    <row r="508" customFormat="false" ht="15" hidden="false" customHeight="false" outlineLevel="0" collapsed="false">
      <c r="AP508" s="0" t="s">
        <v>1437</v>
      </c>
      <c r="BP508" s="0" t="s">
        <v>1438</v>
      </c>
    </row>
    <row r="509" customFormat="false" ht="15" hidden="false" customHeight="false" outlineLevel="0" collapsed="false">
      <c r="AP509" s="0" t="s">
        <v>1439</v>
      </c>
      <c r="BP509" s="0" t="s">
        <v>1440</v>
      </c>
    </row>
    <row r="510" customFormat="false" ht="15" hidden="false" customHeight="false" outlineLevel="0" collapsed="false">
      <c r="AP510" s="0" t="s">
        <v>1441</v>
      </c>
      <c r="BP510" s="0" t="s">
        <v>1442</v>
      </c>
    </row>
    <row r="511" customFormat="false" ht="15" hidden="false" customHeight="false" outlineLevel="0" collapsed="false">
      <c r="AP511" s="0" t="s">
        <v>1443</v>
      </c>
      <c r="BP511" s="0" t="s">
        <v>1444</v>
      </c>
    </row>
    <row r="512" customFormat="false" ht="15" hidden="false" customHeight="false" outlineLevel="0" collapsed="false">
      <c r="AP512" s="0" t="s">
        <v>1445</v>
      </c>
      <c r="BP512" s="0" t="s">
        <v>1446</v>
      </c>
    </row>
    <row r="513" customFormat="false" ht="15" hidden="false" customHeight="false" outlineLevel="0" collapsed="false">
      <c r="AP513" s="0" t="s">
        <v>1447</v>
      </c>
      <c r="BP513" s="0" t="s">
        <v>1448</v>
      </c>
    </row>
    <row r="514" customFormat="false" ht="15" hidden="false" customHeight="false" outlineLevel="0" collapsed="false">
      <c r="AP514" s="0" t="s">
        <v>1449</v>
      </c>
      <c r="BP514" s="0" t="s">
        <v>1450</v>
      </c>
    </row>
    <row r="515" customFormat="false" ht="15" hidden="false" customHeight="false" outlineLevel="0" collapsed="false">
      <c r="AP515" s="0" t="s">
        <v>1451</v>
      </c>
      <c r="BP515" s="0" t="s">
        <v>1452</v>
      </c>
    </row>
    <row r="516" customFormat="false" ht="15" hidden="false" customHeight="false" outlineLevel="0" collapsed="false">
      <c r="AP516" s="0" t="s">
        <v>1453</v>
      </c>
      <c r="BP516" s="0" t="s">
        <v>1454</v>
      </c>
    </row>
    <row r="517" customFormat="false" ht="15" hidden="false" customHeight="false" outlineLevel="0" collapsed="false">
      <c r="AP517" s="0" t="s">
        <v>1455</v>
      </c>
      <c r="BP517" s="0" t="s">
        <v>1456</v>
      </c>
    </row>
    <row r="518" customFormat="false" ht="15" hidden="false" customHeight="false" outlineLevel="0" collapsed="false">
      <c r="AP518" s="0" t="s">
        <v>1457</v>
      </c>
      <c r="BP518" s="0" t="s">
        <v>1458</v>
      </c>
    </row>
    <row r="519" customFormat="false" ht="15" hidden="false" customHeight="false" outlineLevel="0" collapsed="false">
      <c r="AP519" s="0" t="s">
        <v>1459</v>
      </c>
      <c r="BP519" s="0" t="s">
        <v>1460</v>
      </c>
    </row>
    <row r="520" customFormat="false" ht="15" hidden="false" customHeight="false" outlineLevel="0" collapsed="false">
      <c r="AP520" s="0" t="s">
        <v>1461</v>
      </c>
      <c r="BP520" s="0" t="s">
        <v>1462</v>
      </c>
    </row>
    <row r="521" customFormat="false" ht="15" hidden="false" customHeight="false" outlineLevel="0" collapsed="false">
      <c r="AP521" s="0" t="s">
        <v>1463</v>
      </c>
      <c r="BP521" s="0" t="s">
        <v>1464</v>
      </c>
    </row>
    <row r="522" customFormat="false" ht="15" hidden="false" customHeight="false" outlineLevel="0" collapsed="false">
      <c r="AP522" s="0" t="s">
        <v>1465</v>
      </c>
      <c r="BP522" s="0" t="s">
        <v>1466</v>
      </c>
    </row>
    <row r="523" customFormat="false" ht="15" hidden="false" customHeight="false" outlineLevel="0" collapsed="false">
      <c r="AP523" s="0" t="s">
        <v>1467</v>
      </c>
      <c r="BP523" s="0" t="s">
        <v>1468</v>
      </c>
    </row>
    <row r="524" customFormat="false" ht="15" hidden="false" customHeight="false" outlineLevel="0" collapsed="false">
      <c r="AP524" s="0" t="s">
        <v>1469</v>
      </c>
      <c r="BP524" s="0" t="s">
        <v>1470</v>
      </c>
    </row>
    <row r="525" customFormat="false" ht="15" hidden="false" customHeight="false" outlineLevel="0" collapsed="false">
      <c r="AP525" s="0" t="s">
        <v>1471</v>
      </c>
      <c r="BP525" s="0" t="s">
        <v>1472</v>
      </c>
    </row>
    <row r="526" customFormat="false" ht="15" hidden="false" customHeight="false" outlineLevel="0" collapsed="false">
      <c r="AP526" s="0" t="s">
        <v>1473</v>
      </c>
      <c r="BP526" s="0" t="s">
        <v>1474</v>
      </c>
    </row>
    <row r="527" customFormat="false" ht="15" hidden="false" customHeight="false" outlineLevel="0" collapsed="false">
      <c r="AP527" s="0" t="s">
        <v>1475</v>
      </c>
      <c r="BP527" s="0" t="s">
        <v>1476</v>
      </c>
    </row>
    <row r="528" customFormat="false" ht="15" hidden="false" customHeight="false" outlineLevel="0" collapsed="false">
      <c r="AP528" s="0" t="s">
        <v>1477</v>
      </c>
      <c r="BP528" s="0" t="s">
        <v>1478</v>
      </c>
    </row>
    <row r="529" customFormat="false" ht="15" hidden="false" customHeight="false" outlineLevel="0" collapsed="false">
      <c r="AP529" s="0" t="s">
        <v>1479</v>
      </c>
      <c r="BP529" s="0" t="s">
        <v>1480</v>
      </c>
    </row>
    <row r="530" customFormat="false" ht="15" hidden="false" customHeight="false" outlineLevel="0" collapsed="false">
      <c r="AP530" s="0" t="s">
        <v>1481</v>
      </c>
      <c r="BP530" s="0" t="s">
        <v>1482</v>
      </c>
    </row>
    <row r="531" customFormat="false" ht="15" hidden="false" customHeight="false" outlineLevel="0" collapsed="false">
      <c r="AP531" s="0" t="s">
        <v>1483</v>
      </c>
      <c r="BP531" s="0" t="s">
        <v>1484</v>
      </c>
    </row>
    <row r="532" customFormat="false" ht="15" hidden="false" customHeight="false" outlineLevel="0" collapsed="false">
      <c r="AP532" s="0" t="s">
        <v>1485</v>
      </c>
      <c r="BP532" s="0" t="s">
        <v>1486</v>
      </c>
    </row>
    <row r="533" customFormat="false" ht="15" hidden="false" customHeight="false" outlineLevel="0" collapsed="false">
      <c r="AP533" s="0" t="s">
        <v>1487</v>
      </c>
      <c r="BP533" s="0" t="s">
        <v>1488</v>
      </c>
    </row>
    <row r="534" customFormat="false" ht="15" hidden="false" customHeight="false" outlineLevel="0" collapsed="false">
      <c r="AP534" s="0" t="s">
        <v>1489</v>
      </c>
      <c r="BP534" s="0" t="s">
        <v>1490</v>
      </c>
    </row>
    <row r="535" customFormat="false" ht="15" hidden="false" customHeight="false" outlineLevel="0" collapsed="false">
      <c r="AP535" s="0" t="s">
        <v>1491</v>
      </c>
      <c r="BP535" s="0" t="s">
        <v>1492</v>
      </c>
    </row>
    <row r="536" customFormat="false" ht="15" hidden="false" customHeight="false" outlineLevel="0" collapsed="false">
      <c r="AP536" s="0" t="s">
        <v>1493</v>
      </c>
      <c r="BP536" s="0" t="s">
        <v>1494</v>
      </c>
    </row>
    <row r="537" customFormat="false" ht="15" hidden="false" customHeight="false" outlineLevel="0" collapsed="false">
      <c r="AP537" s="0" t="s">
        <v>1495</v>
      </c>
      <c r="BP537" s="0" t="s">
        <v>1496</v>
      </c>
    </row>
    <row r="538" customFormat="false" ht="15" hidden="false" customHeight="false" outlineLevel="0" collapsed="false">
      <c r="AP538" s="0" t="s">
        <v>1497</v>
      </c>
      <c r="BP538" s="0" t="s">
        <v>1498</v>
      </c>
    </row>
    <row r="539" customFormat="false" ht="15" hidden="false" customHeight="false" outlineLevel="0" collapsed="false">
      <c r="AP539" s="0" t="s">
        <v>1499</v>
      </c>
      <c r="BP539" s="0" t="s">
        <v>1500</v>
      </c>
    </row>
    <row r="540" customFormat="false" ht="15" hidden="false" customHeight="false" outlineLevel="0" collapsed="false">
      <c r="AP540" s="0" t="s">
        <v>1501</v>
      </c>
      <c r="BP540" s="0" t="s">
        <v>1502</v>
      </c>
    </row>
    <row r="541" customFormat="false" ht="15" hidden="false" customHeight="false" outlineLevel="0" collapsed="false">
      <c r="AP541" s="0" t="s">
        <v>1503</v>
      </c>
      <c r="BP541" s="0" t="s">
        <v>1504</v>
      </c>
    </row>
    <row r="542" customFormat="false" ht="15" hidden="false" customHeight="false" outlineLevel="0" collapsed="false">
      <c r="AP542" s="0" t="s">
        <v>1505</v>
      </c>
      <c r="BP542" s="0" t="s">
        <v>1506</v>
      </c>
    </row>
    <row r="543" customFormat="false" ht="15" hidden="false" customHeight="false" outlineLevel="0" collapsed="false">
      <c r="AP543" s="0" t="s">
        <v>1507</v>
      </c>
      <c r="BP543" s="0" t="s">
        <v>1508</v>
      </c>
    </row>
    <row r="544" customFormat="false" ht="15" hidden="false" customHeight="false" outlineLevel="0" collapsed="false">
      <c r="AP544" s="0" t="s">
        <v>1509</v>
      </c>
      <c r="BP544" s="0" t="s">
        <v>1510</v>
      </c>
    </row>
    <row r="545" customFormat="false" ht="15" hidden="false" customHeight="false" outlineLevel="0" collapsed="false">
      <c r="AP545" s="0" t="s">
        <v>1511</v>
      </c>
      <c r="BP545" s="0" t="s">
        <v>1512</v>
      </c>
    </row>
    <row r="546" customFormat="false" ht="15" hidden="false" customHeight="false" outlineLevel="0" collapsed="false">
      <c r="AP546" s="0" t="s">
        <v>1513</v>
      </c>
      <c r="BP546" s="0" t="s">
        <v>115</v>
      </c>
    </row>
    <row r="547" customFormat="false" ht="15" hidden="false" customHeight="false" outlineLevel="0" collapsed="false">
      <c r="AP547" s="0" t="s">
        <v>1514</v>
      </c>
      <c r="BP547" s="0" t="s">
        <v>1515</v>
      </c>
    </row>
    <row r="548" customFormat="false" ht="15" hidden="false" customHeight="false" outlineLevel="0" collapsed="false">
      <c r="AP548" s="0" t="s">
        <v>1516</v>
      </c>
      <c r="BP548" s="0" t="s">
        <v>423</v>
      </c>
    </row>
    <row r="549" customFormat="false" ht="15" hidden="false" customHeight="false" outlineLevel="0" collapsed="false">
      <c r="AP549" s="0" t="s">
        <v>1517</v>
      </c>
      <c r="BP549" s="0" t="s">
        <v>419</v>
      </c>
    </row>
    <row r="550" customFormat="false" ht="15" hidden="false" customHeight="false" outlineLevel="0" collapsed="false">
      <c r="AP550" s="0" t="s">
        <v>1518</v>
      </c>
      <c r="BP550" s="0" t="s">
        <v>1519</v>
      </c>
    </row>
    <row r="551" customFormat="false" ht="15" hidden="false" customHeight="false" outlineLevel="0" collapsed="false">
      <c r="AP551" s="0" t="s">
        <v>1520</v>
      </c>
      <c r="BP551" s="0" t="s">
        <v>1521</v>
      </c>
    </row>
    <row r="552" customFormat="false" ht="15" hidden="false" customHeight="false" outlineLevel="0" collapsed="false">
      <c r="AP552" s="0" t="s">
        <v>1522</v>
      </c>
      <c r="BP552" s="0" t="s">
        <v>273</v>
      </c>
    </row>
    <row r="553" customFormat="false" ht="15" hidden="false" customHeight="false" outlineLevel="0" collapsed="false">
      <c r="AP553" s="0" t="s">
        <v>1523</v>
      </c>
      <c r="BP553" s="0" t="s">
        <v>280</v>
      </c>
    </row>
    <row r="554" customFormat="false" ht="15" hidden="false" customHeight="false" outlineLevel="0" collapsed="false">
      <c r="AP554" s="0" t="s">
        <v>1524</v>
      </c>
      <c r="BP554" s="0" t="s">
        <v>288</v>
      </c>
    </row>
    <row r="555" customFormat="false" ht="15" hidden="false" customHeight="false" outlineLevel="0" collapsed="false">
      <c r="AP555" s="0" t="s">
        <v>1525</v>
      </c>
      <c r="BP555" s="0" t="s">
        <v>294</v>
      </c>
    </row>
    <row r="556" customFormat="false" ht="15" hidden="false" customHeight="false" outlineLevel="0" collapsed="false">
      <c r="AP556" s="0" t="s">
        <v>1526</v>
      </c>
      <c r="BP556" s="0" t="s">
        <v>1527</v>
      </c>
    </row>
    <row r="557" customFormat="false" ht="15" hidden="false" customHeight="false" outlineLevel="0" collapsed="false">
      <c r="AP557" s="0" t="s">
        <v>1528</v>
      </c>
      <c r="BP557" s="0" t="s">
        <v>1529</v>
      </c>
    </row>
    <row r="558" customFormat="false" ht="15" hidden="false" customHeight="false" outlineLevel="0" collapsed="false">
      <c r="AP558" s="0" t="s">
        <v>1530</v>
      </c>
      <c r="BP558" s="0" t="s">
        <v>1531</v>
      </c>
    </row>
    <row r="559" customFormat="false" ht="15" hidden="false" customHeight="false" outlineLevel="0" collapsed="false">
      <c r="AP559" s="0" t="s">
        <v>1532</v>
      </c>
      <c r="BP559" s="0" t="s">
        <v>1533</v>
      </c>
    </row>
    <row r="560" customFormat="false" ht="15" hidden="false" customHeight="false" outlineLevel="0" collapsed="false">
      <c r="AP560" s="0" t="s">
        <v>1534</v>
      </c>
      <c r="BP560" s="0" t="s">
        <v>1535</v>
      </c>
    </row>
    <row r="561" customFormat="false" ht="15" hidden="false" customHeight="false" outlineLevel="0" collapsed="false">
      <c r="AP561" s="0" t="s">
        <v>1536</v>
      </c>
      <c r="BP561" s="0" t="s">
        <v>1537</v>
      </c>
    </row>
    <row r="562" customFormat="false" ht="15" hidden="false" customHeight="false" outlineLevel="0" collapsed="false">
      <c r="AP562" s="0" t="s">
        <v>1538</v>
      </c>
      <c r="BP562" s="0" t="s">
        <v>1539</v>
      </c>
    </row>
    <row r="563" customFormat="false" ht="15" hidden="false" customHeight="false" outlineLevel="0" collapsed="false">
      <c r="AP563" s="0" t="s">
        <v>1540</v>
      </c>
      <c r="BP563" s="0" t="s">
        <v>1541</v>
      </c>
    </row>
    <row r="564" customFormat="false" ht="15" hidden="false" customHeight="false" outlineLevel="0" collapsed="false">
      <c r="AP564" s="0" t="s">
        <v>1542</v>
      </c>
      <c r="BP564" s="0" t="s">
        <v>1543</v>
      </c>
    </row>
    <row r="565" customFormat="false" ht="15" hidden="false" customHeight="false" outlineLevel="0" collapsed="false">
      <c r="AP565" s="0" t="s">
        <v>1544</v>
      </c>
      <c r="BP565" s="0" t="s">
        <v>1545</v>
      </c>
    </row>
    <row r="566" customFormat="false" ht="15" hidden="false" customHeight="false" outlineLevel="0" collapsed="false">
      <c r="AP566" s="0" t="s">
        <v>1546</v>
      </c>
      <c r="BP566" s="0" t="s">
        <v>1547</v>
      </c>
    </row>
    <row r="567" customFormat="false" ht="15" hidden="false" customHeight="false" outlineLevel="0" collapsed="false">
      <c r="AP567" s="0" t="s">
        <v>1548</v>
      </c>
      <c r="BP567" s="0" t="s">
        <v>1549</v>
      </c>
    </row>
    <row r="568" customFormat="false" ht="15" hidden="false" customHeight="false" outlineLevel="0" collapsed="false">
      <c r="AP568" s="0" t="s">
        <v>1550</v>
      </c>
      <c r="BP568" s="0" t="s">
        <v>1551</v>
      </c>
    </row>
    <row r="569" customFormat="false" ht="15" hidden="false" customHeight="false" outlineLevel="0" collapsed="false">
      <c r="AP569" s="0" t="s">
        <v>1552</v>
      </c>
      <c r="BP569" s="0" t="s">
        <v>1553</v>
      </c>
    </row>
    <row r="570" customFormat="false" ht="15" hidden="false" customHeight="false" outlineLevel="0" collapsed="false">
      <c r="AP570" s="0" t="s">
        <v>1554</v>
      </c>
      <c r="BP570" s="0" t="s">
        <v>1555</v>
      </c>
    </row>
    <row r="571" customFormat="false" ht="15" hidden="false" customHeight="false" outlineLevel="0" collapsed="false">
      <c r="AP571" s="0" t="s">
        <v>1556</v>
      </c>
      <c r="BP571" s="0" t="s">
        <v>1557</v>
      </c>
    </row>
    <row r="572" customFormat="false" ht="15" hidden="false" customHeight="false" outlineLevel="0" collapsed="false">
      <c r="AP572" s="0" t="s">
        <v>1558</v>
      </c>
      <c r="BP572" s="0" t="s">
        <v>1559</v>
      </c>
    </row>
    <row r="573" customFormat="false" ht="15" hidden="false" customHeight="false" outlineLevel="0" collapsed="false">
      <c r="AP573" s="0" t="s">
        <v>1560</v>
      </c>
      <c r="BP573" s="0" t="s">
        <v>1561</v>
      </c>
    </row>
    <row r="574" customFormat="false" ht="15" hidden="false" customHeight="false" outlineLevel="0" collapsed="false">
      <c r="AP574" s="0" t="s">
        <v>1562</v>
      </c>
      <c r="BP574" s="0" t="s">
        <v>1563</v>
      </c>
    </row>
    <row r="575" customFormat="false" ht="15" hidden="false" customHeight="false" outlineLevel="0" collapsed="false">
      <c r="AP575" s="0" t="s">
        <v>1564</v>
      </c>
      <c r="BP575" s="0" t="s">
        <v>1565</v>
      </c>
    </row>
    <row r="576" customFormat="false" ht="15" hidden="false" customHeight="false" outlineLevel="0" collapsed="false">
      <c r="AP576" s="0" t="s">
        <v>1566</v>
      </c>
      <c r="BP576" s="0" t="s">
        <v>1567</v>
      </c>
    </row>
    <row r="577" customFormat="false" ht="15" hidden="false" customHeight="false" outlineLevel="0" collapsed="false">
      <c r="AP577" s="0" t="s">
        <v>1568</v>
      </c>
      <c r="BP577" s="0" t="s">
        <v>1569</v>
      </c>
    </row>
    <row r="578" customFormat="false" ht="15" hidden="false" customHeight="false" outlineLevel="0" collapsed="false">
      <c r="AP578" s="0" t="s">
        <v>1570</v>
      </c>
      <c r="BP578" s="0" t="s">
        <v>1571</v>
      </c>
    </row>
    <row r="579" customFormat="false" ht="15" hidden="false" customHeight="false" outlineLevel="0" collapsed="false">
      <c r="AP579" s="0" t="s">
        <v>1572</v>
      </c>
      <c r="BP579" s="0" t="s">
        <v>1573</v>
      </c>
    </row>
    <row r="580" customFormat="false" ht="15" hidden="false" customHeight="false" outlineLevel="0" collapsed="false">
      <c r="AP580" s="0" t="s">
        <v>1574</v>
      </c>
      <c r="BP580" s="0" t="s">
        <v>1575</v>
      </c>
    </row>
    <row r="581" customFormat="false" ht="15" hidden="false" customHeight="false" outlineLevel="0" collapsed="false">
      <c r="AP581" s="0" t="s">
        <v>1576</v>
      </c>
      <c r="BP581" s="0" t="s">
        <v>1577</v>
      </c>
    </row>
    <row r="582" customFormat="false" ht="15" hidden="false" customHeight="false" outlineLevel="0" collapsed="false">
      <c r="AP582" s="0" t="s">
        <v>1578</v>
      </c>
      <c r="BP582" s="0" t="s">
        <v>1579</v>
      </c>
    </row>
    <row r="583" customFormat="false" ht="15" hidden="false" customHeight="false" outlineLevel="0" collapsed="false">
      <c r="AP583" s="0" t="s">
        <v>1580</v>
      </c>
      <c r="BP583" s="0" t="s">
        <v>1581</v>
      </c>
    </row>
    <row r="584" customFormat="false" ht="15" hidden="false" customHeight="false" outlineLevel="0" collapsed="false">
      <c r="AP584" s="0" t="s">
        <v>1582</v>
      </c>
      <c r="BP584" s="0" t="s">
        <v>1583</v>
      </c>
    </row>
    <row r="585" customFormat="false" ht="15" hidden="false" customHeight="false" outlineLevel="0" collapsed="false">
      <c r="AP585" s="0" t="s">
        <v>1584</v>
      </c>
      <c r="BP585" s="0" t="s">
        <v>1585</v>
      </c>
    </row>
    <row r="586" customFormat="false" ht="15" hidden="false" customHeight="false" outlineLevel="0" collapsed="false">
      <c r="AP586" s="0" t="s">
        <v>1586</v>
      </c>
      <c r="BP586" s="0" t="s">
        <v>1587</v>
      </c>
    </row>
    <row r="587" customFormat="false" ht="15" hidden="false" customHeight="false" outlineLevel="0" collapsed="false">
      <c r="AP587" s="0" t="s">
        <v>1588</v>
      </c>
      <c r="BP587" s="0" t="s">
        <v>1589</v>
      </c>
    </row>
    <row r="588" customFormat="false" ht="15" hidden="false" customHeight="false" outlineLevel="0" collapsed="false">
      <c r="AP588" s="0" t="s">
        <v>1590</v>
      </c>
      <c r="BP588" s="0" t="s">
        <v>1591</v>
      </c>
    </row>
    <row r="589" customFormat="false" ht="15" hidden="false" customHeight="false" outlineLevel="0" collapsed="false">
      <c r="AP589" s="0" t="s">
        <v>1592</v>
      </c>
      <c r="BP589" s="0" t="s">
        <v>1593</v>
      </c>
    </row>
    <row r="590" customFormat="false" ht="15" hidden="false" customHeight="false" outlineLevel="0" collapsed="false">
      <c r="AP590" s="0" t="s">
        <v>1594</v>
      </c>
      <c r="BP590" s="0" t="s">
        <v>1595</v>
      </c>
    </row>
    <row r="591" customFormat="false" ht="15" hidden="false" customHeight="false" outlineLevel="0" collapsed="false">
      <c r="AP591" s="0" t="s">
        <v>1596</v>
      </c>
      <c r="BP591" s="0" t="s">
        <v>1597</v>
      </c>
    </row>
    <row r="592" customFormat="false" ht="15" hidden="false" customHeight="false" outlineLevel="0" collapsed="false">
      <c r="AP592" s="0" t="s">
        <v>1598</v>
      </c>
      <c r="BP592" s="0" t="s">
        <v>1599</v>
      </c>
    </row>
    <row r="593" customFormat="false" ht="15" hidden="false" customHeight="false" outlineLevel="0" collapsed="false">
      <c r="AP593" s="0" t="s">
        <v>1600</v>
      </c>
      <c r="BP593" s="0" t="s">
        <v>1601</v>
      </c>
    </row>
    <row r="594" customFormat="false" ht="15" hidden="false" customHeight="false" outlineLevel="0" collapsed="false">
      <c r="AP594" s="0" t="s">
        <v>1602</v>
      </c>
      <c r="BP594" s="0" t="s">
        <v>1603</v>
      </c>
    </row>
    <row r="595" customFormat="false" ht="15" hidden="false" customHeight="false" outlineLevel="0" collapsed="false">
      <c r="AP595" s="0" t="s">
        <v>1604</v>
      </c>
      <c r="BP595" s="0" t="s">
        <v>1605</v>
      </c>
    </row>
    <row r="596" customFormat="false" ht="15" hidden="false" customHeight="false" outlineLevel="0" collapsed="false">
      <c r="AP596" s="0" t="s">
        <v>1606</v>
      </c>
      <c r="BP596" s="0" t="s">
        <v>1607</v>
      </c>
    </row>
    <row r="597" customFormat="false" ht="15" hidden="false" customHeight="false" outlineLevel="0" collapsed="false">
      <c r="AP597" s="0" t="s">
        <v>1608</v>
      </c>
      <c r="BP597" s="0" t="s">
        <v>1609</v>
      </c>
    </row>
    <row r="598" customFormat="false" ht="15" hidden="false" customHeight="false" outlineLevel="0" collapsed="false">
      <c r="AP598" s="0" t="s">
        <v>1610</v>
      </c>
      <c r="BP598" s="0" t="s">
        <v>1611</v>
      </c>
    </row>
    <row r="599" customFormat="false" ht="15" hidden="false" customHeight="false" outlineLevel="0" collapsed="false">
      <c r="AP599" s="0" t="s">
        <v>1612</v>
      </c>
      <c r="BP599" s="0" t="s">
        <v>1613</v>
      </c>
    </row>
    <row r="600" customFormat="false" ht="15" hidden="false" customHeight="false" outlineLevel="0" collapsed="false">
      <c r="AP600" s="0" t="s">
        <v>1614</v>
      </c>
      <c r="BP600" s="0" t="s">
        <v>1615</v>
      </c>
    </row>
    <row r="601" customFormat="false" ht="15" hidden="false" customHeight="false" outlineLevel="0" collapsed="false">
      <c r="AP601" s="0" t="s">
        <v>1616</v>
      </c>
      <c r="BP601" s="0" t="s">
        <v>1617</v>
      </c>
    </row>
    <row r="602" customFormat="false" ht="15" hidden="false" customHeight="false" outlineLevel="0" collapsed="false">
      <c r="AP602" s="0" t="s">
        <v>1618</v>
      </c>
      <c r="BP602" s="0" t="s">
        <v>1619</v>
      </c>
    </row>
    <row r="603" customFormat="false" ht="15" hidden="false" customHeight="false" outlineLevel="0" collapsed="false">
      <c r="AP603" s="0" t="s">
        <v>1620</v>
      </c>
      <c r="BP603" s="0" t="s">
        <v>1621</v>
      </c>
    </row>
    <row r="604" customFormat="false" ht="15" hidden="false" customHeight="false" outlineLevel="0" collapsed="false">
      <c r="AP604" s="0" t="s">
        <v>1622</v>
      </c>
      <c r="BP604" s="0" t="s">
        <v>1623</v>
      </c>
    </row>
    <row r="605" customFormat="false" ht="15" hidden="false" customHeight="false" outlineLevel="0" collapsed="false">
      <c r="AP605" s="0" t="s">
        <v>1624</v>
      </c>
      <c r="BP605" s="0" t="s">
        <v>1625</v>
      </c>
    </row>
    <row r="606" customFormat="false" ht="15" hidden="false" customHeight="false" outlineLevel="0" collapsed="false">
      <c r="AP606" s="0" t="s">
        <v>1626</v>
      </c>
      <c r="BP606" s="0" t="s">
        <v>1627</v>
      </c>
    </row>
    <row r="607" customFormat="false" ht="15" hidden="false" customHeight="false" outlineLevel="0" collapsed="false">
      <c r="AP607" s="0" t="s">
        <v>1628</v>
      </c>
      <c r="BP607" s="0" t="s">
        <v>1629</v>
      </c>
    </row>
    <row r="608" customFormat="false" ht="15" hidden="false" customHeight="false" outlineLevel="0" collapsed="false">
      <c r="AP608" s="0" t="s">
        <v>1630</v>
      </c>
      <c r="BP608" s="0" t="s">
        <v>1631</v>
      </c>
    </row>
    <row r="609" customFormat="false" ht="15" hidden="false" customHeight="false" outlineLevel="0" collapsed="false">
      <c r="AP609" s="0" t="s">
        <v>1632</v>
      </c>
      <c r="BP609" s="0" t="s">
        <v>1633</v>
      </c>
    </row>
    <row r="610" customFormat="false" ht="15" hidden="false" customHeight="false" outlineLevel="0" collapsed="false">
      <c r="AP610" s="0" t="s">
        <v>1634</v>
      </c>
      <c r="BP610" s="0" t="s">
        <v>1635</v>
      </c>
    </row>
    <row r="611" customFormat="false" ht="15" hidden="false" customHeight="false" outlineLevel="0" collapsed="false">
      <c r="AP611" s="0" t="s">
        <v>1636</v>
      </c>
      <c r="BP611" s="0" t="s">
        <v>1637</v>
      </c>
    </row>
    <row r="612" customFormat="false" ht="15" hidden="false" customHeight="false" outlineLevel="0" collapsed="false">
      <c r="AP612" s="0" t="s">
        <v>1638</v>
      </c>
      <c r="BP612" s="0" t="s">
        <v>1639</v>
      </c>
    </row>
    <row r="613" customFormat="false" ht="15" hidden="false" customHeight="false" outlineLevel="0" collapsed="false">
      <c r="AP613" s="0" t="s">
        <v>1640</v>
      </c>
      <c r="BP613" s="0" t="s">
        <v>1641</v>
      </c>
    </row>
    <row r="614" customFormat="false" ht="15" hidden="false" customHeight="false" outlineLevel="0" collapsed="false">
      <c r="AP614" s="0" t="s">
        <v>1642</v>
      </c>
      <c r="BP614" s="0" t="s">
        <v>1643</v>
      </c>
    </row>
    <row r="615" customFormat="false" ht="15" hidden="false" customHeight="false" outlineLevel="0" collapsed="false">
      <c r="AP615" s="0" t="s">
        <v>1644</v>
      </c>
      <c r="BP615" s="0" t="s">
        <v>1645</v>
      </c>
    </row>
    <row r="616" customFormat="false" ht="15" hidden="false" customHeight="false" outlineLevel="0" collapsed="false">
      <c r="AP616" s="0" t="s">
        <v>1646</v>
      </c>
      <c r="BP616" s="0" t="s">
        <v>1647</v>
      </c>
    </row>
    <row r="617" customFormat="false" ht="15" hidden="false" customHeight="false" outlineLevel="0" collapsed="false">
      <c r="AP617" s="0" t="s">
        <v>1648</v>
      </c>
      <c r="BP617" s="0" t="s">
        <v>1649</v>
      </c>
    </row>
    <row r="618" customFormat="false" ht="15" hidden="false" customHeight="false" outlineLevel="0" collapsed="false">
      <c r="AP618" s="0" t="s">
        <v>1650</v>
      </c>
      <c r="BP618" s="0" t="s">
        <v>1651</v>
      </c>
    </row>
    <row r="619" customFormat="false" ht="15" hidden="false" customHeight="false" outlineLevel="0" collapsed="false">
      <c r="AP619" s="0" t="s">
        <v>1652</v>
      </c>
      <c r="BP619" s="0" t="s">
        <v>1653</v>
      </c>
    </row>
    <row r="620" customFormat="false" ht="15" hidden="false" customHeight="false" outlineLevel="0" collapsed="false">
      <c r="AP620" s="0" t="s">
        <v>1654</v>
      </c>
      <c r="BP620" s="0" t="s">
        <v>1655</v>
      </c>
    </row>
    <row r="621" customFormat="false" ht="15" hidden="false" customHeight="false" outlineLevel="0" collapsed="false">
      <c r="AP621" s="0" t="s">
        <v>1656</v>
      </c>
      <c r="BP621" s="0" t="s">
        <v>1657</v>
      </c>
    </row>
    <row r="622" customFormat="false" ht="15" hidden="false" customHeight="false" outlineLevel="0" collapsed="false">
      <c r="AP622" s="0" t="s">
        <v>1658</v>
      </c>
      <c r="BP622" s="0" t="s">
        <v>1659</v>
      </c>
    </row>
    <row r="623" customFormat="false" ht="15" hidden="false" customHeight="false" outlineLevel="0" collapsed="false">
      <c r="AP623" s="0" t="s">
        <v>1660</v>
      </c>
      <c r="BP623" s="0" t="s">
        <v>1661</v>
      </c>
    </row>
    <row r="624" customFormat="false" ht="15" hidden="false" customHeight="false" outlineLevel="0" collapsed="false">
      <c r="AP624" s="0" t="s">
        <v>1662</v>
      </c>
      <c r="BP624" s="0" t="s">
        <v>1663</v>
      </c>
    </row>
    <row r="625" customFormat="false" ht="15" hidden="false" customHeight="false" outlineLevel="0" collapsed="false">
      <c r="AP625" s="0" t="s">
        <v>1664</v>
      </c>
      <c r="BP625" s="0" t="s">
        <v>1665</v>
      </c>
    </row>
    <row r="626" customFormat="false" ht="15" hidden="false" customHeight="false" outlineLevel="0" collapsed="false">
      <c r="AP626" s="0" t="s">
        <v>1666</v>
      </c>
      <c r="BP626" s="0" t="s">
        <v>1667</v>
      </c>
    </row>
    <row r="627" customFormat="false" ht="15" hidden="false" customHeight="false" outlineLevel="0" collapsed="false">
      <c r="AP627" s="0" t="s">
        <v>1668</v>
      </c>
      <c r="BP627" s="0" t="s">
        <v>1669</v>
      </c>
    </row>
    <row r="628" customFormat="false" ht="15" hidden="false" customHeight="false" outlineLevel="0" collapsed="false">
      <c r="AP628" s="0" t="s">
        <v>1670</v>
      </c>
      <c r="BP628" s="0" t="s">
        <v>1671</v>
      </c>
    </row>
    <row r="629" customFormat="false" ht="15" hidden="false" customHeight="false" outlineLevel="0" collapsed="false">
      <c r="AP629" s="0" t="s">
        <v>1672</v>
      </c>
      <c r="BP629" s="0" t="s">
        <v>1673</v>
      </c>
    </row>
    <row r="630" customFormat="false" ht="15" hidden="false" customHeight="false" outlineLevel="0" collapsed="false">
      <c r="AP630" s="0" t="s">
        <v>1674</v>
      </c>
      <c r="BP630" s="0" t="s">
        <v>1675</v>
      </c>
    </row>
    <row r="631" customFormat="false" ht="15" hidden="false" customHeight="false" outlineLevel="0" collapsed="false">
      <c r="AP631" s="0" t="s">
        <v>1676</v>
      </c>
      <c r="BP631" s="0" t="s">
        <v>1677</v>
      </c>
    </row>
    <row r="632" customFormat="false" ht="15" hidden="false" customHeight="false" outlineLevel="0" collapsed="false">
      <c r="AP632" s="0" t="s">
        <v>1678</v>
      </c>
      <c r="BP632" s="0" t="s">
        <v>1679</v>
      </c>
    </row>
    <row r="633" customFormat="false" ht="15" hidden="false" customHeight="false" outlineLevel="0" collapsed="false">
      <c r="AP633" s="0" t="s">
        <v>1680</v>
      </c>
      <c r="BP633" s="0" t="s">
        <v>1681</v>
      </c>
    </row>
    <row r="634" customFormat="false" ht="15" hidden="false" customHeight="false" outlineLevel="0" collapsed="false">
      <c r="AP634" s="0" t="s">
        <v>1682</v>
      </c>
      <c r="BP634" s="0" t="s">
        <v>1683</v>
      </c>
    </row>
    <row r="635" customFormat="false" ht="15" hidden="false" customHeight="false" outlineLevel="0" collapsed="false">
      <c r="AP635" s="0" t="s">
        <v>1684</v>
      </c>
      <c r="BP635" s="0" t="s">
        <v>1685</v>
      </c>
    </row>
    <row r="636" customFormat="false" ht="15" hidden="false" customHeight="false" outlineLevel="0" collapsed="false">
      <c r="AP636" s="0" t="s">
        <v>1686</v>
      </c>
      <c r="BP636" s="0" t="s">
        <v>1687</v>
      </c>
    </row>
    <row r="637" customFormat="false" ht="15" hidden="false" customHeight="false" outlineLevel="0" collapsed="false">
      <c r="AP637" s="0" t="s">
        <v>1688</v>
      </c>
      <c r="BP637" s="0" t="s">
        <v>1689</v>
      </c>
    </row>
    <row r="638" customFormat="false" ht="15" hidden="false" customHeight="false" outlineLevel="0" collapsed="false">
      <c r="AP638" s="0" t="s">
        <v>1690</v>
      </c>
      <c r="BP638" s="0" t="s">
        <v>1691</v>
      </c>
    </row>
    <row r="639" customFormat="false" ht="15" hidden="false" customHeight="false" outlineLevel="0" collapsed="false">
      <c r="AP639" s="0" t="s">
        <v>1692</v>
      </c>
      <c r="BP639" s="0" t="s">
        <v>1693</v>
      </c>
    </row>
    <row r="640" customFormat="false" ht="15" hidden="false" customHeight="false" outlineLevel="0" collapsed="false">
      <c r="AP640" s="0" t="s">
        <v>1694</v>
      </c>
      <c r="BP640" s="0" t="s">
        <v>1695</v>
      </c>
    </row>
    <row r="641" customFormat="false" ht="15" hidden="false" customHeight="false" outlineLevel="0" collapsed="false">
      <c r="AP641" s="0" t="s">
        <v>1696</v>
      </c>
      <c r="BP641" s="0" t="s">
        <v>1697</v>
      </c>
    </row>
    <row r="642" customFormat="false" ht="15" hidden="false" customHeight="false" outlineLevel="0" collapsed="false">
      <c r="AP642" s="0" t="s">
        <v>1698</v>
      </c>
      <c r="BP642" s="0" t="s">
        <v>1699</v>
      </c>
    </row>
    <row r="643" customFormat="false" ht="15" hidden="false" customHeight="false" outlineLevel="0" collapsed="false">
      <c r="AP643" s="0" t="s">
        <v>1700</v>
      </c>
      <c r="BP643" s="0" t="s">
        <v>1701</v>
      </c>
    </row>
    <row r="644" customFormat="false" ht="15" hidden="false" customHeight="false" outlineLevel="0" collapsed="false">
      <c r="AP644" s="0" t="s">
        <v>1702</v>
      </c>
      <c r="BP644" s="0" t="s">
        <v>1703</v>
      </c>
    </row>
    <row r="645" customFormat="false" ht="15" hidden="false" customHeight="false" outlineLevel="0" collapsed="false">
      <c r="AP645" s="0" t="s">
        <v>1704</v>
      </c>
      <c r="BP645" s="0" t="s">
        <v>1705</v>
      </c>
    </row>
    <row r="646" customFormat="false" ht="15" hidden="false" customHeight="false" outlineLevel="0" collapsed="false">
      <c r="AP646" s="0" t="s">
        <v>1706</v>
      </c>
      <c r="BP646" s="0" t="s">
        <v>1707</v>
      </c>
    </row>
    <row r="647" customFormat="false" ht="15" hidden="false" customHeight="false" outlineLevel="0" collapsed="false">
      <c r="AP647" s="0" t="s">
        <v>1708</v>
      </c>
      <c r="BP647" s="0" t="s">
        <v>1709</v>
      </c>
    </row>
    <row r="648" customFormat="false" ht="15" hidden="false" customHeight="false" outlineLevel="0" collapsed="false">
      <c r="AP648" s="0" t="s">
        <v>1710</v>
      </c>
      <c r="BP648" s="0" t="s">
        <v>1711</v>
      </c>
    </row>
    <row r="649" customFormat="false" ht="15" hidden="false" customHeight="false" outlineLevel="0" collapsed="false">
      <c r="AP649" s="0" t="s">
        <v>1712</v>
      </c>
      <c r="BP649" s="0" t="s">
        <v>1713</v>
      </c>
    </row>
    <row r="650" customFormat="false" ht="15" hidden="false" customHeight="false" outlineLevel="0" collapsed="false">
      <c r="AP650" s="0" t="s">
        <v>1714</v>
      </c>
      <c r="BP650" s="0" t="s">
        <v>1715</v>
      </c>
    </row>
    <row r="651" customFormat="false" ht="15" hidden="false" customHeight="false" outlineLevel="0" collapsed="false">
      <c r="AP651" s="0" t="s">
        <v>1716</v>
      </c>
      <c r="BP651" s="0" t="s">
        <v>1717</v>
      </c>
    </row>
    <row r="652" customFormat="false" ht="15" hidden="false" customHeight="false" outlineLevel="0" collapsed="false">
      <c r="AP652" s="0" t="s">
        <v>1718</v>
      </c>
      <c r="BP652" s="0" t="s">
        <v>1719</v>
      </c>
    </row>
    <row r="653" customFormat="false" ht="15" hidden="false" customHeight="false" outlineLevel="0" collapsed="false">
      <c r="AP653" s="0" t="s">
        <v>1720</v>
      </c>
      <c r="BP653" s="0" t="s">
        <v>1721</v>
      </c>
    </row>
    <row r="654" customFormat="false" ht="15" hidden="false" customHeight="false" outlineLevel="0" collapsed="false">
      <c r="AP654" s="0" t="s">
        <v>1722</v>
      </c>
      <c r="BP654" s="0" t="s">
        <v>1723</v>
      </c>
    </row>
    <row r="655" customFormat="false" ht="15" hidden="false" customHeight="false" outlineLevel="0" collapsed="false">
      <c r="AP655" s="0" t="s">
        <v>1724</v>
      </c>
      <c r="BP655" s="0" t="s">
        <v>1725</v>
      </c>
    </row>
    <row r="656" customFormat="false" ht="15" hidden="false" customHeight="false" outlineLevel="0" collapsed="false">
      <c r="AP656" s="0" t="s">
        <v>1726</v>
      </c>
      <c r="BP656" s="0" t="s">
        <v>1727</v>
      </c>
    </row>
    <row r="657" customFormat="false" ht="15" hidden="false" customHeight="false" outlineLevel="0" collapsed="false">
      <c r="AP657" s="0" t="s">
        <v>1728</v>
      </c>
      <c r="BP657" s="0" t="s">
        <v>1729</v>
      </c>
    </row>
    <row r="658" customFormat="false" ht="15" hidden="false" customHeight="false" outlineLevel="0" collapsed="false">
      <c r="AP658" s="0" t="s">
        <v>1730</v>
      </c>
      <c r="BP658" s="0" t="s">
        <v>1731</v>
      </c>
    </row>
    <row r="659" customFormat="false" ht="15" hidden="false" customHeight="false" outlineLevel="0" collapsed="false">
      <c r="AP659" s="0" t="s">
        <v>1732</v>
      </c>
      <c r="BP659" s="0" t="s">
        <v>1733</v>
      </c>
    </row>
    <row r="660" customFormat="false" ht="15" hidden="false" customHeight="false" outlineLevel="0" collapsed="false">
      <c r="AP660" s="0" t="s">
        <v>1734</v>
      </c>
      <c r="BP660" s="0" t="s">
        <v>1735</v>
      </c>
    </row>
    <row r="661" customFormat="false" ht="15" hidden="false" customHeight="false" outlineLevel="0" collapsed="false">
      <c r="AP661" s="0" t="s">
        <v>1736</v>
      </c>
      <c r="BP661" s="0" t="s">
        <v>1737</v>
      </c>
    </row>
    <row r="662" customFormat="false" ht="15" hidden="false" customHeight="false" outlineLevel="0" collapsed="false">
      <c r="AP662" s="0" t="s">
        <v>1738</v>
      </c>
      <c r="BP662" s="0" t="s">
        <v>1739</v>
      </c>
    </row>
    <row r="663" customFormat="false" ht="15" hidden="false" customHeight="false" outlineLevel="0" collapsed="false">
      <c r="AP663" s="0" t="s">
        <v>1740</v>
      </c>
      <c r="BP663" s="0" t="s">
        <v>1741</v>
      </c>
    </row>
    <row r="664" customFormat="false" ht="15" hidden="false" customHeight="false" outlineLevel="0" collapsed="false">
      <c r="AP664" s="0" t="s">
        <v>1742</v>
      </c>
      <c r="BP664" s="0" t="s">
        <v>1743</v>
      </c>
    </row>
    <row r="665" customFormat="false" ht="15" hidden="false" customHeight="false" outlineLevel="0" collapsed="false">
      <c r="AP665" s="0" t="s">
        <v>1744</v>
      </c>
      <c r="BP665" s="0" t="s">
        <v>1745</v>
      </c>
    </row>
    <row r="666" customFormat="false" ht="15" hidden="false" customHeight="false" outlineLevel="0" collapsed="false">
      <c r="AP666" s="0" t="s">
        <v>1746</v>
      </c>
      <c r="BP666" s="0" t="s">
        <v>1747</v>
      </c>
    </row>
    <row r="667" customFormat="false" ht="15" hidden="false" customHeight="false" outlineLevel="0" collapsed="false">
      <c r="AP667" s="0"/>
      <c r="BP667" s="0" t="s">
        <v>1748</v>
      </c>
    </row>
    <row r="668" customFormat="false" ht="15" hidden="false" customHeight="false" outlineLevel="0" collapsed="false">
      <c r="AP668" s="0"/>
      <c r="BP668" s="0" t="s">
        <v>1749</v>
      </c>
    </row>
    <row r="669" customFormat="false" ht="15" hidden="false" customHeight="false" outlineLevel="0" collapsed="false">
      <c r="AP669" s="0"/>
      <c r="BP669" s="0" t="s">
        <v>1750</v>
      </c>
    </row>
    <row r="670" customFormat="false" ht="15" hidden="false" customHeight="false" outlineLevel="0" collapsed="false">
      <c r="AP670" s="0"/>
      <c r="BP670" s="0" t="s">
        <v>1751</v>
      </c>
    </row>
    <row r="671" customFormat="false" ht="15" hidden="false" customHeight="false" outlineLevel="0" collapsed="false">
      <c r="AP671" s="0"/>
      <c r="BP671" s="0" t="s">
        <v>1752</v>
      </c>
    </row>
    <row r="672" customFormat="false" ht="15" hidden="false" customHeight="false" outlineLevel="0" collapsed="false">
      <c r="AP672" s="0"/>
      <c r="BP672" s="0" t="s">
        <v>1753</v>
      </c>
    </row>
    <row r="673" customFormat="false" ht="15" hidden="false" customHeight="false" outlineLevel="0" collapsed="false">
      <c r="AP673" s="0"/>
      <c r="BP673" s="0" t="s">
        <v>1754</v>
      </c>
    </row>
    <row r="674" customFormat="false" ht="15" hidden="false" customHeight="false" outlineLevel="0" collapsed="false">
      <c r="AP674" s="0"/>
      <c r="BP674" s="0" t="s">
        <v>1755</v>
      </c>
    </row>
    <row r="675" customFormat="false" ht="15" hidden="false" customHeight="false" outlineLevel="0" collapsed="false">
      <c r="AP675" s="0"/>
      <c r="BP675" s="0" t="s">
        <v>1756</v>
      </c>
    </row>
    <row r="676" customFormat="false" ht="15" hidden="false" customHeight="false" outlineLevel="0" collapsed="false">
      <c r="AP676" s="0"/>
      <c r="BP676" s="0" t="s">
        <v>1757</v>
      </c>
    </row>
    <row r="677" customFormat="false" ht="15" hidden="false" customHeight="false" outlineLevel="0" collapsed="false">
      <c r="AP677" s="0"/>
      <c r="BP677" s="0" t="s">
        <v>1758</v>
      </c>
    </row>
    <row r="678" customFormat="false" ht="15" hidden="false" customHeight="false" outlineLevel="0" collapsed="false">
      <c r="AP678" s="0"/>
      <c r="BP678" s="0" t="s">
        <v>1759</v>
      </c>
    </row>
    <row r="679" customFormat="false" ht="15" hidden="false" customHeight="false" outlineLevel="0" collapsed="false">
      <c r="AP679" s="0"/>
      <c r="BP679" s="0" t="s">
        <v>1760</v>
      </c>
    </row>
    <row r="680" customFormat="false" ht="15" hidden="false" customHeight="false" outlineLevel="0" collapsed="false">
      <c r="AP680" s="0"/>
      <c r="BP680" s="0" t="s">
        <v>1761</v>
      </c>
    </row>
    <row r="681" customFormat="false" ht="15" hidden="false" customHeight="false" outlineLevel="0" collapsed="false">
      <c r="AP681" s="0"/>
      <c r="BP681" s="0" t="s">
        <v>1762</v>
      </c>
    </row>
    <row r="682" customFormat="false" ht="15" hidden="false" customHeight="false" outlineLevel="0" collapsed="false">
      <c r="AP682" s="0"/>
      <c r="BP682" s="0" t="s">
        <v>1763</v>
      </c>
    </row>
    <row r="683" customFormat="false" ht="15" hidden="false" customHeight="false" outlineLevel="0" collapsed="false">
      <c r="AP683" s="0"/>
      <c r="BP683" s="0" t="s">
        <v>1764</v>
      </c>
    </row>
    <row r="684" customFormat="false" ht="15" hidden="false" customHeight="false" outlineLevel="0" collapsed="false">
      <c r="AP684" s="0"/>
      <c r="BP684" s="0" t="s">
        <v>1765</v>
      </c>
    </row>
    <row r="685" customFormat="false" ht="15" hidden="false" customHeight="false" outlineLevel="0" collapsed="false">
      <c r="AP685" s="0"/>
      <c r="BP685" s="0" t="s">
        <v>1766</v>
      </c>
    </row>
    <row r="686" customFormat="false" ht="15" hidden="false" customHeight="false" outlineLevel="0" collapsed="false">
      <c r="AP686" s="0"/>
      <c r="BP686" s="0" t="s">
        <v>1767</v>
      </c>
    </row>
    <row r="687" customFormat="false" ht="15" hidden="false" customHeight="false" outlineLevel="0" collapsed="false">
      <c r="AP687" s="0"/>
      <c r="BP687" s="0" t="s">
        <v>1768</v>
      </c>
    </row>
    <row r="688" customFormat="false" ht="15" hidden="false" customHeight="false" outlineLevel="0" collapsed="false">
      <c r="AP688" s="0"/>
      <c r="BP688" s="0" t="s">
        <v>1769</v>
      </c>
    </row>
    <row r="689" customFormat="false" ht="15" hidden="false" customHeight="false" outlineLevel="0" collapsed="false">
      <c r="AP689" s="0"/>
      <c r="BP689" s="0" t="s">
        <v>1770</v>
      </c>
    </row>
    <row r="690" customFormat="false" ht="15" hidden="false" customHeight="false" outlineLevel="0" collapsed="false">
      <c r="AP690" s="0"/>
      <c r="BP690" s="0" t="s">
        <v>1771</v>
      </c>
    </row>
    <row r="691" customFormat="false" ht="15" hidden="false" customHeight="false" outlineLevel="0" collapsed="false">
      <c r="AP691" s="0"/>
      <c r="BP691" s="0" t="s">
        <v>1772</v>
      </c>
    </row>
    <row r="692" customFormat="false" ht="15" hidden="false" customHeight="false" outlineLevel="0" collapsed="false">
      <c r="AP692" s="0"/>
      <c r="BP692" s="0" t="s">
        <v>1773</v>
      </c>
    </row>
    <row r="693" customFormat="false" ht="15" hidden="false" customHeight="false" outlineLevel="0" collapsed="false">
      <c r="AP693" s="0"/>
      <c r="BP693" s="0" t="s">
        <v>1774</v>
      </c>
    </row>
    <row r="694" customFormat="false" ht="15" hidden="false" customHeight="false" outlineLevel="0" collapsed="false">
      <c r="AP694" s="0"/>
      <c r="BP694" s="0" t="s">
        <v>1775</v>
      </c>
    </row>
    <row r="695" customFormat="false" ht="15" hidden="false" customHeight="false" outlineLevel="0" collapsed="false">
      <c r="AP695" s="0"/>
      <c r="BP695" s="0" t="s">
        <v>232</v>
      </c>
    </row>
    <row r="696" customFormat="false" ht="15" hidden="false" customHeight="false" outlineLevel="0" collapsed="false">
      <c r="AP696" s="0"/>
      <c r="BP696" s="0" t="s">
        <v>240</v>
      </c>
    </row>
    <row r="697" customFormat="false" ht="15" hidden="false" customHeight="false" outlineLevel="0" collapsed="false">
      <c r="AP697" s="0"/>
      <c r="BP697" s="0" t="s">
        <v>247</v>
      </c>
    </row>
    <row r="698" customFormat="false" ht="15" hidden="false" customHeight="false" outlineLevel="0" collapsed="false">
      <c r="AP698" s="0"/>
      <c r="BP698" s="0" t="s">
        <v>254</v>
      </c>
    </row>
    <row r="699" customFormat="false" ht="15" hidden="false" customHeight="false" outlineLevel="0" collapsed="false">
      <c r="AP699" s="0"/>
      <c r="BP699" s="0" t="s">
        <v>1776</v>
      </c>
    </row>
    <row r="700" customFormat="false" ht="15" hidden="false" customHeight="false" outlineLevel="0" collapsed="false">
      <c r="AP700" s="0"/>
      <c r="BP700" s="0" t="s">
        <v>1777</v>
      </c>
    </row>
    <row r="701" customFormat="false" ht="15" hidden="false" customHeight="false" outlineLevel="0" collapsed="false">
      <c r="AP701" s="0"/>
      <c r="BP701" s="0" t="s">
        <v>1778</v>
      </c>
    </row>
    <row r="702" customFormat="false" ht="15" hidden="false" customHeight="false" outlineLevel="0" collapsed="false">
      <c r="AP702" s="0"/>
      <c r="BP702" s="0" t="s">
        <v>1779</v>
      </c>
    </row>
    <row r="703" customFormat="false" ht="15" hidden="false" customHeight="false" outlineLevel="0" collapsed="false">
      <c r="AP703" s="0"/>
      <c r="BP703" s="0" t="s">
        <v>1780</v>
      </c>
    </row>
    <row r="704" customFormat="false" ht="15" hidden="false" customHeight="false" outlineLevel="0" collapsed="false">
      <c r="AP704" s="0"/>
      <c r="BP704" s="0" t="s">
        <v>1781</v>
      </c>
    </row>
    <row r="705" customFormat="false" ht="15" hidden="false" customHeight="false" outlineLevel="0" collapsed="false">
      <c r="AP705" s="0"/>
      <c r="BP705" s="0" t="s">
        <v>1782</v>
      </c>
    </row>
    <row r="706" customFormat="false" ht="15" hidden="false" customHeight="false" outlineLevel="0" collapsed="false">
      <c r="AP706" s="0"/>
      <c r="BP706" s="0" t="s">
        <v>1783</v>
      </c>
    </row>
    <row r="707" customFormat="false" ht="15" hidden="false" customHeight="false" outlineLevel="0" collapsed="false">
      <c r="AP707" s="0"/>
      <c r="BP707" s="0" t="s">
        <v>1784</v>
      </c>
    </row>
    <row r="708" customFormat="false" ht="15" hidden="false" customHeight="false" outlineLevel="0" collapsed="false">
      <c r="AP708" s="0"/>
      <c r="BP708" s="0" t="s">
        <v>1785</v>
      </c>
    </row>
    <row r="709" customFormat="false" ht="15" hidden="false" customHeight="false" outlineLevel="0" collapsed="false">
      <c r="AP709" s="0"/>
      <c r="BP709" s="0" t="s">
        <v>1786</v>
      </c>
    </row>
    <row r="710" customFormat="false" ht="15" hidden="false" customHeight="false" outlineLevel="0" collapsed="false">
      <c r="AP710" s="0"/>
      <c r="BP710" s="0" t="s">
        <v>1787</v>
      </c>
    </row>
    <row r="711" customFormat="false" ht="15" hidden="false" customHeight="false" outlineLevel="0" collapsed="false">
      <c r="AP711" s="0"/>
      <c r="BP711" s="0" t="s">
        <v>1788</v>
      </c>
    </row>
    <row r="712" customFormat="false" ht="15" hidden="false" customHeight="false" outlineLevel="0" collapsed="false">
      <c r="AP712" s="0"/>
      <c r="BP712" s="0" t="s">
        <v>1789</v>
      </c>
    </row>
    <row r="713" customFormat="false" ht="15" hidden="false" customHeight="false" outlineLevel="0" collapsed="false">
      <c r="AP713" s="0"/>
    </row>
  </sheetData>
  <sheetProtection sheet="true" password="cf7a" selectLockedCells="true"/>
  <protectedRanges>
    <protectedRange sqref="AN83 AO84"/>
  </protectedRanges>
  <mergeCells count="336">
    <mergeCell ref="A1:AB1"/>
    <mergeCell ref="BK1:BL1"/>
    <mergeCell ref="K2:T2"/>
    <mergeCell ref="A3:AB3"/>
    <mergeCell ref="A4:AB4"/>
    <mergeCell ref="A5:AB5"/>
    <mergeCell ref="A6:C6"/>
    <mergeCell ref="D6:F6"/>
    <mergeCell ref="U6:W6"/>
    <mergeCell ref="X6:AB6"/>
    <mergeCell ref="A7:D7"/>
    <mergeCell ref="E7:T7"/>
    <mergeCell ref="U7:X7"/>
    <mergeCell ref="Y7:AB7"/>
    <mergeCell ref="A8:D8"/>
    <mergeCell ref="E8:T8"/>
    <mergeCell ref="U8:X10"/>
    <mergeCell ref="Y8:AB10"/>
    <mergeCell ref="A9:D9"/>
    <mergeCell ref="E9:T9"/>
    <mergeCell ref="A10:D10"/>
    <mergeCell ref="E10:F10"/>
    <mergeCell ref="A11:D11"/>
    <mergeCell ref="H11:M11"/>
    <mergeCell ref="N11:R11"/>
    <mergeCell ref="V11:X11"/>
    <mergeCell ref="A12:E12"/>
    <mergeCell ref="F12:J12"/>
    <mergeCell ref="K12:O12"/>
    <mergeCell ref="P12:T12"/>
    <mergeCell ref="P13:Q13"/>
    <mergeCell ref="V13:W13"/>
    <mergeCell ref="A14:AB14"/>
    <mergeCell ref="A15:I15"/>
    <mergeCell ref="J15:R15"/>
    <mergeCell ref="S15:AB15"/>
    <mergeCell ref="A16:I16"/>
    <mergeCell ref="J16:R16"/>
    <mergeCell ref="S16:AB16"/>
    <mergeCell ref="A17:I17"/>
    <mergeCell ref="J17:R17"/>
    <mergeCell ref="S17:AB17"/>
    <mergeCell ref="A18:I18"/>
    <mergeCell ref="J18:R18"/>
    <mergeCell ref="S18:AB18"/>
    <mergeCell ref="A19:I19"/>
    <mergeCell ref="J19:R19"/>
    <mergeCell ref="S19:AB19"/>
    <mergeCell ref="A20:I20"/>
    <mergeCell ref="J20:R20"/>
    <mergeCell ref="S20:AB20"/>
    <mergeCell ref="A21:I21"/>
    <mergeCell ref="J21:R21"/>
    <mergeCell ref="S21:AB21"/>
    <mergeCell ref="A22:I22"/>
    <mergeCell ref="J22:R22"/>
    <mergeCell ref="S22:AB22"/>
    <mergeCell ref="A23:I23"/>
    <mergeCell ref="J23:R23"/>
    <mergeCell ref="S23:AB23"/>
    <mergeCell ref="A24:G24"/>
    <mergeCell ref="H24:K24"/>
    <mergeCell ref="L24:Q24"/>
    <mergeCell ref="R24:V24"/>
    <mergeCell ref="Y24:Z24"/>
    <mergeCell ref="AA24:AB24"/>
    <mergeCell ref="A25:AB25"/>
    <mergeCell ref="A26:G26"/>
    <mergeCell ref="H26:M26"/>
    <mergeCell ref="N26:R26"/>
    <mergeCell ref="S26:AB26"/>
    <mergeCell ref="A27:G27"/>
    <mergeCell ref="H27:M27"/>
    <mergeCell ref="N27:R27"/>
    <mergeCell ref="S27:AB27"/>
    <mergeCell ref="N28:R28"/>
    <mergeCell ref="S28:AB28"/>
    <mergeCell ref="A29:AB29"/>
    <mergeCell ref="A30:G32"/>
    <mergeCell ref="H30:K32"/>
    <mergeCell ref="L30:Q30"/>
    <mergeCell ref="R30:R32"/>
    <mergeCell ref="S30:U32"/>
    <mergeCell ref="V30:V32"/>
    <mergeCell ref="W30:W32"/>
    <mergeCell ref="X30:AB32"/>
    <mergeCell ref="L31:Q31"/>
    <mergeCell ref="L32:N32"/>
    <mergeCell ref="O32:Q32"/>
    <mergeCell ref="A33:AB33"/>
    <mergeCell ref="A34:G34"/>
    <mergeCell ref="H34:K34"/>
    <mergeCell ref="L34:N34"/>
    <mergeCell ref="O34:Q34"/>
    <mergeCell ref="S34:U34"/>
    <mergeCell ref="X34:AB34"/>
    <mergeCell ref="A35:G35"/>
    <mergeCell ref="H35:K35"/>
    <mergeCell ref="L35:N35"/>
    <mergeCell ref="O35:Q35"/>
    <mergeCell ref="S35:U35"/>
    <mergeCell ref="X35:AB35"/>
    <mergeCell ref="L36:N36"/>
    <mergeCell ref="O36:Q36"/>
    <mergeCell ref="S36:U36"/>
    <mergeCell ref="X36:AB36"/>
    <mergeCell ref="A37:AB37"/>
    <mergeCell ref="A38:G38"/>
    <mergeCell ref="H38:K38"/>
    <mergeCell ref="L38:N38"/>
    <mergeCell ref="O38:Q38"/>
    <mergeCell ref="S38:U38"/>
    <mergeCell ref="X38:AB38"/>
    <mergeCell ref="A39:G39"/>
    <mergeCell ref="H39:K39"/>
    <mergeCell ref="L39:N39"/>
    <mergeCell ref="O39:Q39"/>
    <mergeCell ref="S39:U39"/>
    <mergeCell ref="X39:AB39"/>
    <mergeCell ref="A40:G40"/>
    <mergeCell ref="H40:K40"/>
    <mergeCell ref="L40:N40"/>
    <mergeCell ref="O40:Q40"/>
    <mergeCell ref="S40:U40"/>
    <mergeCell ref="X40:AB40"/>
    <mergeCell ref="A41:G41"/>
    <mergeCell ref="H41:K41"/>
    <mergeCell ref="L41:N41"/>
    <mergeCell ref="O41:Q41"/>
    <mergeCell ref="S41:U41"/>
    <mergeCell ref="X41:AB41"/>
    <mergeCell ref="A42:G42"/>
    <mergeCell ref="H42:K42"/>
    <mergeCell ref="L42:N42"/>
    <mergeCell ref="O42:Q42"/>
    <mergeCell ref="S42:U42"/>
    <mergeCell ref="X42:AB42"/>
    <mergeCell ref="A43:G43"/>
    <mergeCell ref="H43:K43"/>
    <mergeCell ref="L43:N43"/>
    <mergeCell ref="O43:Q43"/>
    <mergeCell ref="S43:U43"/>
    <mergeCell ref="X43:AB43"/>
    <mergeCell ref="A44:G44"/>
    <mergeCell ref="H44:K44"/>
    <mergeCell ref="L44:N44"/>
    <mergeCell ref="O44:Q44"/>
    <mergeCell ref="S44:U44"/>
    <mergeCell ref="X44:AB44"/>
    <mergeCell ref="A45:G45"/>
    <mergeCell ref="H45:K45"/>
    <mergeCell ref="L45:N45"/>
    <mergeCell ref="O45:Q45"/>
    <mergeCell ref="S45:U45"/>
    <mergeCell ref="X45:AB45"/>
    <mergeCell ref="A46:G46"/>
    <mergeCell ref="H46:K46"/>
    <mergeCell ref="L46:N46"/>
    <mergeCell ref="O46:Q46"/>
    <mergeCell ref="S46:U46"/>
    <mergeCell ref="X46:AB46"/>
    <mergeCell ref="A47:G47"/>
    <mergeCell ref="H47:K47"/>
    <mergeCell ref="L47:N47"/>
    <mergeCell ref="O47:Q47"/>
    <mergeCell ref="S47:U47"/>
    <mergeCell ref="X47:AB47"/>
    <mergeCell ref="A48:Q48"/>
    <mergeCell ref="S48:U48"/>
    <mergeCell ref="X48:AB48"/>
    <mergeCell ref="A49:AB49"/>
    <mergeCell ref="A50:G50"/>
    <mergeCell ref="H50:K50"/>
    <mergeCell ref="L50:N50"/>
    <mergeCell ref="O50:Q50"/>
    <mergeCell ref="S50:U50"/>
    <mergeCell ref="X50:AB50"/>
    <mergeCell ref="A51:G51"/>
    <mergeCell ref="H51:K51"/>
    <mergeCell ref="L51:N51"/>
    <mergeCell ref="O51:Q51"/>
    <mergeCell ref="S51:U51"/>
    <mergeCell ref="X51:AB51"/>
    <mergeCell ref="A52:G52"/>
    <mergeCell ref="H52:K52"/>
    <mergeCell ref="L52:N52"/>
    <mergeCell ref="O52:Q52"/>
    <mergeCell ref="S52:U52"/>
    <mergeCell ref="X52:AB52"/>
    <mergeCell ref="A53:Q53"/>
    <mergeCell ref="S53:U53"/>
    <mergeCell ref="X53:AB53"/>
    <mergeCell ref="A54:AB54"/>
    <mergeCell ref="A55:G55"/>
    <mergeCell ref="H55:K55"/>
    <mergeCell ref="L55:N55"/>
    <mergeCell ref="O55:Q55"/>
    <mergeCell ref="S55:U55"/>
    <mergeCell ref="X55:AB55"/>
    <mergeCell ref="A56:G56"/>
    <mergeCell ref="H56:K56"/>
    <mergeCell ref="L56:N56"/>
    <mergeCell ref="O56:Q56"/>
    <mergeCell ref="S56:U56"/>
    <mergeCell ref="X56:AB56"/>
    <mergeCell ref="A57:G57"/>
    <mergeCell ref="H57:K57"/>
    <mergeCell ref="L57:N57"/>
    <mergeCell ref="O57:Q57"/>
    <mergeCell ref="S57:U57"/>
    <mergeCell ref="X57:AB57"/>
    <mergeCell ref="A58:G58"/>
    <mergeCell ref="H58:K58"/>
    <mergeCell ref="L58:N58"/>
    <mergeCell ref="O58:Q58"/>
    <mergeCell ref="S58:U58"/>
    <mergeCell ref="X58:AB58"/>
    <mergeCell ref="A59:G59"/>
    <mergeCell ref="H59:K59"/>
    <mergeCell ref="L59:N59"/>
    <mergeCell ref="O59:Q59"/>
    <mergeCell ref="S59:U59"/>
    <mergeCell ref="X59:AB59"/>
    <mergeCell ref="A60:G60"/>
    <mergeCell ref="H60:K60"/>
    <mergeCell ref="L60:N60"/>
    <mergeCell ref="O60:Q60"/>
    <mergeCell ref="S60:U60"/>
    <mergeCell ref="X60:AB60"/>
    <mergeCell ref="A61:G61"/>
    <mergeCell ref="H61:K61"/>
    <mergeCell ref="L61:N61"/>
    <mergeCell ref="O61:Q61"/>
    <mergeCell ref="S61:U61"/>
    <mergeCell ref="X61:AB61"/>
    <mergeCell ref="A62:G62"/>
    <mergeCell ref="H62:K62"/>
    <mergeCell ref="L62:N62"/>
    <mergeCell ref="O62:Q62"/>
    <mergeCell ref="S62:U62"/>
    <mergeCell ref="X62:AB62"/>
    <mergeCell ref="A63:G63"/>
    <mergeCell ref="H63:K63"/>
    <mergeCell ref="L63:N63"/>
    <mergeCell ref="O63:Q63"/>
    <mergeCell ref="S63:U63"/>
    <mergeCell ref="X63:AB63"/>
    <mergeCell ref="A64:G64"/>
    <mergeCell ref="H64:K64"/>
    <mergeCell ref="L64:N64"/>
    <mergeCell ref="O64:Q64"/>
    <mergeCell ref="S64:U64"/>
    <mergeCell ref="X64:AB64"/>
    <mergeCell ref="A65:Q65"/>
    <mergeCell ref="S65:U65"/>
    <mergeCell ref="X65:AB65"/>
    <mergeCell ref="A66:Q66"/>
    <mergeCell ref="S66:U66"/>
    <mergeCell ref="X66:AB66"/>
    <mergeCell ref="A67:AB67"/>
    <mergeCell ref="A68:G68"/>
    <mergeCell ref="H68:K68"/>
    <mergeCell ref="L68:N68"/>
    <mergeCell ref="O68:Q68"/>
    <mergeCell ref="S68:U68"/>
    <mergeCell ref="X68:AB68"/>
    <mergeCell ref="A69:G69"/>
    <mergeCell ref="H69:K69"/>
    <mergeCell ref="L69:N69"/>
    <mergeCell ref="O69:Q69"/>
    <mergeCell ref="S69:U69"/>
    <mergeCell ref="X69:AB69"/>
    <mergeCell ref="A70:G70"/>
    <mergeCell ref="H70:K70"/>
    <mergeCell ref="L70:N70"/>
    <mergeCell ref="O70:Q70"/>
    <mergeCell ref="S70:U70"/>
    <mergeCell ref="X70:AB70"/>
    <mergeCell ref="A71:G71"/>
    <mergeCell ref="H71:K71"/>
    <mergeCell ref="L71:N71"/>
    <mergeCell ref="O71:Q71"/>
    <mergeCell ref="S71:U71"/>
    <mergeCell ref="X71:AB71"/>
    <mergeCell ref="A72:Q72"/>
    <mergeCell ref="S72:U72"/>
    <mergeCell ref="X72:AB72"/>
    <mergeCell ref="A73:L73"/>
    <mergeCell ref="N73:AB73"/>
    <mergeCell ref="B75:G75"/>
    <mergeCell ref="I75:K75"/>
    <mergeCell ref="P75:W75"/>
    <mergeCell ref="Y75:AB75"/>
    <mergeCell ref="B76:G76"/>
    <mergeCell ref="I76:K76"/>
    <mergeCell ref="N76:X76"/>
    <mergeCell ref="Y76:AB76"/>
    <mergeCell ref="A77:L77"/>
    <mergeCell ref="N77:AB77"/>
    <mergeCell ref="B78:G78"/>
    <mergeCell ref="I78:K78"/>
    <mergeCell ref="P78:W78"/>
    <mergeCell ref="Y78:AB78"/>
    <mergeCell ref="B79:G79"/>
    <mergeCell ref="O79:U79"/>
    <mergeCell ref="B80:G80"/>
    <mergeCell ref="I80:K80"/>
    <mergeCell ref="N80:X80"/>
    <mergeCell ref="Y80:AB80"/>
    <mergeCell ref="A81:L81"/>
    <mergeCell ref="N81:AB81"/>
    <mergeCell ref="B82:G82"/>
    <mergeCell ref="I82:K82"/>
    <mergeCell ref="P82:W82"/>
    <mergeCell ref="Y82:AB82"/>
    <mergeCell ref="B83:G83"/>
    <mergeCell ref="O83:U83"/>
    <mergeCell ref="B84:G84"/>
    <mergeCell ref="I84:K84"/>
    <mergeCell ref="N84:X84"/>
    <mergeCell ref="Y84:AB84"/>
    <mergeCell ref="A85:L85"/>
    <mergeCell ref="B86:G86"/>
    <mergeCell ref="I86:K86"/>
    <mergeCell ref="P86:W86"/>
    <mergeCell ref="Y86:AB86"/>
    <mergeCell ref="B87:G87"/>
    <mergeCell ref="I87:K87"/>
    <mergeCell ref="P87:W87"/>
    <mergeCell ref="Z87:AA87"/>
    <mergeCell ref="P88:W88"/>
    <mergeCell ref="Y88:AB88"/>
    <mergeCell ref="A89:K89"/>
    <mergeCell ref="P89:W89"/>
    <mergeCell ref="Y89:AB89"/>
    <mergeCell ref="A91:AB104"/>
  </mergeCells>
  <dataValidations count="8">
    <dataValidation allowBlank="true" errorStyle="stop" operator="between" showDropDown="false" showErrorMessage="false" showInputMessage="false" sqref="Y8:AB10" type="list">
      <formula1>'T002 DISTRIBUCION SALARIOS'!$AJ$3:$AJ$10</formula1>
      <formula2>0</formula2>
    </dataValidation>
    <dataValidation allowBlank="true" errorStyle="stop" operator="between" showDropDown="false" showErrorMessage="false" showInputMessage="false" sqref="J22:AB22" type="list">
      <formula1>'T002 DISTRIBUCION SALARIOS'!$AT$3:$AT$9</formula1>
      <formula2>0</formula2>
    </dataValidation>
    <dataValidation allowBlank="true" errorStyle="stop" operator="between" showDropDown="false" showErrorMessage="true" showInputMessage="false" sqref="E8:T8" type="list">
      <formula1>'T002 DISTRIBUCION SALARIOS'!$AI$3:$AI$27</formula1>
      <formula2>0</formula2>
    </dataValidation>
    <dataValidation allowBlank="true" errorStyle="stop" operator="between" showDropDown="false" showErrorMessage="false" showInputMessage="false" sqref="J20:AB20" type="list">
      <formula1>'T002 DISTRIBUCION SALARIOS'!$AL$3:$AL$18</formula1>
      <formula2>0</formula2>
    </dataValidation>
    <dataValidation allowBlank="true" errorStyle="stop" operator="between" showDropDown="false" showErrorMessage="true" showInputMessage="false" sqref="E9:T9" type="list">
      <formula1>'T002 DISTRIBUCION SALARIOS'!$AN$3:$AN$132</formula1>
      <formula2>0</formula2>
    </dataValidation>
    <dataValidation allowBlank="true" errorStyle="stop" operator="between" showDropDown="false" showErrorMessage="false" showInputMessage="false" sqref="J19:AB19" type="list">
      <formula1>'T002 DISTRIBUCION SALARIOS'!$AP$3:$AP$666</formula1>
      <formula2>0</formula2>
    </dataValidation>
    <dataValidation allowBlank="true" errorStyle="stop" operator="between" showDropDown="false" showErrorMessage="false" showInputMessage="false" sqref="K2" type="list">
      <formula1>'T002 DISTRIBUCION SALARIOS'!$BQ$2:$BQ$19</formula1>
      <formula2>0</formula2>
    </dataValidation>
    <dataValidation allowBlank="true" errorStyle="stop" operator="between" showDropDown="false" showErrorMessage="false" showInputMessage="false" sqref="J23:AB23" type="list">
      <formula1>'T002 DISTRIBUCION SALARIOS'!$AR$1:$AR$87</formula1>
      <formula2>0</formula2>
    </dataValidation>
  </dataValidations>
  <printOptions headings="false" gridLines="false" gridLinesSet="true" horizontalCentered="true" verticalCentered="false"/>
  <pageMargins left="0.2" right="0.2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43.66"/>
    <col collapsed="false" customWidth="true" hidden="false" outlineLevel="0" max="2" min="2" style="220" width="30.99"/>
    <col collapsed="false" customWidth="true" hidden="false" outlineLevel="0" max="3" min="3" style="220" width="37.66"/>
    <col collapsed="false" customWidth="true" hidden="false" outlineLevel="0" max="4" min="4" style="220" width="11.66"/>
    <col collapsed="false" customWidth="true" hidden="false" outlineLevel="0" max="5" min="5" style="220" width="28.49"/>
    <col collapsed="false" customWidth="true" hidden="false" outlineLevel="0" max="6" min="6" style="220" width="16.5"/>
    <col collapsed="false" customWidth="true" hidden="false" outlineLevel="0" max="7" min="7" style="220" width="17.66"/>
    <col collapsed="false" customWidth="true" hidden="false" outlineLevel="0" max="8" min="8" style="220" width="16.82"/>
    <col collapsed="false" customWidth="true" hidden="false" outlineLevel="0" max="9" min="9" style="220" width="11.15"/>
    <col collapsed="false" customWidth="true" hidden="true" outlineLevel="0" max="10" min="10" style="220" width="5.66"/>
    <col collapsed="false" customWidth="true" hidden="true" outlineLevel="0" max="11" min="11" style="220" width="17.49"/>
    <col collapsed="false" customWidth="true" hidden="true" outlineLevel="0" max="12" min="12" style="220" width="10.5"/>
    <col collapsed="false" customWidth="true" hidden="true" outlineLevel="0" max="13" min="13" style="220" width="11.32"/>
    <col collapsed="false" customWidth="true" hidden="true" outlineLevel="0" max="14" min="14" style="220" width="10.5"/>
    <col collapsed="false" customWidth="false" hidden="true" outlineLevel="0" max="17" min="15" style="220" width="8.82"/>
    <col collapsed="false" customWidth="false" hidden="false" outlineLevel="0" max="257" min="18" style="220" width="8.82"/>
  </cols>
  <sheetData>
    <row r="1" customFormat="false" ht="15" hidden="false" customHeight="false" outlineLevel="0" collapsed="false">
      <c r="A1" s="221" t="s">
        <v>1790</v>
      </c>
      <c r="B1" s="221"/>
      <c r="C1" s="222" t="str">
        <f aca="false">'T002 DISTRIBUCION SALARIOS'!E7</f>
        <v>JULIO DOCENTE AD HONOREM</v>
      </c>
      <c r="D1" s="221"/>
      <c r="E1" s="221"/>
      <c r="F1" s="221"/>
      <c r="G1" s="223" t="s">
        <v>1791</v>
      </c>
      <c r="H1" s="221"/>
    </row>
    <row r="2" customFormat="false" ht="15" hidden="false" customHeight="false" outlineLevel="0" collapsed="false">
      <c r="A2" s="221" t="s">
        <v>1792</v>
      </c>
      <c r="B2" s="221"/>
      <c r="C2" s="221" t="n">
        <f aca="false">'T002 DISTRIBUCION SALARIOS'!S17</f>
        <v>0</v>
      </c>
      <c r="D2" s="221"/>
      <c r="E2" s="221"/>
      <c r="F2" s="221"/>
      <c r="G2" s="223" t="s">
        <v>1793</v>
      </c>
      <c r="H2" s="221"/>
    </row>
    <row r="3" customFormat="false" ht="15" hidden="false" customHeight="false" outlineLevel="0" collapsed="false">
      <c r="A3" s="221" t="s">
        <v>1794</v>
      </c>
      <c r="B3" s="221"/>
      <c r="C3" s="224" t="s">
        <v>1795</v>
      </c>
      <c r="D3" s="221"/>
      <c r="E3" s="221" t="s">
        <v>1796</v>
      </c>
      <c r="F3" s="225" t="n">
        <f aca="false">'T002 DISTRIBUCION SALARIOS'!H24</f>
        <v>92508</v>
      </c>
      <c r="G3" s="226" t="s">
        <v>1797</v>
      </c>
      <c r="H3" s="227" t="n">
        <f aca="false">F3/24</f>
        <v>3854.5</v>
      </c>
      <c r="I3" s="228"/>
    </row>
    <row r="4" customFormat="false" ht="15" hidden="false" customHeight="false" outlineLevel="0" collapsed="false">
      <c r="A4" s="221"/>
      <c r="B4" s="221"/>
      <c r="C4" s="221"/>
      <c r="D4" s="221"/>
      <c r="E4" s="221"/>
      <c r="F4" s="221" t="s">
        <v>1798</v>
      </c>
      <c r="G4" s="221"/>
      <c r="H4" s="229" t="s">
        <v>1799</v>
      </c>
      <c r="I4" s="230"/>
    </row>
    <row r="5" customFormat="false" ht="18" hidden="false" customHeight="false" outlineLevel="0" collapsed="false">
      <c r="A5" s="231" t="s">
        <v>1800</v>
      </c>
      <c r="B5" s="232"/>
      <c r="C5" s="221"/>
      <c r="D5" s="221"/>
      <c r="E5" s="221"/>
      <c r="F5" s="221"/>
      <c r="G5" s="221"/>
      <c r="H5" s="221"/>
    </row>
    <row r="6" customFormat="false" ht="15" hidden="false" customHeight="false" outlineLevel="0" collapsed="false">
      <c r="A6" s="221"/>
      <c r="B6" s="221"/>
      <c r="C6" s="233"/>
      <c r="D6" s="221"/>
      <c r="E6" s="221"/>
      <c r="F6" s="221"/>
      <c r="G6" s="221"/>
      <c r="H6" s="221"/>
    </row>
    <row r="7" customFormat="false" ht="15" hidden="false" customHeight="false" outlineLevel="0" collapsed="false">
      <c r="A7" s="221"/>
      <c r="B7" s="221"/>
      <c r="C7" s="221"/>
      <c r="D7" s="234"/>
      <c r="E7" s="235" t="s">
        <v>1801</v>
      </c>
      <c r="F7" s="235"/>
      <c r="G7" s="235"/>
      <c r="H7" s="235"/>
    </row>
    <row r="8" customFormat="false" ht="15" hidden="false" customHeight="false" outlineLevel="0" collapsed="false">
      <c r="A8" s="221"/>
      <c r="B8" s="221"/>
      <c r="C8" s="236"/>
      <c r="D8" s="237" t="s">
        <v>1802</v>
      </c>
      <c r="E8" s="237" t="s">
        <v>1803</v>
      </c>
      <c r="F8" s="238" t="s">
        <v>1804</v>
      </c>
      <c r="G8" s="238" t="s">
        <v>1805</v>
      </c>
      <c r="H8" s="237" t="s">
        <v>1806</v>
      </c>
    </row>
    <row r="9" customFormat="false" ht="15" hidden="false" customHeight="false" outlineLevel="0" collapsed="false">
      <c r="A9" s="221" t="s">
        <v>1807</v>
      </c>
      <c r="B9" s="229" t="s">
        <v>1808</v>
      </c>
      <c r="D9" s="239" t="s">
        <v>1809</v>
      </c>
      <c r="E9" s="239" t="s">
        <v>1810</v>
      </c>
      <c r="F9" s="240" t="s">
        <v>1811</v>
      </c>
      <c r="G9" s="240" t="s">
        <v>1810</v>
      </c>
      <c r="H9" s="239" t="s">
        <v>1812</v>
      </c>
    </row>
    <row r="10" customFormat="false" ht="15" hidden="false" customHeight="false" outlineLevel="0" collapsed="false">
      <c r="A10" s="221"/>
      <c r="B10" s="229"/>
      <c r="C10" s="241" t="s">
        <v>1813</v>
      </c>
      <c r="D10" s="239" t="s">
        <v>1814</v>
      </c>
      <c r="E10" s="242"/>
      <c r="F10" s="243"/>
      <c r="G10" s="242"/>
      <c r="H10" s="244"/>
      <c r="J10" s="245"/>
    </row>
    <row r="11" customFormat="false" ht="15" hidden="false" customHeight="false" outlineLevel="0" collapsed="false">
      <c r="A11" s="246" t="s">
        <v>1815</v>
      </c>
      <c r="B11" s="246"/>
      <c r="C11" s="246" t="str">
        <f aca="false">IF('T002 DISTRIBUCION SALARIOS'!A34="","",'T002 DISTRIBUCION SALARIOS'!A34)</f>
        <v>30110.135.118.5021.110.000000000000.17</v>
      </c>
      <c r="D11" s="247" t="n">
        <f aca="false">'T002 DISTRIBUCION SALARIOS'!R34</f>
        <v>0.3412</v>
      </c>
      <c r="E11" s="248" t="n">
        <f aca="false">($F$3/24*D11)+(H43*K51)</f>
        <v>468.7072</v>
      </c>
      <c r="F11" s="247" t="n">
        <f aca="false">E11/(E$43)</f>
        <v>0.1216</v>
      </c>
      <c r="G11" s="248" t="n">
        <f aca="false">$H$3*F11</f>
        <v>468.7072</v>
      </c>
      <c r="H11" s="249"/>
      <c r="J11" s="250" t="n">
        <f aca="false">G11*2</f>
        <v>937.414400000001</v>
      </c>
      <c r="K11" s="250"/>
      <c r="N11" s="245"/>
    </row>
    <row r="12" customFormat="false" ht="15" hidden="false" customHeight="false" outlineLevel="0" collapsed="false">
      <c r="A12" s="246" t="s">
        <v>1816</v>
      </c>
      <c r="B12" s="246"/>
      <c r="C12" s="246" t="str">
        <f aca="false">IF('T002 DISTRIBUCION SALARIOS'!A35="","",'T002 DISTRIBUCION SALARIOS'!A35)</f>
        <v/>
      </c>
      <c r="D12" s="247" t="n">
        <f aca="false">'T002 DISTRIBUCION SALARIOS'!R35</f>
        <v>0</v>
      </c>
      <c r="E12" s="248" t="n">
        <f aca="false">($F$3/24*D12)+(H43*K52)</f>
        <v>0</v>
      </c>
      <c r="F12" s="247" t="n">
        <f aca="false">E12/(E$43)</f>
        <v>0</v>
      </c>
      <c r="G12" s="248" t="n">
        <f aca="false">$H$3*F12</f>
        <v>0</v>
      </c>
      <c r="H12" s="249"/>
      <c r="J12" s="250" t="n">
        <f aca="false">G12*2</f>
        <v>0</v>
      </c>
      <c r="K12" s="250"/>
      <c r="L12" s="245" t="n">
        <f aca="false">SUM(J11:K12)</f>
        <v>937.414400000001</v>
      </c>
      <c r="N12" s="245"/>
    </row>
    <row r="13" customFormat="false" ht="15" hidden="false" customHeight="false" outlineLevel="0" collapsed="false">
      <c r="A13" s="249"/>
      <c r="B13" s="249"/>
      <c r="C13" s="249"/>
      <c r="D13" s="247"/>
      <c r="E13" s="248" t="n">
        <f aca="false">$F$3/24*D13-H45</f>
        <v>0</v>
      </c>
      <c r="F13" s="247" t="n">
        <f aca="false">E13/(E$43)</f>
        <v>0</v>
      </c>
      <c r="G13" s="248" t="n">
        <f aca="false">$H$3*F13</f>
        <v>0</v>
      </c>
      <c r="H13" s="249"/>
      <c r="J13" s="250" t="n">
        <f aca="false">SUM(J15:K42)</f>
        <v>6771.5856</v>
      </c>
      <c r="K13" s="250"/>
    </row>
    <row r="14" customFormat="false" ht="15" hidden="false" customHeight="false" outlineLevel="0" collapsed="false">
      <c r="A14" s="221"/>
      <c r="C14" s="233" t="s">
        <v>1817</v>
      </c>
      <c r="D14" s="223"/>
      <c r="E14" s="223"/>
      <c r="F14" s="223"/>
      <c r="G14" s="223"/>
      <c r="H14" s="251"/>
    </row>
    <row r="15" customFormat="false" ht="15" hidden="false" customHeight="false" outlineLevel="0" collapsed="false">
      <c r="A15" s="246" t="s">
        <v>349</v>
      </c>
      <c r="B15" s="246" t="s">
        <v>1818</v>
      </c>
      <c r="C15" s="246" t="str">
        <f aca="false">IF('T002 DISTRIBUCION SALARIOS'!A38="","",'T002 DISTRIBUCION SALARIOS'!A38)</f>
        <v>30231.135.000.5021.220.331390260101.00</v>
      </c>
      <c r="D15" s="247" t="n">
        <f aca="false">'T002 DISTRIBUCION SALARIOS'!R38</f>
        <v>0.2188</v>
      </c>
      <c r="E15" s="248" t="n">
        <f aca="false">($F$3/18*D15)</f>
        <v>1124.48613333333</v>
      </c>
      <c r="F15" s="247" t="n">
        <f aca="false">E15/(E$43)</f>
        <v>0.291733333333333</v>
      </c>
      <c r="G15" s="248" t="n">
        <f aca="false">$H$3*F15</f>
        <v>1124.48613333333</v>
      </c>
      <c r="H15" s="252" t="n">
        <f aca="false">H$3*D15-E15</f>
        <v>-281.121533333333</v>
      </c>
      <c r="J15" s="250" t="n">
        <f aca="false">G15*2</f>
        <v>2248.97226666667</v>
      </c>
      <c r="K15" s="250"/>
      <c r="M15" s="245"/>
    </row>
    <row r="16" customFormat="false" ht="15" hidden="false" customHeight="false" outlineLevel="0" collapsed="false">
      <c r="A16" s="246" t="s">
        <v>1819</v>
      </c>
      <c r="B16" s="246"/>
      <c r="C16" s="246" t="str">
        <f aca="false">IF('T002 DISTRIBUCION SALARIOS'!A39="","",'T002 DISTRIBUCION SALARIOS'!A39)</f>
        <v> </v>
      </c>
      <c r="D16" s="247" t="n">
        <f aca="false">'T002 DISTRIBUCION SALARIOS'!R39</f>
        <v>0</v>
      </c>
      <c r="E16" s="248" t="n">
        <f aca="false">($F$3/18*D16)</f>
        <v>0</v>
      </c>
      <c r="F16" s="247" t="n">
        <f aca="false">E16/(E$43)</f>
        <v>0</v>
      </c>
      <c r="G16" s="248" t="n">
        <f aca="false">$H$3*F16</f>
        <v>0</v>
      </c>
      <c r="H16" s="253" t="n">
        <f aca="false">H$3*D16-E16</f>
        <v>0</v>
      </c>
      <c r="J16" s="250" t="n">
        <f aca="false">G16*2</f>
        <v>0</v>
      </c>
      <c r="K16" s="250"/>
    </row>
    <row r="17" customFormat="false" ht="15" hidden="false" customHeight="false" outlineLevel="0" collapsed="false">
      <c r="A17" s="246" t="s">
        <v>1819</v>
      </c>
      <c r="B17" s="246"/>
      <c r="C17" s="246" t="str">
        <f aca="false">IF('T002 DISTRIBUCION SALARIOS'!A40="","",'T002 DISTRIBUCION SALARIOS'!A40)</f>
        <v/>
      </c>
      <c r="D17" s="247" t="n">
        <f aca="false">'T002 DISTRIBUCION SALARIOS'!R40</f>
        <v>0</v>
      </c>
      <c r="E17" s="248" t="n">
        <f aca="false">($F$3/18*D17)</f>
        <v>0</v>
      </c>
      <c r="F17" s="247" t="n">
        <f aca="false">E17/(E$43)</f>
        <v>0</v>
      </c>
      <c r="G17" s="248" t="n">
        <f aca="false">$H$3*F17</f>
        <v>0</v>
      </c>
      <c r="H17" s="253" t="n">
        <f aca="false">H$3*D17-E17</f>
        <v>0</v>
      </c>
      <c r="J17" s="250" t="n">
        <f aca="false">G17*2</f>
        <v>0</v>
      </c>
      <c r="K17" s="250"/>
    </row>
    <row r="18" customFormat="false" ht="15" hidden="false" customHeight="false" outlineLevel="0" collapsed="false">
      <c r="A18" s="246" t="s">
        <v>1819</v>
      </c>
      <c r="B18" s="246"/>
      <c r="C18" s="246" t="str">
        <f aca="false">IF('T002 DISTRIBUCION SALARIOS'!A41="","",'T002 DISTRIBUCION SALARIOS'!A41)</f>
        <v/>
      </c>
      <c r="D18" s="247" t="n">
        <f aca="false">'T002 DISTRIBUCION SALARIOS'!R41</f>
        <v>0</v>
      </c>
      <c r="E18" s="248" t="n">
        <f aca="false">($F$3/18*D18)</f>
        <v>0</v>
      </c>
      <c r="F18" s="247" t="n">
        <f aca="false">E18/(E$43)</f>
        <v>0</v>
      </c>
      <c r="G18" s="248" t="n">
        <f aca="false">$H$3*F18</f>
        <v>0</v>
      </c>
      <c r="H18" s="253" t="n">
        <f aca="false">H$3*D18-E18</f>
        <v>0</v>
      </c>
      <c r="J18" s="250" t="n">
        <f aca="false">G18*2</f>
        <v>0</v>
      </c>
      <c r="K18" s="250"/>
    </row>
    <row r="19" customFormat="false" ht="15" hidden="false" customHeight="false" outlineLevel="0" collapsed="false">
      <c r="A19" s="246" t="s">
        <v>1819</v>
      </c>
      <c r="B19" s="246"/>
      <c r="C19" s="246" t="str">
        <f aca="false">IF('T002 DISTRIBUCION SALARIOS'!A42="","",'T002 DISTRIBUCION SALARIOS'!A42)</f>
        <v/>
      </c>
      <c r="D19" s="247" t="n">
        <f aca="false">'T002 DISTRIBUCION SALARIOS'!R42</f>
        <v>0</v>
      </c>
      <c r="E19" s="248" t="n">
        <f aca="false">($F$3/18*D19)</f>
        <v>0</v>
      </c>
      <c r="F19" s="247" t="n">
        <f aca="false">E19/(E$43)</f>
        <v>0</v>
      </c>
      <c r="G19" s="248" t="n">
        <f aca="false">$H$3*F19</f>
        <v>0</v>
      </c>
      <c r="H19" s="253" t="n">
        <f aca="false">H$3*D19-E19</f>
        <v>0</v>
      </c>
      <c r="J19" s="250" t="n">
        <f aca="false">G19*2</f>
        <v>0</v>
      </c>
      <c r="K19" s="250"/>
    </row>
    <row r="20" customFormat="false" ht="15" hidden="false" customHeight="false" outlineLevel="0" collapsed="false">
      <c r="A20" s="246" t="s">
        <v>1819</v>
      </c>
      <c r="B20" s="246"/>
      <c r="C20" s="246" t="str">
        <f aca="false">IF('T002 DISTRIBUCION SALARIOS'!A43="","",'T002 DISTRIBUCION SALARIOS'!A43)</f>
        <v/>
      </c>
      <c r="D20" s="247" t="n">
        <f aca="false">'T002 DISTRIBUCION SALARIOS'!R43</f>
        <v>0</v>
      </c>
      <c r="E20" s="248" t="n">
        <f aca="false">($F$3/18*D20)</f>
        <v>0</v>
      </c>
      <c r="F20" s="247" t="n">
        <f aca="false">E20/(E$43)</f>
        <v>0</v>
      </c>
      <c r="G20" s="248" t="n">
        <f aca="false">$H$3*F20</f>
        <v>0</v>
      </c>
      <c r="H20" s="253" t="n">
        <f aca="false">H$3*D20-E20</f>
        <v>0</v>
      </c>
      <c r="J20" s="250" t="n">
        <f aca="false">G20*2</f>
        <v>0</v>
      </c>
      <c r="K20" s="250"/>
    </row>
    <row r="21" customFormat="false" ht="15" hidden="false" customHeight="false" outlineLevel="0" collapsed="false">
      <c r="A21" s="246" t="s">
        <v>1819</v>
      </c>
      <c r="B21" s="246"/>
      <c r="C21" s="246" t="str">
        <f aca="false">IF('T002 DISTRIBUCION SALARIOS'!A44="","",'T002 DISTRIBUCION SALARIOS'!A44)</f>
        <v/>
      </c>
      <c r="D21" s="247" t="n">
        <f aca="false">'T002 DISTRIBUCION SALARIOS'!R44</f>
        <v>0</v>
      </c>
      <c r="E21" s="248" t="n">
        <f aca="false">($F$3/18*D21)</f>
        <v>0</v>
      </c>
      <c r="F21" s="247" t="n">
        <f aca="false">E21/(E$43)</f>
        <v>0</v>
      </c>
      <c r="G21" s="248" t="n">
        <f aca="false">$H$3*F21</f>
        <v>0</v>
      </c>
      <c r="H21" s="253" t="n">
        <f aca="false">H$3*D21-E21</f>
        <v>0</v>
      </c>
      <c r="J21" s="250" t="n">
        <f aca="false">G21*2</f>
        <v>0</v>
      </c>
      <c r="K21" s="250"/>
    </row>
    <row r="22" customFormat="false" ht="15" hidden="false" customHeight="false" outlineLevel="0" collapsed="false">
      <c r="A22" s="246" t="s">
        <v>1819</v>
      </c>
      <c r="B22" s="246"/>
      <c r="C22" s="246" t="str">
        <f aca="false">IF('T002 DISTRIBUCION SALARIOS'!A45="","",'T002 DISTRIBUCION SALARIOS'!A45)</f>
        <v/>
      </c>
      <c r="D22" s="247" t="n">
        <f aca="false">'T002 DISTRIBUCION SALARIOS'!R45</f>
        <v>0</v>
      </c>
      <c r="E22" s="248" t="n">
        <f aca="false">($F$3/18*D22)</f>
        <v>0</v>
      </c>
      <c r="F22" s="247" t="n">
        <f aca="false">E22/(E$43)</f>
        <v>0</v>
      </c>
      <c r="G22" s="248" t="n">
        <f aca="false">$H$3*F22</f>
        <v>0</v>
      </c>
      <c r="H22" s="253" t="n">
        <f aca="false">H$3*D22-E22</f>
        <v>0</v>
      </c>
      <c r="J22" s="250" t="n">
        <f aca="false">G22*2</f>
        <v>0</v>
      </c>
      <c r="K22" s="250"/>
    </row>
    <row r="23" customFormat="false" ht="15" hidden="false" customHeight="false" outlineLevel="0" collapsed="false">
      <c r="A23" s="246" t="s">
        <v>1819</v>
      </c>
      <c r="B23" s="246"/>
      <c r="C23" s="246" t="str">
        <f aca="false">IF('T002 DISTRIBUCION SALARIOS'!A46="","",'T002 DISTRIBUCION SALARIOS'!A46)</f>
        <v/>
      </c>
      <c r="D23" s="247" t="n">
        <f aca="false">'T002 DISTRIBUCION SALARIOS'!R46</f>
        <v>0</v>
      </c>
      <c r="E23" s="248" t="n">
        <f aca="false">($F$3/18*D23)</f>
        <v>0</v>
      </c>
      <c r="F23" s="247" t="n">
        <f aca="false">E23/(E$43)</f>
        <v>0</v>
      </c>
      <c r="G23" s="248" t="n">
        <f aca="false">$H$3*F23</f>
        <v>0</v>
      </c>
      <c r="H23" s="253" t="n">
        <f aca="false">H$3*D23-E23</f>
        <v>0</v>
      </c>
      <c r="J23" s="250" t="n">
        <f aca="false">G23*2</f>
        <v>0</v>
      </c>
      <c r="K23" s="250"/>
    </row>
    <row r="24" customFormat="false" ht="15" hidden="false" customHeight="false" outlineLevel="0" collapsed="false">
      <c r="A24" s="246" t="s">
        <v>1819</v>
      </c>
      <c r="B24" s="246"/>
      <c r="C24" s="246" t="str">
        <f aca="false">IF('T002 DISTRIBUCION SALARIOS'!A47="","",'T002 DISTRIBUCION SALARIOS'!A47)</f>
        <v/>
      </c>
      <c r="D24" s="247" t="n">
        <f aca="false">'T002 DISTRIBUCION SALARIOS'!R47</f>
        <v>0</v>
      </c>
      <c r="E24" s="248" t="n">
        <f aca="false">($F$3/18*D24)</f>
        <v>0</v>
      </c>
      <c r="F24" s="247" t="n">
        <f aca="false">E24/(E$43)</f>
        <v>0</v>
      </c>
      <c r="G24" s="248" t="n">
        <f aca="false">$H$3*F24</f>
        <v>0</v>
      </c>
      <c r="H24" s="253" t="n">
        <f aca="false">H$3*D24-E24</f>
        <v>0</v>
      </c>
      <c r="J24" s="250" t="n">
        <f aca="false">G24*2</f>
        <v>0</v>
      </c>
      <c r="K24" s="250"/>
    </row>
    <row r="25" customFormat="false" ht="15" hidden="false" customHeight="false" outlineLevel="0" collapsed="false">
      <c r="A25" s="221"/>
      <c r="B25" s="221"/>
      <c r="C25" s="241" t="s">
        <v>1820</v>
      </c>
      <c r="D25" s="243"/>
      <c r="E25" s="242"/>
      <c r="F25" s="243"/>
      <c r="G25" s="242"/>
      <c r="H25" s="244"/>
      <c r="J25" s="250"/>
      <c r="K25" s="250"/>
    </row>
    <row r="26" customFormat="false" ht="15" hidden="false" customHeight="false" outlineLevel="0" collapsed="false">
      <c r="A26" s="246" t="s">
        <v>1821</v>
      </c>
      <c r="B26" s="246" t="s">
        <v>1822</v>
      </c>
      <c r="C26" s="246" t="str">
        <f aca="false">IF('T002 DISTRIBUCION SALARIOS'!A50="","",'T002 DISTRIBUCION SALARIOS'!A50)</f>
        <v>30120.135.118.5021.220.331170430101.00</v>
      </c>
      <c r="D26" s="247" t="n">
        <f aca="false">'T002 DISTRIBUCION SALARIOS'!R50</f>
        <v>0.22</v>
      </c>
      <c r="E26" s="248" t="n">
        <f aca="false">($F$3/18*D26)</f>
        <v>1130.65333333333</v>
      </c>
      <c r="F26" s="247" t="n">
        <f aca="false">E26/(E$43)</f>
        <v>0.293333333333333</v>
      </c>
      <c r="G26" s="248" t="n">
        <f aca="false">$H$3*F26</f>
        <v>1130.65333333333</v>
      </c>
      <c r="H26" s="253" t="n">
        <f aca="false">H$3*D26-E26</f>
        <v>-282.663333333333</v>
      </c>
      <c r="J26" s="250" t="n">
        <f aca="false">G26*2</f>
        <v>2261.30666666667</v>
      </c>
      <c r="K26" s="250"/>
    </row>
    <row r="27" customFormat="false" ht="15" hidden="false" customHeight="false" outlineLevel="0" collapsed="false">
      <c r="A27" s="246" t="s">
        <v>403</v>
      </c>
      <c r="B27" s="246" t="s">
        <v>1823</v>
      </c>
      <c r="C27" s="246" t="str">
        <f aca="false">IF('T002 DISTRIBUCION SALARIOS'!A51="","",'T002 DISTRIBUCION SALARIOS'!A51)</f>
        <v>30120.135.118.5021.220.331432070101.00</v>
      </c>
      <c r="D27" s="247" t="n">
        <f aca="false">'T002 DISTRIBUCION SALARIOS'!R51</f>
        <v>0.22</v>
      </c>
      <c r="E27" s="248" t="n">
        <f aca="false">($F$3/18*D27)</f>
        <v>1130.65333333333</v>
      </c>
      <c r="F27" s="247" t="n">
        <f aca="false">E27/(E$43)</f>
        <v>0.293333333333333</v>
      </c>
      <c r="G27" s="248" t="n">
        <f aca="false">$H$3*F27</f>
        <v>1130.65333333333</v>
      </c>
      <c r="H27" s="253" t="n">
        <f aca="false">H$3*D27-E27</f>
        <v>-282.663333333333</v>
      </c>
      <c r="J27" s="250" t="n">
        <f aca="false">G27*2</f>
        <v>2261.30666666667</v>
      </c>
      <c r="K27" s="250"/>
    </row>
    <row r="28" customFormat="false" ht="15" hidden="false" customHeight="false" outlineLevel="0" collapsed="false">
      <c r="A28" s="246" t="s">
        <v>1824</v>
      </c>
      <c r="B28" s="246"/>
      <c r="C28" s="246" t="str">
        <f aca="false">IF('T002 DISTRIBUCION SALARIOS'!A52="","",'T002 DISTRIBUCION SALARIOS'!A52)</f>
        <v/>
      </c>
      <c r="D28" s="247" t="n">
        <f aca="false">'T002 DISTRIBUCION SALARIOS'!R52</f>
        <v>0</v>
      </c>
      <c r="E28" s="248" t="n">
        <f aca="false">($F$3/18*D28)</f>
        <v>0</v>
      </c>
      <c r="F28" s="247" t="n">
        <f aca="false">E28/(E$43)</f>
        <v>0</v>
      </c>
      <c r="G28" s="248" t="n">
        <f aca="false">$H$3*F28</f>
        <v>0</v>
      </c>
      <c r="H28" s="253" t="n">
        <f aca="false">H$3*D28-E28</f>
        <v>0</v>
      </c>
      <c r="J28" s="250" t="n">
        <f aca="false">G28*2</f>
        <v>0</v>
      </c>
      <c r="K28" s="250"/>
    </row>
    <row r="29" customFormat="false" ht="15" hidden="false" customHeight="false" outlineLevel="0" collapsed="false">
      <c r="A29" s="246"/>
      <c r="B29" s="246"/>
      <c r="C29" s="246"/>
      <c r="D29" s="247"/>
      <c r="E29" s="248"/>
      <c r="F29" s="247"/>
      <c r="G29" s="248"/>
      <c r="H29" s="253"/>
      <c r="J29" s="250"/>
      <c r="K29" s="250"/>
    </row>
    <row r="30" customFormat="false" ht="15" hidden="false" customHeight="false" outlineLevel="0" collapsed="false">
      <c r="A30" s="221"/>
      <c r="B30" s="221"/>
      <c r="C30" s="241" t="s">
        <v>1825</v>
      </c>
      <c r="D30" s="243"/>
      <c r="E30" s="242"/>
      <c r="F30" s="243"/>
      <c r="G30" s="242"/>
      <c r="H30" s="244"/>
      <c r="J30" s="245"/>
    </row>
    <row r="31" customFormat="false" ht="15" hidden="false" customHeight="true" outlineLevel="0" collapsed="false">
      <c r="A31" s="246"/>
      <c r="B31" s="246"/>
      <c r="C31" s="254" t="str">
        <f aca="false">IF('T002 DISTRIBUCION SALARIOS'!A55="","",'T002 DISTRIBUCION SALARIOS'!A55)</f>
        <v/>
      </c>
      <c r="D31" s="247" t="n">
        <f aca="false">'T002 DISTRIBUCION SALARIOS'!R55</f>
        <v>0</v>
      </c>
      <c r="E31" s="248" t="n">
        <f aca="false">($F$3/18*D31)</f>
        <v>0</v>
      </c>
      <c r="F31" s="247" t="n">
        <f aca="false">E31/(E$43)</f>
        <v>0</v>
      </c>
      <c r="G31" s="248" t="n">
        <f aca="false">$H$3*F31</f>
        <v>0</v>
      </c>
      <c r="H31" s="253" t="n">
        <f aca="false">H$3*D31-E31</f>
        <v>0</v>
      </c>
      <c r="J31" s="250" t="n">
        <f aca="false">G31*2</f>
        <v>0</v>
      </c>
      <c r="K31" s="250"/>
    </row>
    <row r="32" customFormat="false" ht="15" hidden="false" customHeight="true" outlineLevel="0" collapsed="false">
      <c r="A32" s="246"/>
      <c r="B32" s="246"/>
      <c r="C32" s="254" t="str">
        <f aca="false">IF('T002 DISTRIBUCION SALARIOS'!A56="","",'T002 DISTRIBUCION SALARIOS'!A56)</f>
        <v/>
      </c>
      <c r="D32" s="247" t="n">
        <f aca="false">'T002 DISTRIBUCION SALARIOS'!R56</f>
        <v>0</v>
      </c>
      <c r="E32" s="248" t="n">
        <f aca="false">($F$3/18*D32)</f>
        <v>0</v>
      </c>
      <c r="F32" s="247" t="n">
        <f aca="false">E32/(E$43)</f>
        <v>0</v>
      </c>
      <c r="G32" s="248" t="n">
        <f aca="false">$H$3*F32</f>
        <v>0</v>
      </c>
      <c r="H32" s="253" t="n">
        <f aca="false">H$3*D32-E32</f>
        <v>0</v>
      </c>
      <c r="J32" s="250" t="n">
        <f aca="false">G32*2</f>
        <v>0</v>
      </c>
      <c r="K32" s="250"/>
    </row>
    <row r="33" customFormat="false" ht="15" hidden="false" customHeight="false" outlineLevel="0" collapsed="false">
      <c r="A33" s="246"/>
      <c r="B33" s="246"/>
      <c r="C33" s="254" t="str">
        <f aca="false">IF('T002 DISTRIBUCION SALARIOS'!A57="","",'T002 DISTRIBUCION SALARIOS'!A57)</f>
        <v/>
      </c>
      <c r="D33" s="247" t="n">
        <f aca="false">'T002 DISTRIBUCION SALARIOS'!R57</f>
        <v>0</v>
      </c>
      <c r="E33" s="248" t="n">
        <f aca="false">($F$3/18*D33)</f>
        <v>0</v>
      </c>
      <c r="F33" s="247" t="n">
        <f aca="false">E33/(E$43)</f>
        <v>0</v>
      </c>
      <c r="G33" s="248" t="n">
        <f aca="false">$H$3*F33</f>
        <v>0</v>
      </c>
      <c r="H33" s="253" t="n">
        <f aca="false">H$3*D33-E33</f>
        <v>0</v>
      </c>
      <c r="J33" s="250" t="n">
        <f aca="false">G33*2</f>
        <v>0</v>
      </c>
      <c r="K33" s="250"/>
    </row>
    <row r="34" customFormat="false" ht="15" hidden="false" customHeight="false" outlineLevel="0" collapsed="false">
      <c r="A34" s="246"/>
      <c r="B34" s="246"/>
      <c r="C34" s="254" t="str">
        <f aca="false">IF('T002 DISTRIBUCION SALARIOS'!A58="","",'T002 DISTRIBUCION SALARIOS'!A58)</f>
        <v/>
      </c>
      <c r="D34" s="247" t="n">
        <f aca="false">'T002 DISTRIBUCION SALARIOS'!R58</f>
        <v>0</v>
      </c>
      <c r="E34" s="248" t="n">
        <f aca="false">($F$3/18*D34)</f>
        <v>0</v>
      </c>
      <c r="F34" s="247" t="n">
        <f aca="false">E34/(E$43)</f>
        <v>0</v>
      </c>
      <c r="G34" s="248" t="n">
        <f aca="false">$H$3*F34</f>
        <v>0</v>
      </c>
      <c r="H34" s="253" t="n">
        <f aca="false">H$3*D34-E34</f>
        <v>0</v>
      </c>
      <c r="J34" s="250" t="n">
        <f aca="false">G34*2</f>
        <v>0</v>
      </c>
      <c r="K34" s="250"/>
    </row>
    <row r="35" customFormat="false" ht="15" hidden="false" customHeight="false" outlineLevel="0" collapsed="false">
      <c r="A35" s="246"/>
      <c r="B35" s="246"/>
      <c r="C35" s="254" t="str">
        <f aca="false">IF('T002 DISTRIBUCION SALARIOS'!A59="","",'T002 DISTRIBUCION SALARIOS'!A59)</f>
        <v/>
      </c>
      <c r="D35" s="247" t="n">
        <f aca="false">'T002 DISTRIBUCION SALARIOS'!R59</f>
        <v>0</v>
      </c>
      <c r="E35" s="248" t="n">
        <f aca="false">($F$3/18*D35)</f>
        <v>0</v>
      </c>
      <c r="F35" s="247" t="n">
        <f aca="false">E35/(E$43)</f>
        <v>0</v>
      </c>
      <c r="G35" s="248" t="n">
        <f aca="false">$H$3*F35</f>
        <v>0</v>
      </c>
      <c r="H35" s="253" t="n">
        <f aca="false">H$3*D35-E35</f>
        <v>0</v>
      </c>
      <c r="J35" s="250" t="n">
        <f aca="false">G35*2</f>
        <v>0</v>
      </c>
      <c r="K35" s="250"/>
    </row>
    <row r="36" customFormat="false" ht="15" hidden="false" customHeight="false" outlineLevel="0" collapsed="false">
      <c r="A36" s="246"/>
      <c r="B36" s="246"/>
      <c r="C36" s="254" t="str">
        <f aca="false">IF('T002 DISTRIBUCION SALARIOS'!A60="","",'T002 DISTRIBUCION SALARIOS'!A60)</f>
        <v/>
      </c>
      <c r="D36" s="247" t="n">
        <f aca="false">'T002 DISTRIBUCION SALARIOS'!R60</f>
        <v>0</v>
      </c>
      <c r="E36" s="248" t="n">
        <f aca="false">($F$3/18*D36)</f>
        <v>0</v>
      </c>
      <c r="F36" s="247" t="n">
        <f aca="false">E36/(E$43)</f>
        <v>0</v>
      </c>
      <c r="G36" s="248" t="n">
        <f aca="false">$H$3*F36</f>
        <v>0</v>
      </c>
      <c r="H36" s="253" t="n">
        <f aca="false">H$3*D36-E36</f>
        <v>0</v>
      </c>
      <c r="J36" s="250" t="n">
        <f aca="false">G36*2</f>
        <v>0</v>
      </c>
      <c r="K36" s="250"/>
    </row>
    <row r="37" customFormat="false" ht="15" hidden="false" customHeight="false" outlineLevel="0" collapsed="false">
      <c r="A37" s="246"/>
      <c r="B37" s="246"/>
      <c r="C37" s="254" t="str">
        <f aca="false">IF('T002 DISTRIBUCION SALARIOS'!A61="","",'T002 DISTRIBUCION SALARIOS'!A61)</f>
        <v/>
      </c>
      <c r="D37" s="247" t="n">
        <f aca="false">'T002 DISTRIBUCION SALARIOS'!R61</f>
        <v>0</v>
      </c>
      <c r="E37" s="248" t="n">
        <f aca="false">($F$3/18*D37)</f>
        <v>0</v>
      </c>
      <c r="F37" s="247" t="n">
        <f aca="false">E37/(E$43)</f>
        <v>0</v>
      </c>
      <c r="G37" s="248" t="n">
        <f aca="false">$H$3*F37</f>
        <v>0</v>
      </c>
      <c r="H37" s="253" t="n">
        <f aca="false">H$3*D37-E37</f>
        <v>0</v>
      </c>
      <c r="J37" s="250" t="n">
        <f aca="false">G37*2</f>
        <v>0</v>
      </c>
      <c r="K37" s="250"/>
    </row>
    <row r="38" customFormat="false" ht="15" hidden="false" customHeight="false" outlineLevel="0" collapsed="false">
      <c r="A38" s="246"/>
      <c r="B38" s="246"/>
      <c r="C38" s="254" t="str">
        <f aca="false">IF('T002 DISTRIBUCION SALARIOS'!A62="","",'T002 DISTRIBUCION SALARIOS'!A62)</f>
        <v/>
      </c>
      <c r="D38" s="247" t="n">
        <f aca="false">'T002 DISTRIBUCION SALARIOS'!R62</f>
        <v>0</v>
      </c>
      <c r="E38" s="248" t="n">
        <f aca="false">($F$3/18*D38)</f>
        <v>0</v>
      </c>
      <c r="F38" s="247" t="n">
        <f aca="false">E38/(E$43)</f>
        <v>0</v>
      </c>
      <c r="G38" s="248" t="n">
        <f aca="false">$H$3*F38</f>
        <v>0</v>
      </c>
      <c r="H38" s="253" t="n">
        <f aca="false">H$3*D38-E38</f>
        <v>0</v>
      </c>
      <c r="J38" s="250" t="n">
        <f aca="false">G38*2</f>
        <v>0</v>
      </c>
      <c r="K38" s="250"/>
      <c r="N38" s="245"/>
    </row>
    <row r="39" customFormat="false" ht="15" hidden="false" customHeight="false" outlineLevel="0" collapsed="false">
      <c r="A39" s="246"/>
      <c r="B39" s="246"/>
      <c r="C39" s="254" t="str">
        <f aca="false">IF('T002 DISTRIBUCION SALARIOS'!A63="","",'T002 DISTRIBUCION SALARIOS'!A63)</f>
        <v/>
      </c>
      <c r="D39" s="247" t="n">
        <f aca="false">'T002 DISTRIBUCION SALARIOS'!R63</f>
        <v>0</v>
      </c>
      <c r="E39" s="248" t="n">
        <f aca="false">($F$3/18*D39)</f>
        <v>0</v>
      </c>
      <c r="F39" s="247" t="n">
        <f aca="false">E39/(E$43)</f>
        <v>0</v>
      </c>
      <c r="G39" s="248" t="n">
        <f aca="false">$H$3*F39</f>
        <v>0</v>
      </c>
      <c r="H39" s="253" t="n">
        <f aca="false">H$3*D39-E39</f>
        <v>0</v>
      </c>
      <c r="J39" s="250" t="n">
        <f aca="false">G39*2</f>
        <v>0</v>
      </c>
      <c r="K39" s="250"/>
    </row>
    <row r="40" customFormat="false" ht="15" hidden="false" customHeight="false" outlineLevel="0" collapsed="false">
      <c r="A40" s="246"/>
      <c r="B40" s="246"/>
      <c r="C40" s="254" t="str">
        <f aca="false">IF('T002 DISTRIBUCION SALARIOS'!A64="","",'T002 DISTRIBUCION SALARIOS'!A64)</f>
        <v/>
      </c>
      <c r="D40" s="247" t="n">
        <f aca="false">'T002 DISTRIBUCION SALARIOS'!R64</f>
        <v>0</v>
      </c>
      <c r="E40" s="248" t="n">
        <f aca="false">($F$3/18*D40)</f>
        <v>0</v>
      </c>
      <c r="F40" s="247" t="n">
        <f aca="false">E40/(E$43)</f>
        <v>0</v>
      </c>
      <c r="G40" s="248" t="n">
        <f aca="false">$H$3*F40</f>
        <v>0</v>
      </c>
      <c r="H40" s="253" t="n">
        <f aca="false">H$3*D40-E40</f>
        <v>0</v>
      </c>
      <c r="J40" s="250" t="n">
        <f aca="false">G40*2</f>
        <v>0</v>
      </c>
      <c r="K40" s="250"/>
    </row>
    <row r="41" customFormat="false" ht="15" hidden="false" customHeight="false" outlineLevel="0" collapsed="false">
      <c r="A41" s="249"/>
      <c r="B41" s="249"/>
      <c r="C41" s="255"/>
      <c r="D41" s="247"/>
      <c r="E41" s="248"/>
      <c r="F41" s="247"/>
      <c r="G41" s="248"/>
      <c r="H41" s="253"/>
      <c r="J41" s="250" t="n">
        <f aca="false">G41*2</f>
        <v>0</v>
      </c>
      <c r="K41" s="250"/>
    </row>
    <row r="43" customFormat="false" ht="15" hidden="false" customHeight="false" outlineLevel="0" collapsed="false">
      <c r="A43" s="221"/>
      <c r="B43" s="221"/>
      <c r="C43" s="256" t="s">
        <v>1826</v>
      </c>
      <c r="D43" s="257" t="n">
        <f aca="false">SUM(D11:D42)</f>
        <v>1</v>
      </c>
      <c r="E43" s="258" t="n">
        <f aca="false">SUM(E11:E42)</f>
        <v>3854.5</v>
      </c>
      <c r="F43" s="259" t="n">
        <f aca="false">SUM(F11:F42)</f>
        <v>1</v>
      </c>
      <c r="G43" s="258" t="n">
        <f aca="false">SUM(G11:G42)</f>
        <v>3854.5</v>
      </c>
      <c r="H43" s="260" t="n">
        <f aca="false">SUM(H15:H42)</f>
        <v>-846.4482</v>
      </c>
      <c r="J43" s="250" t="n">
        <f aca="false">E43*2</f>
        <v>7709</v>
      </c>
      <c r="K43" s="250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K44" s="261" t="s">
        <v>1827</v>
      </c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K45" s="261"/>
    </row>
    <row r="46" customFormat="false" ht="18" hidden="false" customHeight="false" outlineLevel="0" collapsed="false">
      <c r="A46" s="231" t="s">
        <v>1828</v>
      </c>
      <c r="B46" s="262"/>
      <c r="C46" s="221"/>
      <c r="D46" s="221"/>
      <c r="E46" s="263"/>
      <c r="F46" s="264" t="s">
        <v>1829</v>
      </c>
      <c r="G46" s="264"/>
      <c r="H46" s="221"/>
      <c r="K46" s="261"/>
    </row>
    <row r="47" customFormat="false" ht="15" hidden="false" customHeight="false" outlineLevel="0" collapsed="false">
      <c r="A47" s="221"/>
      <c r="B47" s="221"/>
      <c r="C47" s="221"/>
      <c r="D47" s="234"/>
      <c r="E47" s="235" t="s">
        <v>1801</v>
      </c>
      <c r="F47" s="235"/>
      <c r="G47" s="235"/>
      <c r="H47" s="235"/>
      <c r="K47" s="261"/>
    </row>
    <row r="48" customFormat="false" ht="15" hidden="false" customHeight="false" outlineLevel="0" collapsed="false">
      <c r="A48" s="221"/>
      <c r="B48" s="221"/>
      <c r="C48" s="236"/>
      <c r="D48" s="265" t="s">
        <v>1802</v>
      </c>
      <c r="E48" s="265" t="s">
        <v>1803</v>
      </c>
      <c r="F48" s="266" t="s">
        <v>1804</v>
      </c>
      <c r="G48" s="266" t="s">
        <v>1805</v>
      </c>
      <c r="H48" s="265" t="s">
        <v>1806</v>
      </c>
      <c r="K48" s="261"/>
    </row>
    <row r="49" customFormat="false" ht="15" hidden="false" customHeight="false" outlineLevel="0" collapsed="false">
      <c r="A49" s="221" t="s">
        <v>1807</v>
      </c>
      <c r="B49" s="229" t="s">
        <v>1808</v>
      </c>
      <c r="C49" s="233"/>
      <c r="D49" s="223" t="s">
        <v>1809</v>
      </c>
      <c r="E49" s="223" t="s">
        <v>1810</v>
      </c>
      <c r="F49" s="267" t="s">
        <v>1811</v>
      </c>
      <c r="G49" s="267" t="s">
        <v>1830</v>
      </c>
      <c r="H49" s="223" t="s">
        <v>1812</v>
      </c>
      <c r="K49" s="261"/>
    </row>
    <row r="50" customFormat="false" ht="15" hidden="false" customHeight="false" outlineLevel="0" collapsed="false">
      <c r="A50" s="256"/>
      <c r="B50" s="256"/>
      <c r="C50" s="233" t="s">
        <v>1817</v>
      </c>
      <c r="D50" s="223" t="s">
        <v>1814</v>
      </c>
      <c r="E50" s="223"/>
      <c r="F50" s="223"/>
      <c r="G50" s="223"/>
      <c r="H50" s="251"/>
      <c r="K50" s="261"/>
    </row>
    <row r="51" customFormat="false" ht="15" hidden="false" customHeight="false" outlineLevel="0" collapsed="false">
      <c r="A51" s="221"/>
      <c r="B51" s="221"/>
      <c r="C51" s="268"/>
      <c r="D51" s="269"/>
      <c r="E51" s="270"/>
      <c r="F51" s="269"/>
      <c r="G51" s="269"/>
      <c r="H51" s="271"/>
      <c r="J51" s="220" t="n">
        <v>1</v>
      </c>
      <c r="K51" s="272" t="n">
        <f aca="false">D11/K53</f>
        <v>1</v>
      </c>
      <c r="L51" s="273" t="n">
        <f aca="false">$F$3/12*D11</f>
        <v>2630.3108</v>
      </c>
      <c r="M51" s="245" t="n">
        <f aca="false">$H$43*2*K51</f>
        <v>-1692.8964</v>
      </c>
      <c r="N51" s="245" t="n">
        <f aca="false">L51+M51</f>
        <v>937.414400000001</v>
      </c>
    </row>
    <row r="52" customFormat="false" ht="15" hidden="false" customHeight="false" outlineLevel="0" collapsed="false">
      <c r="A52" s="246"/>
      <c r="B52" s="246"/>
      <c r="C52" s="246"/>
      <c r="D52" s="274"/>
      <c r="E52" s="275" t="n">
        <f aca="false">E46*D52</f>
        <v>0</v>
      </c>
      <c r="F52" s="247" t="e">
        <f aca="false">E52/E55</f>
        <v>#DIV/0!</v>
      </c>
      <c r="G52" s="248" t="n">
        <f aca="false">E52</f>
        <v>0</v>
      </c>
      <c r="H52" s="253"/>
      <c r="J52" s="220" t="n">
        <v>2</v>
      </c>
      <c r="K52" s="272" t="n">
        <f aca="false">D12/K53</f>
        <v>0</v>
      </c>
      <c r="L52" s="273" t="n">
        <f aca="false">$F$3/12*D12</f>
        <v>0</v>
      </c>
      <c r="M52" s="245" t="n">
        <f aca="false">$H$43*2*K52</f>
        <v>-0</v>
      </c>
      <c r="N52" s="245" t="n">
        <f aca="false">L52+M52</f>
        <v>0</v>
      </c>
    </row>
    <row r="53" customFormat="false" ht="15" hidden="false" customHeight="false" outlineLevel="0" collapsed="false">
      <c r="A53" s="246"/>
      <c r="B53" s="246"/>
      <c r="C53" s="276"/>
      <c r="D53" s="274"/>
      <c r="E53" s="248" t="n">
        <f aca="false">E46*D53</f>
        <v>0</v>
      </c>
      <c r="F53" s="247" t="e">
        <f aca="false">E53/E55</f>
        <v>#DIV/0!</v>
      </c>
      <c r="G53" s="277" t="n">
        <f aca="false">E53</f>
        <v>0</v>
      </c>
      <c r="H53" s="249"/>
      <c r="J53" s="220" t="s">
        <v>1831</v>
      </c>
      <c r="K53" s="278" t="n">
        <f aca="false">SUM(D11:D12)</f>
        <v>0.3412</v>
      </c>
      <c r="L53" s="245" t="n">
        <f aca="false">SUM(L51:L52)</f>
        <v>2630.3108</v>
      </c>
      <c r="M53" s="245" t="n">
        <f aca="false">SUM(M51:M52)</f>
        <v>-1692.8964</v>
      </c>
      <c r="N53" s="245" t="n">
        <f aca="false">SUM(N51:N52)</f>
        <v>937.414400000001</v>
      </c>
    </row>
    <row r="54" customFormat="false" ht="15" hidden="false" customHeight="false" outlineLevel="0" collapsed="false">
      <c r="A54" s="276"/>
      <c r="B54" s="276"/>
      <c r="C54" s="246"/>
      <c r="D54" s="274"/>
      <c r="E54" s="248" t="n">
        <f aca="false">E46*D54</f>
        <v>0</v>
      </c>
      <c r="F54" s="247" t="e">
        <f aca="false">E54/E55</f>
        <v>#DIV/0!</v>
      </c>
      <c r="G54" s="277" t="n">
        <f aca="false">E54</f>
        <v>0</v>
      </c>
      <c r="H54" s="249"/>
      <c r="L54" s="0"/>
    </row>
    <row r="55" customFormat="false" ht="15" hidden="false" customHeight="false" outlineLevel="0" collapsed="false">
      <c r="A55" s="221"/>
      <c r="B55" s="221"/>
      <c r="C55" s="256" t="s">
        <v>1826</v>
      </c>
      <c r="D55" s="257" t="n">
        <f aca="false">SUM(D52:D54)</f>
        <v>0</v>
      </c>
      <c r="E55" s="258" t="n">
        <f aca="false">SUM(E52:E54)</f>
        <v>0</v>
      </c>
      <c r="F55" s="279" t="e">
        <f aca="false">SUM(F52:F54)</f>
        <v>#DIV/0!</v>
      </c>
      <c r="G55" s="280" t="n">
        <f aca="false">E55</f>
        <v>0</v>
      </c>
      <c r="H55" s="260"/>
      <c r="J55" s="245"/>
    </row>
    <row r="56" customFormat="false" ht="15" hidden="false" customHeight="false" outlineLevel="0" collapsed="false">
      <c r="J56" s="245"/>
      <c r="K56" s="245"/>
      <c r="L56" s="245"/>
    </row>
    <row r="57" customFormat="false" ht="18" hidden="false" customHeight="false" outlineLevel="0" collapsed="false">
      <c r="A57" s="232"/>
      <c r="B57" s="232"/>
      <c r="J57" s="245"/>
      <c r="K57" s="245"/>
      <c r="L57" s="245"/>
    </row>
    <row r="58" customFormat="false" ht="15" hidden="false" customHeight="false" outlineLevel="0" collapsed="false">
      <c r="A58" s="221"/>
      <c r="B58" s="221"/>
    </row>
    <row r="59" customFormat="false" ht="15" hidden="false" customHeight="false" outlineLevel="0" collapsed="false">
      <c r="A59" s="221"/>
      <c r="B59" s="221"/>
    </row>
    <row r="60" customFormat="false" ht="15" hidden="false" customHeight="false" outlineLevel="0" collapsed="false">
      <c r="A60" s="221"/>
      <c r="B60" s="221"/>
    </row>
    <row r="62" customFormat="false" ht="15" hidden="false" customHeight="false" outlineLevel="0" collapsed="false">
      <c r="A62" s="221"/>
      <c r="B62" s="221"/>
    </row>
  </sheetData>
  <sheetProtection sheet="true" password="cf7a" selectLockedCells="true"/>
  <mergeCells count="32">
    <mergeCell ref="E7:H7"/>
    <mergeCell ref="J11:K11"/>
    <mergeCell ref="J12:K12"/>
    <mergeCell ref="J13:K1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3:K43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0.99"/>
    <col collapsed="false" customWidth="true" hidden="false" outlineLevel="0" max="3" min="3" style="0" width="15.15"/>
    <col collapsed="false" customWidth="true" hidden="false" outlineLevel="0" max="4" min="4" style="281" width="10.99"/>
    <col collapsed="false" customWidth="true" hidden="false" outlineLevel="0" max="5" min="5" style="281" width="88.5"/>
    <col collapsed="false" customWidth="true" hidden="false" outlineLevel="0" max="6" min="6" style="0" width="11.15"/>
    <col collapsed="false" customWidth="true" hidden="false" outlineLevel="0" max="7" min="7" style="0" width="18.66"/>
    <col collapsed="false" customWidth="true" hidden="false" outlineLevel="0" max="8" min="8" style="0" width="6.15"/>
    <col collapsed="false" customWidth="true" hidden="false" outlineLevel="0" max="9" min="9" style="0" width="44.5"/>
  </cols>
  <sheetData>
    <row r="1" customFormat="false" ht="15" hidden="false" customHeight="false" outlineLevel="0" collapsed="false">
      <c r="A1" s="0" t="s">
        <v>1832</v>
      </c>
      <c r="B1" s="0" t="s">
        <v>1833</v>
      </c>
      <c r="C1" s="0" t="s">
        <v>1834</v>
      </c>
      <c r="D1" s="281" t="s">
        <v>1835</v>
      </c>
      <c r="E1" s="281" t="s">
        <v>1836</v>
      </c>
      <c r="F1" s="0" t="s">
        <v>1837</v>
      </c>
      <c r="G1" s="0" t="s">
        <v>1838</v>
      </c>
    </row>
    <row r="2" customFormat="false" ht="15" hidden="false" customHeight="false" outlineLevel="0" collapsed="false">
      <c r="A2" s="0" t="n">
        <v>13501</v>
      </c>
      <c r="B2" s="0" t="s">
        <v>430</v>
      </c>
      <c r="C2" s="0" t="s">
        <v>1839</v>
      </c>
      <c r="D2" s="0" t="s">
        <v>1840</v>
      </c>
      <c r="E2" s="0" t="s">
        <v>1841</v>
      </c>
      <c r="F2" s="0" t="s">
        <v>1842</v>
      </c>
      <c r="G2" s="0" t="str">
        <f aca="false">VLOOKUP(A2,'[1]Grades '!A$1:D$1048576,3,FALSE())</f>
        <v>C_20</v>
      </c>
    </row>
    <row r="3" customFormat="false" ht="15" hidden="false" customHeight="false" outlineLevel="0" collapsed="false">
      <c r="A3" s="0" t="n">
        <v>13502</v>
      </c>
      <c r="B3" s="0" t="s">
        <v>434</v>
      </c>
      <c r="C3" s="0" t="s">
        <v>1839</v>
      </c>
      <c r="D3" s="0" t="s">
        <v>1840</v>
      </c>
      <c r="E3" s="0" t="s">
        <v>1843</v>
      </c>
      <c r="F3" s="0" t="s">
        <v>1842</v>
      </c>
      <c r="G3" s="0" t="str">
        <f aca="false">VLOOKUP(A3,'[1]Grades '!A$1:D$1048576,3,FALSE())</f>
        <v>C_22</v>
      </c>
    </row>
    <row r="4" customFormat="false" ht="15" hidden="false" customHeight="false" outlineLevel="0" collapsed="false">
      <c r="A4" s="0" t="n">
        <v>13503</v>
      </c>
      <c r="B4" s="0" t="s">
        <v>438</v>
      </c>
      <c r="C4" s="0" t="s">
        <v>1839</v>
      </c>
      <c r="D4" s="0" t="s">
        <v>1840</v>
      </c>
      <c r="E4" s="0" t="s">
        <v>1844</v>
      </c>
      <c r="F4" s="0" t="s">
        <v>1842</v>
      </c>
      <c r="G4" s="0" t="str">
        <f aca="false">VLOOKUP(A4,'[1]Grades '!A$1:D$1048576,3,FALSE())</f>
        <v>C_24</v>
      </c>
    </row>
    <row r="5" customFormat="false" ht="15" hidden="false" customHeight="false" outlineLevel="0" collapsed="false">
      <c r="A5" s="0" t="n">
        <v>13504</v>
      </c>
      <c r="B5" s="0" t="s">
        <v>442</v>
      </c>
      <c r="C5" s="0" t="s">
        <v>1839</v>
      </c>
      <c r="D5" s="0" t="s">
        <v>1840</v>
      </c>
      <c r="E5" s="0" t="s">
        <v>1845</v>
      </c>
      <c r="F5" s="0" t="s">
        <v>1842</v>
      </c>
      <c r="G5" s="0" t="str">
        <f aca="false">VLOOKUP(A5,'[1]Grades '!A$1:D$1048576,3,FALSE())</f>
        <v>C_28</v>
      </c>
    </row>
    <row r="6" customFormat="false" ht="15" hidden="false" customHeight="false" outlineLevel="0" collapsed="false">
      <c r="A6" s="0" t="n">
        <v>13505</v>
      </c>
      <c r="B6" s="0" t="s">
        <v>446</v>
      </c>
      <c r="C6" s="0" t="s">
        <v>1839</v>
      </c>
      <c r="D6" s="0" t="s">
        <v>1840</v>
      </c>
      <c r="E6" s="0" t="s">
        <v>1846</v>
      </c>
      <c r="F6" s="0" t="s">
        <v>1842</v>
      </c>
      <c r="G6" s="0" t="str">
        <f aca="false">VLOOKUP(A6,'[1]Grades '!A$1:D$1048576,3,FALSE())</f>
        <v>C_30</v>
      </c>
    </row>
    <row r="7" customFormat="false" ht="15" hidden="false" customHeight="false" outlineLevel="0" collapsed="false">
      <c r="A7" s="0" t="n">
        <v>90810</v>
      </c>
      <c r="B7" s="0" t="s">
        <v>28</v>
      </c>
      <c r="C7" s="0" t="s">
        <v>1839</v>
      </c>
      <c r="E7" s="0" t="s">
        <v>1847</v>
      </c>
      <c r="F7" s="0" t="s">
        <v>1842</v>
      </c>
      <c r="G7" s="0" t="str">
        <f aca="false">VLOOKUP(A7,'[1]Grades '!A$1:D$1048576,3,FALSE())</f>
        <v>Escala_Docente</v>
      </c>
    </row>
    <row r="8" customFormat="false" ht="15" hidden="false" customHeight="false" outlineLevel="0" collapsed="false">
      <c r="A8" s="0" t="n">
        <v>14361</v>
      </c>
      <c r="B8" s="0" t="s">
        <v>453</v>
      </c>
      <c r="C8" s="0" t="s">
        <v>1839</v>
      </c>
      <c r="D8" s="0" t="s">
        <v>1848</v>
      </c>
      <c r="E8" s="0" t="s">
        <v>1849</v>
      </c>
      <c r="F8" s="0" t="s">
        <v>1842</v>
      </c>
      <c r="G8" s="0" t="str">
        <f aca="false">VLOOKUP(A8,'[1]Grades '!A$1:D$1048576,3,FALSE())</f>
        <v>C_20</v>
      </c>
    </row>
    <row r="9" customFormat="false" ht="15" hidden="false" customHeight="false" outlineLevel="0" collapsed="false">
      <c r="A9" s="0" t="n">
        <v>14356</v>
      </c>
      <c r="B9" s="0" t="s">
        <v>457</v>
      </c>
      <c r="C9" s="0" t="s">
        <v>1839</v>
      </c>
      <c r="D9" s="0" t="s">
        <v>1848</v>
      </c>
      <c r="E9" s="0" t="s">
        <v>1850</v>
      </c>
      <c r="F9" s="0" t="s">
        <v>1842</v>
      </c>
      <c r="G9" s="0" t="str">
        <f aca="false">VLOOKUP(A9,'[1]Grades '!A$1:D$1048576,3,FALSE())</f>
        <v>C_13</v>
      </c>
    </row>
    <row r="10" customFormat="false" ht="15" hidden="false" customHeight="false" outlineLevel="0" collapsed="false">
      <c r="A10" s="0" t="n">
        <v>11116</v>
      </c>
      <c r="B10" s="0" t="s">
        <v>462</v>
      </c>
      <c r="C10" s="0" t="s">
        <v>1839</v>
      </c>
      <c r="D10" s="0" t="s">
        <v>1851</v>
      </c>
      <c r="E10" s="0" t="s">
        <v>1852</v>
      </c>
      <c r="F10" s="0" t="s">
        <v>1853</v>
      </c>
      <c r="G10" s="0" t="str">
        <f aca="false">VLOOKUP(A10,'[1]Grades '!A$1:D$1048576,3,FALSE())</f>
        <v>C_12</v>
      </c>
    </row>
    <row r="11" customFormat="false" ht="15" hidden="false" customHeight="false" outlineLevel="0" collapsed="false">
      <c r="A11" s="0" t="n">
        <v>11117</v>
      </c>
      <c r="B11" s="0" t="s">
        <v>466</v>
      </c>
      <c r="C11" s="0" t="s">
        <v>1839</v>
      </c>
      <c r="D11" s="0" t="s">
        <v>1851</v>
      </c>
      <c r="E11" s="0" t="s">
        <v>1854</v>
      </c>
      <c r="F11" s="0" t="s">
        <v>1853</v>
      </c>
      <c r="G11" s="0" t="str">
        <f aca="false">VLOOKUP(A11,'[1]Grades '!A$1:D$1048576,3,FALSE())</f>
        <v>C_13</v>
      </c>
    </row>
    <row r="12" customFormat="false" ht="15" hidden="false" customHeight="false" outlineLevel="0" collapsed="false">
      <c r="A12" s="0" t="n">
        <v>14341</v>
      </c>
      <c r="B12" s="0" t="s">
        <v>471</v>
      </c>
      <c r="C12" s="0" t="s">
        <v>1839</v>
      </c>
      <c r="D12" s="0" t="s">
        <v>1855</v>
      </c>
      <c r="E12" s="0" t="s">
        <v>1856</v>
      </c>
      <c r="F12" s="0" t="s">
        <v>1842</v>
      </c>
      <c r="G12" s="0" t="str">
        <f aca="false">VLOOKUP(A12,'[1]Grades '!A$1:D$1048576,3,FALSE())</f>
        <v>C_12</v>
      </c>
    </row>
    <row r="13" customFormat="false" ht="15" hidden="false" customHeight="false" outlineLevel="0" collapsed="false">
      <c r="A13" s="0" t="n">
        <v>14366</v>
      </c>
      <c r="B13" s="0" t="s">
        <v>474</v>
      </c>
      <c r="C13" s="0" t="s">
        <v>1839</v>
      </c>
      <c r="D13" s="0" t="s">
        <v>1848</v>
      </c>
      <c r="E13" s="0" t="s">
        <v>1857</v>
      </c>
      <c r="F13" s="0" t="s">
        <v>1842</v>
      </c>
      <c r="G13" s="0" t="str">
        <f aca="false">VLOOKUP(A13,'[1]Grades '!A$1:D$1048576,3,FALSE())</f>
        <v>C_22</v>
      </c>
    </row>
    <row r="14" customFormat="false" ht="15" hidden="false" customHeight="false" outlineLevel="0" collapsed="false">
      <c r="A14" s="0" t="n">
        <v>15248</v>
      </c>
      <c r="B14" s="0" t="s">
        <v>479</v>
      </c>
      <c r="C14" s="0" t="s">
        <v>1839</v>
      </c>
      <c r="D14" s="0" t="s">
        <v>1858</v>
      </c>
      <c r="E14" s="0" t="s">
        <v>1859</v>
      </c>
      <c r="F14" s="0" t="s">
        <v>1842</v>
      </c>
      <c r="G14" s="0" t="str">
        <f aca="false">VLOOKUP(A14,'[1]Grades '!A$1:D$1048576,3,FALSE())</f>
        <v>C_22</v>
      </c>
    </row>
    <row r="15" customFormat="false" ht="15" hidden="false" customHeight="false" outlineLevel="0" collapsed="false">
      <c r="A15" s="0" t="n">
        <v>15249</v>
      </c>
      <c r="B15" s="0" t="s">
        <v>484</v>
      </c>
      <c r="C15" s="0" t="s">
        <v>1839</v>
      </c>
      <c r="D15" s="0" t="s">
        <v>1858</v>
      </c>
      <c r="E15" s="0" t="s">
        <v>1860</v>
      </c>
      <c r="F15" s="0" t="s">
        <v>1842</v>
      </c>
      <c r="G15" s="0" t="str">
        <f aca="false">VLOOKUP(A15,'[1]Grades '!A$1:D$1048576,3,FALSE())</f>
        <v>C_26</v>
      </c>
    </row>
    <row r="16" customFormat="false" ht="15" hidden="false" customHeight="false" outlineLevel="0" collapsed="false">
      <c r="A16" s="0" t="n">
        <v>14311</v>
      </c>
      <c r="B16" s="0" t="s">
        <v>489</v>
      </c>
      <c r="C16" s="0" t="s">
        <v>1839</v>
      </c>
      <c r="D16" s="0" t="s">
        <v>1861</v>
      </c>
      <c r="E16" s="0" t="s">
        <v>1862</v>
      </c>
      <c r="F16" s="0" t="s">
        <v>1853</v>
      </c>
      <c r="G16" s="0" t="str">
        <f aca="false">VLOOKUP(A16,'[1]Grades '!A$1:D$1048576,3,FALSE())</f>
        <v>C_11</v>
      </c>
    </row>
    <row r="17" customFormat="false" ht="15" hidden="false" customHeight="false" outlineLevel="0" collapsed="false">
      <c r="A17" s="0" t="n">
        <v>14312</v>
      </c>
      <c r="B17" s="0" t="s">
        <v>494</v>
      </c>
      <c r="C17" s="0" t="s">
        <v>1839</v>
      </c>
      <c r="D17" s="0" t="s">
        <v>1861</v>
      </c>
      <c r="E17" s="0" t="s">
        <v>1863</v>
      </c>
      <c r="F17" s="0" t="s">
        <v>1853</v>
      </c>
      <c r="G17" s="0" t="str">
        <f aca="false">VLOOKUP(A17,'[1]Grades '!A$1:D$1048576,3,FALSE())</f>
        <v>C_14</v>
      </c>
    </row>
    <row r="18" customFormat="false" ht="15" hidden="false" customHeight="false" outlineLevel="0" collapsed="false">
      <c r="A18" s="0" t="n">
        <v>14313</v>
      </c>
      <c r="B18" s="0" t="s">
        <v>500</v>
      </c>
      <c r="C18" s="0" t="s">
        <v>1839</v>
      </c>
      <c r="D18" s="0" t="s">
        <v>1861</v>
      </c>
      <c r="E18" s="0" t="s">
        <v>1864</v>
      </c>
      <c r="F18" s="0" t="s">
        <v>1853</v>
      </c>
      <c r="G18" s="0" t="str">
        <f aca="false">VLOOKUP(A18,'[1]Grades '!A$1:D$1048576,3,FALSE())</f>
        <v>C_18</v>
      </c>
    </row>
    <row r="19" customFormat="false" ht="15" hidden="false" customHeight="false" outlineLevel="0" collapsed="false">
      <c r="A19" s="0" t="n">
        <v>75401</v>
      </c>
      <c r="B19" s="0" t="s">
        <v>505</v>
      </c>
      <c r="C19" s="0" t="s">
        <v>39</v>
      </c>
      <c r="D19" s="0" t="s">
        <v>1865</v>
      </c>
      <c r="E19" s="0" t="s">
        <v>1866</v>
      </c>
      <c r="F19" s="0" t="s">
        <v>1842</v>
      </c>
      <c r="G19" s="0" t="e">
        <f aca="false">VLOOKUP(A19,'[1]Grades '!A$1:D$1048576,3,FALSE())</f>
        <v>#N/A</v>
      </c>
    </row>
    <row r="20" customFormat="false" ht="15" hidden="false" customHeight="false" outlineLevel="0" collapsed="false">
      <c r="A20" s="0" t="n">
        <v>75404</v>
      </c>
      <c r="B20" s="0" t="s">
        <v>509</v>
      </c>
      <c r="C20" s="0" t="s">
        <v>39</v>
      </c>
      <c r="D20" s="0" t="s">
        <v>1865</v>
      </c>
      <c r="E20" s="0" t="s">
        <v>1867</v>
      </c>
      <c r="F20" s="0" t="s">
        <v>1842</v>
      </c>
      <c r="G20" s="0" t="e">
        <f aca="false">VLOOKUP(A20,'[1]Grades '!A$1:D$1048576,3,FALSE())</f>
        <v>#N/A</v>
      </c>
    </row>
    <row r="21" customFormat="false" ht="15" hidden="false" customHeight="false" outlineLevel="0" collapsed="false">
      <c r="A21" s="0" t="n">
        <v>31701</v>
      </c>
      <c r="B21" s="0" t="s">
        <v>517</v>
      </c>
      <c r="C21" s="0" t="s">
        <v>1839</v>
      </c>
      <c r="D21" s="0" t="s">
        <v>1868</v>
      </c>
      <c r="E21" s="0" t="s">
        <v>1869</v>
      </c>
      <c r="F21" s="0" t="s">
        <v>1842</v>
      </c>
      <c r="G21" s="0" t="str">
        <f aca="false">VLOOKUP(A21,'[1]Grades '!A$1:D$1048576,3,FALSE())</f>
        <v>C_14</v>
      </c>
    </row>
    <row r="22" customFormat="false" ht="15" hidden="false" customHeight="false" outlineLevel="0" collapsed="false">
      <c r="A22" s="0" t="n">
        <v>13320</v>
      </c>
      <c r="B22" s="0" t="s">
        <v>521</v>
      </c>
      <c r="C22" s="0" t="s">
        <v>1839</v>
      </c>
      <c r="D22" s="0" t="s">
        <v>1870</v>
      </c>
      <c r="E22" s="0" t="s">
        <v>1871</v>
      </c>
      <c r="F22" s="0" t="s">
        <v>1853</v>
      </c>
      <c r="G22" s="0" t="str">
        <f aca="false">VLOOKUP(A22,'[1]Grades '!A$1:D$1048576,3,FALSE())</f>
        <v>C_12</v>
      </c>
    </row>
    <row r="23" customFormat="false" ht="15" hidden="false" customHeight="false" outlineLevel="0" collapsed="false">
      <c r="A23" s="0" t="n">
        <v>31806</v>
      </c>
      <c r="B23" s="0" t="s">
        <v>525</v>
      </c>
      <c r="C23" s="0" t="s">
        <v>1839</v>
      </c>
      <c r="D23" s="0" t="s">
        <v>1868</v>
      </c>
      <c r="E23" s="0" t="s">
        <v>1872</v>
      </c>
      <c r="F23" s="0" t="s">
        <v>1842</v>
      </c>
      <c r="G23" s="0" t="str">
        <f aca="false">VLOOKUP(A23,'[1]Grades '!A$1:D$1048576,3,FALSE())</f>
        <v>C_19</v>
      </c>
    </row>
    <row r="24" customFormat="false" ht="15" hidden="false" customHeight="false" outlineLevel="0" collapsed="false">
      <c r="A24" s="0" t="n">
        <v>14351</v>
      </c>
      <c r="B24" s="0" t="s">
        <v>530</v>
      </c>
      <c r="C24" s="0" t="s">
        <v>1839</v>
      </c>
      <c r="D24" s="0" t="s">
        <v>1848</v>
      </c>
      <c r="E24" s="0" t="s">
        <v>1873</v>
      </c>
      <c r="F24" s="0" t="s">
        <v>1842</v>
      </c>
      <c r="G24" s="0" t="str">
        <f aca="false">VLOOKUP(A24,'[1]Grades '!A$1:D$1048576,3,FALSE())</f>
        <v>C_12</v>
      </c>
    </row>
    <row r="25" customFormat="false" ht="15" hidden="false" customHeight="false" outlineLevel="0" collapsed="false">
      <c r="A25" s="0" t="n">
        <v>11125</v>
      </c>
      <c r="B25" s="0" t="s">
        <v>537</v>
      </c>
      <c r="C25" s="0" t="s">
        <v>1839</v>
      </c>
      <c r="D25" s="0" t="s">
        <v>1874</v>
      </c>
      <c r="E25" s="0" t="s">
        <v>1875</v>
      </c>
      <c r="F25" s="0" t="s">
        <v>1853</v>
      </c>
      <c r="G25" s="0" t="str">
        <f aca="false">VLOOKUP(A25,'[1]Grades '!A$1:D$1048576,3,FALSE())</f>
        <v>C_10</v>
      </c>
    </row>
    <row r="26" customFormat="false" ht="15" hidden="false" customHeight="false" outlineLevel="0" collapsed="false">
      <c r="A26" s="0" t="n">
        <v>11126</v>
      </c>
      <c r="B26" s="0" t="s">
        <v>541</v>
      </c>
      <c r="C26" s="0" t="s">
        <v>1839</v>
      </c>
      <c r="D26" s="0" t="s">
        <v>1874</v>
      </c>
      <c r="E26" s="0" t="s">
        <v>1876</v>
      </c>
      <c r="F26" s="0" t="s">
        <v>1853</v>
      </c>
      <c r="G26" s="0" t="str">
        <f aca="false">VLOOKUP(A26,'[1]Grades '!A$1:D$1048576,3,FALSE())</f>
        <v>C_12</v>
      </c>
    </row>
    <row r="27" customFormat="false" ht="15" hidden="false" customHeight="false" outlineLevel="0" collapsed="false">
      <c r="A27" s="0" t="n">
        <v>90310</v>
      </c>
      <c r="B27" s="0" t="s">
        <v>546</v>
      </c>
      <c r="C27" s="0" t="s">
        <v>1839</v>
      </c>
      <c r="D27" s="0" t="s">
        <v>1877</v>
      </c>
      <c r="E27" s="0" t="s">
        <v>1878</v>
      </c>
      <c r="F27" s="0" t="s">
        <v>1842</v>
      </c>
      <c r="G27" s="0" t="str">
        <f aca="false">VLOOKUP(A27,'[1]Grades '!A$1:D$1048576,3,FALSE())</f>
        <v>Instructor</v>
      </c>
    </row>
    <row r="28" customFormat="false" ht="15" hidden="false" customHeight="false" outlineLevel="0" collapsed="false">
      <c r="A28" s="0" t="n">
        <v>90330</v>
      </c>
      <c r="B28" s="0" t="s">
        <v>551</v>
      </c>
      <c r="C28" s="0" t="s">
        <v>1839</v>
      </c>
      <c r="D28" s="0" t="s">
        <v>1877</v>
      </c>
      <c r="E28" s="0" t="s">
        <v>1879</v>
      </c>
      <c r="F28" s="0" t="s">
        <v>1842</v>
      </c>
      <c r="G28" s="0" t="str">
        <f aca="false">VLOOKUP(A28,'[1]Grades '!A$1:D$1048576,3,FALSE())</f>
        <v>CatedraticoAsociado</v>
      </c>
    </row>
    <row r="29" customFormat="false" ht="15" hidden="false" customHeight="false" outlineLevel="0" collapsed="false">
      <c r="A29" s="0" t="n">
        <v>90320</v>
      </c>
      <c r="B29" s="0" t="s">
        <v>557</v>
      </c>
      <c r="C29" s="0" t="s">
        <v>1839</v>
      </c>
      <c r="D29" s="0" t="s">
        <v>1877</v>
      </c>
      <c r="E29" s="0" t="s">
        <v>1880</v>
      </c>
      <c r="F29" s="0" t="s">
        <v>1842</v>
      </c>
      <c r="G29" s="0" t="str">
        <f aca="false">VLOOKUP(A29,'[1]Grades '!A$1:D$1048576,3,FALSE())</f>
        <v>CatedraticoAuxiliar</v>
      </c>
    </row>
    <row r="30" customFormat="false" ht="15" hidden="false" customHeight="false" outlineLevel="0" collapsed="false">
      <c r="A30" s="0" t="n">
        <v>90340</v>
      </c>
      <c r="B30" s="0" t="s">
        <v>560</v>
      </c>
      <c r="C30" s="0" t="s">
        <v>1839</v>
      </c>
      <c r="D30" s="0" t="s">
        <v>1877</v>
      </c>
      <c r="E30" s="0" t="s">
        <v>1881</v>
      </c>
      <c r="F30" s="0" t="s">
        <v>1842</v>
      </c>
      <c r="G30" s="0" t="str">
        <f aca="false">VLOOKUP(A30,'[1]Grades '!A$1:D$1048576,3,FALSE())</f>
        <v>Catedratico</v>
      </c>
    </row>
    <row r="31" customFormat="false" ht="15" hidden="false" customHeight="false" outlineLevel="0" collapsed="false">
      <c r="A31" s="0" t="n">
        <v>12101</v>
      </c>
      <c r="B31" s="0" t="s">
        <v>563</v>
      </c>
      <c r="C31" s="0" t="s">
        <v>1839</v>
      </c>
      <c r="D31" s="0" t="s">
        <v>1882</v>
      </c>
      <c r="E31" s="0" t="s">
        <v>1883</v>
      </c>
      <c r="F31" s="0" t="s">
        <v>1853</v>
      </c>
      <c r="G31" s="0" t="str">
        <f aca="false">VLOOKUP(A31,'[1]Grades '!A$1:D$1048576,3,FALSE())</f>
        <v>C_8</v>
      </c>
    </row>
    <row r="32" customFormat="false" ht="15" hidden="false" customHeight="false" outlineLevel="0" collapsed="false">
      <c r="A32" s="0" t="n">
        <v>26130</v>
      </c>
      <c r="B32" s="0" t="s">
        <v>568</v>
      </c>
      <c r="C32" s="0" t="s">
        <v>1839</v>
      </c>
      <c r="D32" s="0" t="s">
        <v>1884</v>
      </c>
      <c r="E32" s="0" t="s">
        <v>1885</v>
      </c>
      <c r="F32" s="0" t="s">
        <v>1842</v>
      </c>
      <c r="G32" s="0" t="str">
        <f aca="false">VLOOKUP(A32,'[1]Grades '!A$1:D$1048576,3,FALSE())</f>
        <v>C_9</v>
      </c>
    </row>
    <row r="33" customFormat="false" ht="15" hidden="false" customHeight="false" outlineLevel="0" collapsed="false">
      <c r="A33" s="0" t="n">
        <v>26131</v>
      </c>
      <c r="B33" s="0" t="s">
        <v>571</v>
      </c>
      <c r="C33" s="0" t="s">
        <v>1839</v>
      </c>
      <c r="D33" s="0" t="s">
        <v>1884</v>
      </c>
      <c r="E33" s="0" t="s">
        <v>1886</v>
      </c>
      <c r="F33" s="0" t="s">
        <v>1842</v>
      </c>
      <c r="G33" s="0" t="str">
        <f aca="false">VLOOKUP(A33,'[1]Grades '!A$1:D$1048576,3,FALSE())</f>
        <v>C_11</v>
      </c>
    </row>
    <row r="34" customFormat="false" ht="15" hidden="false" customHeight="false" outlineLevel="0" collapsed="false">
      <c r="A34" s="0" t="n">
        <v>24106</v>
      </c>
      <c r="B34" s="0" t="s">
        <v>574</v>
      </c>
      <c r="C34" s="0" t="s">
        <v>1839</v>
      </c>
      <c r="D34" s="0" t="s">
        <v>1887</v>
      </c>
      <c r="E34" s="0" t="s">
        <v>1888</v>
      </c>
      <c r="F34" s="0" t="s">
        <v>1853</v>
      </c>
      <c r="G34" s="0" t="str">
        <f aca="false">VLOOKUP(A34,'[1]Grades '!A$1:D$1048576,3,FALSE())</f>
        <v>C_5</v>
      </c>
    </row>
    <row r="35" customFormat="false" ht="15" hidden="false" customHeight="false" outlineLevel="0" collapsed="false">
      <c r="A35" s="0" t="n">
        <v>74101</v>
      </c>
      <c r="B35" s="0" t="s">
        <v>578</v>
      </c>
      <c r="C35" s="0" t="s">
        <v>39</v>
      </c>
      <c r="D35" s="0" t="s">
        <v>1889</v>
      </c>
      <c r="E35" s="0" t="s">
        <v>1890</v>
      </c>
      <c r="F35" s="0" t="s">
        <v>1842</v>
      </c>
      <c r="G35" s="0" t="e">
        <f aca="false">VLOOKUP(A35,'[1]Grades '!A$1:D$1048576,3,FALSE())</f>
        <v>#N/A</v>
      </c>
    </row>
    <row r="36" customFormat="false" ht="15" hidden="false" customHeight="false" outlineLevel="0" collapsed="false">
      <c r="A36" s="0" t="n">
        <v>16206</v>
      </c>
      <c r="B36" s="0" t="s">
        <v>582</v>
      </c>
      <c r="C36" s="0" t="s">
        <v>1839</v>
      </c>
      <c r="D36" s="0" t="s">
        <v>1891</v>
      </c>
      <c r="E36" s="0" t="s">
        <v>1892</v>
      </c>
      <c r="F36" s="0" t="s">
        <v>1853</v>
      </c>
      <c r="G36" s="0" t="str">
        <f aca="false">VLOOKUP(A36,'[1]Grades '!A$1:D$1048576,3,FALSE())</f>
        <v>C_15</v>
      </c>
    </row>
    <row r="37" customFormat="false" ht="15" hidden="false" customHeight="false" outlineLevel="0" collapsed="false">
      <c r="A37" s="0" t="n">
        <v>16207</v>
      </c>
      <c r="B37" s="0" t="s">
        <v>585</v>
      </c>
      <c r="C37" s="0" t="s">
        <v>1839</v>
      </c>
      <c r="D37" s="0" t="s">
        <v>1891</v>
      </c>
      <c r="E37" s="0" t="s">
        <v>1893</v>
      </c>
      <c r="F37" s="0" t="s">
        <v>1853</v>
      </c>
      <c r="G37" s="0" t="str">
        <f aca="false">VLOOKUP(A37,'[1]Grades '!A$1:D$1048576,3,FALSE())</f>
        <v>C_17</v>
      </c>
    </row>
    <row r="38" customFormat="false" ht="15" hidden="false" customHeight="false" outlineLevel="0" collapsed="false">
      <c r="A38" s="0" t="n">
        <v>16208</v>
      </c>
      <c r="B38" s="0" t="s">
        <v>588</v>
      </c>
      <c r="C38" s="0" t="s">
        <v>1839</v>
      </c>
      <c r="D38" s="0" t="s">
        <v>1891</v>
      </c>
      <c r="E38" s="0" t="s">
        <v>1894</v>
      </c>
      <c r="F38" s="0" t="s">
        <v>1853</v>
      </c>
      <c r="G38" s="0" t="str">
        <f aca="false">VLOOKUP(A38,'[1]Grades '!A$1:D$1048576,3,FALSE())</f>
        <v>C_20</v>
      </c>
    </row>
    <row r="39" customFormat="false" ht="15" hidden="false" customHeight="false" outlineLevel="0" collapsed="false">
      <c r="A39" s="0" t="n">
        <v>16150</v>
      </c>
      <c r="B39" s="0" t="s">
        <v>591</v>
      </c>
      <c r="C39" s="0" t="s">
        <v>1839</v>
      </c>
      <c r="D39" s="0" t="s">
        <v>1895</v>
      </c>
      <c r="E39" s="0" t="s">
        <v>1896</v>
      </c>
      <c r="F39" s="0" t="s">
        <v>1853</v>
      </c>
      <c r="G39" s="0" t="str">
        <f aca="false">VLOOKUP(A39,'[1]Grades '!A$1:D$1048576,3,FALSE())</f>
        <v>C_8</v>
      </c>
    </row>
    <row r="40" customFormat="false" ht="15" hidden="false" customHeight="false" outlineLevel="0" collapsed="false">
      <c r="A40" s="0" t="n">
        <v>16151</v>
      </c>
      <c r="B40" s="0" t="s">
        <v>594</v>
      </c>
      <c r="C40" s="0" t="s">
        <v>1839</v>
      </c>
      <c r="D40" s="0" t="s">
        <v>1895</v>
      </c>
      <c r="E40" s="0" t="s">
        <v>1897</v>
      </c>
      <c r="F40" s="0" t="s">
        <v>1853</v>
      </c>
      <c r="G40" s="0" t="str">
        <f aca="false">VLOOKUP(A40,'[1]Grades '!A$1:D$1048576,3,FALSE())</f>
        <v>C_11</v>
      </c>
    </row>
    <row r="41" customFormat="false" ht="15" hidden="false" customHeight="false" outlineLevel="0" collapsed="false">
      <c r="A41" s="0" t="n">
        <v>16152</v>
      </c>
      <c r="B41" s="0" t="s">
        <v>597</v>
      </c>
      <c r="C41" s="0" t="s">
        <v>1839</v>
      </c>
      <c r="D41" s="0" t="s">
        <v>1895</v>
      </c>
      <c r="E41" s="0" t="s">
        <v>1898</v>
      </c>
      <c r="F41" s="0" t="s">
        <v>1853</v>
      </c>
      <c r="G41" s="0" t="str">
        <f aca="false">VLOOKUP(A41,'[1]Grades '!A$1:D$1048576,3,FALSE())</f>
        <v>C_14</v>
      </c>
    </row>
    <row r="42" customFormat="false" ht="15" hidden="false" customHeight="false" outlineLevel="0" collapsed="false">
      <c r="A42" s="0" t="n">
        <v>16153</v>
      </c>
      <c r="B42" s="0" t="s">
        <v>600</v>
      </c>
      <c r="C42" s="0" t="s">
        <v>1839</v>
      </c>
      <c r="D42" s="0" t="s">
        <v>1895</v>
      </c>
      <c r="E42" s="0" t="s">
        <v>1899</v>
      </c>
      <c r="F42" s="0" t="s">
        <v>1853</v>
      </c>
      <c r="G42" s="0" t="str">
        <f aca="false">VLOOKUP(A42,'[1]Grades '!A$1:D$1048576,3,FALSE())</f>
        <v>C_17</v>
      </c>
    </row>
    <row r="43" customFormat="false" ht="15" hidden="false" customHeight="false" outlineLevel="0" collapsed="false">
      <c r="A43" s="0" t="n">
        <v>16154</v>
      </c>
      <c r="B43" s="0" t="s">
        <v>603</v>
      </c>
      <c r="C43" s="0" t="s">
        <v>1839</v>
      </c>
      <c r="D43" s="0" t="s">
        <v>1895</v>
      </c>
      <c r="E43" s="0" t="s">
        <v>1900</v>
      </c>
      <c r="F43" s="0" t="s">
        <v>1853</v>
      </c>
      <c r="G43" s="0" t="str">
        <f aca="false">VLOOKUP(A43,'[1]Grades '!A$1:D$1048576,3,FALSE())</f>
        <v>C_20</v>
      </c>
    </row>
    <row r="44" customFormat="false" ht="15" hidden="false" customHeight="false" outlineLevel="0" collapsed="false">
      <c r="A44" s="0" t="n">
        <v>15206</v>
      </c>
      <c r="B44" s="0" t="s">
        <v>606</v>
      </c>
      <c r="C44" s="0" t="s">
        <v>1839</v>
      </c>
      <c r="D44" s="0" t="s">
        <v>1901</v>
      </c>
      <c r="E44" s="0" t="s">
        <v>1902</v>
      </c>
      <c r="F44" s="0" t="s">
        <v>1842</v>
      </c>
      <c r="G44" s="0" t="str">
        <f aca="false">VLOOKUP(A44,'[1]Grades '!A$1:D$1048576,3,FALSE())</f>
        <v>C_16</v>
      </c>
    </row>
    <row r="45" customFormat="false" ht="15" hidden="false" customHeight="false" outlineLevel="0" collapsed="false">
      <c r="A45" s="0" t="n">
        <v>16311</v>
      </c>
      <c r="B45" s="0" t="s">
        <v>609</v>
      </c>
      <c r="C45" s="0" t="s">
        <v>1839</v>
      </c>
      <c r="D45" s="281" t="s">
        <v>1903</v>
      </c>
      <c r="E45" s="0" t="s">
        <v>1904</v>
      </c>
      <c r="F45" s="0" t="s">
        <v>1853</v>
      </c>
      <c r="G45" s="0" t="s">
        <v>1905</v>
      </c>
    </row>
    <row r="46" customFormat="false" ht="15" hidden="false" customHeight="false" outlineLevel="0" collapsed="false">
      <c r="A46" s="0" t="n">
        <v>16312</v>
      </c>
      <c r="B46" s="0" t="s">
        <v>612</v>
      </c>
      <c r="C46" s="0" t="s">
        <v>1839</v>
      </c>
      <c r="D46" s="281" t="s">
        <v>1903</v>
      </c>
      <c r="E46" s="0" t="s">
        <v>1906</v>
      </c>
      <c r="F46" s="0" t="s">
        <v>1853</v>
      </c>
      <c r="G46" s="0" t="s">
        <v>1907</v>
      </c>
    </row>
    <row r="47" customFormat="false" ht="15" hidden="false" customHeight="false" outlineLevel="0" collapsed="false">
      <c r="A47" s="0" t="n">
        <v>16313</v>
      </c>
      <c r="B47" s="0" t="s">
        <v>1908</v>
      </c>
      <c r="C47" s="0" t="s">
        <v>1839</v>
      </c>
      <c r="D47" s="281" t="s">
        <v>1903</v>
      </c>
      <c r="E47" s="0" t="s">
        <v>1909</v>
      </c>
      <c r="F47" s="0" t="s">
        <v>1853</v>
      </c>
      <c r="G47" s="0" t="s">
        <v>1910</v>
      </c>
    </row>
    <row r="48" customFormat="false" ht="15" hidden="false" customHeight="false" outlineLevel="0" collapsed="false">
      <c r="A48" s="0" t="n">
        <v>16301</v>
      </c>
      <c r="B48" s="0" t="s">
        <v>615</v>
      </c>
      <c r="C48" s="0" t="s">
        <v>1839</v>
      </c>
      <c r="D48" s="0" t="s">
        <v>1903</v>
      </c>
      <c r="E48" s="0" t="s">
        <v>1911</v>
      </c>
      <c r="F48" s="0" t="s">
        <v>1853</v>
      </c>
      <c r="G48" s="0" t="str">
        <f aca="false">VLOOKUP(A48,'[1]Grades '!A$1:D$1048576,3,FALSE())</f>
        <v>C_11</v>
      </c>
    </row>
    <row r="49" customFormat="false" ht="15" hidden="false" customHeight="false" outlineLevel="0" collapsed="false">
      <c r="A49" s="0" t="n">
        <v>16302</v>
      </c>
      <c r="B49" s="0" t="s">
        <v>1912</v>
      </c>
      <c r="C49" s="0" t="s">
        <v>1839</v>
      </c>
      <c r="D49" s="0" t="s">
        <v>1903</v>
      </c>
      <c r="E49" s="0" t="s">
        <v>1913</v>
      </c>
      <c r="F49" s="0" t="s">
        <v>1853</v>
      </c>
      <c r="G49" s="0" t="str">
        <f aca="false">VLOOKUP(A49,'[1]Grades '!A$1:D$1048576,3,FALSE())</f>
        <v>C_14</v>
      </c>
    </row>
    <row r="50" customFormat="false" ht="15" hidden="false" customHeight="false" outlineLevel="0" collapsed="false">
      <c r="A50" s="0" t="n">
        <v>15209</v>
      </c>
      <c r="B50" s="0" t="s">
        <v>618</v>
      </c>
      <c r="C50" s="0" t="s">
        <v>1839</v>
      </c>
      <c r="D50" s="0" t="s">
        <v>1901</v>
      </c>
      <c r="E50" s="0" t="s">
        <v>1914</v>
      </c>
      <c r="F50" s="0" t="s">
        <v>1842</v>
      </c>
      <c r="G50" s="0" t="str">
        <f aca="false">VLOOKUP(A50,'[1]Grades '!A$1:D$1048576,3,FALSE())</f>
        <v>C_19</v>
      </c>
    </row>
    <row r="51" customFormat="false" ht="15" hidden="false" customHeight="false" outlineLevel="0" collapsed="false">
      <c r="A51" s="0" t="n">
        <v>15210</v>
      </c>
      <c r="B51" s="0" t="s">
        <v>1915</v>
      </c>
      <c r="C51" s="0" t="s">
        <v>1839</v>
      </c>
      <c r="D51" s="0" t="s">
        <v>1901</v>
      </c>
      <c r="E51" s="0" t="s">
        <v>1916</v>
      </c>
      <c r="F51" s="0" t="s">
        <v>1842</v>
      </c>
      <c r="G51" s="0" t="str">
        <f aca="false">VLOOKUP(A51,'[1]Grades '!A$1:D$1048576,3,FALSE())</f>
        <v>C_20</v>
      </c>
    </row>
    <row r="52" customFormat="false" ht="15" hidden="false" customHeight="false" outlineLevel="0" collapsed="false">
      <c r="A52" s="0" t="n">
        <v>15211</v>
      </c>
      <c r="B52" s="0" t="s">
        <v>1917</v>
      </c>
      <c r="C52" s="0" t="s">
        <v>1839</v>
      </c>
      <c r="D52" s="0" t="s">
        <v>1901</v>
      </c>
      <c r="E52" s="0" t="s">
        <v>1918</v>
      </c>
      <c r="F52" s="0" t="s">
        <v>1842</v>
      </c>
      <c r="G52" s="0" t="str">
        <f aca="false">VLOOKUP(A52,'[1]Grades '!A$1:D$1048576,3,FALSE())</f>
        <v>C_20</v>
      </c>
    </row>
    <row r="53" customFormat="false" ht="15" hidden="false" customHeight="false" outlineLevel="0" collapsed="false">
      <c r="A53" s="0" t="n">
        <v>14213</v>
      </c>
      <c r="B53" s="0" t="s">
        <v>1919</v>
      </c>
      <c r="C53" s="0" t="s">
        <v>1839</v>
      </c>
      <c r="D53" s="0" t="s">
        <v>1920</v>
      </c>
      <c r="E53" s="0" t="s">
        <v>1921</v>
      </c>
      <c r="F53" s="0" t="s">
        <v>1853</v>
      </c>
      <c r="G53" s="0" t="str">
        <f aca="false">VLOOKUP(A53,'[1]Grades '!A$1:D$1048576,3,FALSE())</f>
        <v>C_12</v>
      </c>
    </row>
    <row r="54" customFormat="false" ht="15" hidden="false" customHeight="false" outlineLevel="0" collapsed="false">
      <c r="A54" s="0" t="n">
        <v>24301</v>
      </c>
      <c r="B54" s="0" t="s">
        <v>1922</v>
      </c>
      <c r="C54" s="0" t="s">
        <v>1839</v>
      </c>
      <c r="D54" s="0" t="s">
        <v>1920</v>
      </c>
      <c r="E54" s="0" t="s">
        <v>1923</v>
      </c>
      <c r="F54" s="0" t="s">
        <v>1853</v>
      </c>
      <c r="G54" s="0" t="str">
        <f aca="false">VLOOKUP(A54,'[1]Grades '!A$1:D$1048576,3,FALSE())</f>
        <v>C_5</v>
      </c>
    </row>
    <row r="55" customFormat="false" ht="15" hidden="false" customHeight="false" outlineLevel="0" collapsed="false">
      <c r="A55" s="0" t="n">
        <v>42131</v>
      </c>
      <c r="B55" s="0" t="s">
        <v>621</v>
      </c>
      <c r="C55" s="0" t="s">
        <v>1839</v>
      </c>
      <c r="D55" s="0" t="s">
        <v>1924</v>
      </c>
      <c r="E55" s="0" t="s">
        <v>1925</v>
      </c>
      <c r="F55" s="0" t="s">
        <v>1842</v>
      </c>
      <c r="G55" s="0" t="str">
        <f aca="false">VLOOKUP(A55,'[1]Grades '!A$1:D$1048576,3,FALSE())</f>
        <v>C_22</v>
      </c>
    </row>
    <row r="56" customFormat="false" ht="15" hidden="false" customHeight="false" outlineLevel="0" collapsed="false">
      <c r="A56" s="0" t="n">
        <v>26206</v>
      </c>
      <c r="B56" s="0" t="s">
        <v>623</v>
      </c>
      <c r="C56" s="0" t="s">
        <v>1839</v>
      </c>
      <c r="D56" s="0" t="s">
        <v>1926</v>
      </c>
      <c r="E56" s="0" t="s">
        <v>1927</v>
      </c>
      <c r="F56" s="0" t="s">
        <v>1842</v>
      </c>
      <c r="G56" s="0" t="str">
        <f aca="false">VLOOKUP(A56,'[1]Grades '!A$1:D$1048576,3,FALSE())</f>
        <v>C_28</v>
      </c>
    </row>
    <row r="57" customFormat="false" ht="15" hidden="false" customHeight="false" outlineLevel="0" collapsed="false">
      <c r="A57" s="0" t="n">
        <v>24611</v>
      </c>
      <c r="B57" s="0" t="s">
        <v>627</v>
      </c>
      <c r="C57" s="0" t="s">
        <v>1839</v>
      </c>
      <c r="D57" s="0" t="s">
        <v>1928</v>
      </c>
      <c r="E57" s="0" t="s">
        <v>1929</v>
      </c>
      <c r="F57" s="0" t="s">
        <v>1853</v>
      </c>
      <c r="G57" s="0" t="str">
        <f aca="false">VLOOKUP(A57,'[1]Grades '!A$1:D$1048576,3,FALSE())</f>
        <v>C_7</v>
      </c>
    </row>
    <row r="58" customFormat="false" ht="15" hidden="false" customHeight="false" outlineLevel="0" collapsed="false">
      <c r="A58" s="0" t="n">
        <v>76101</v>
      </c>
      <c r="B58" s="0" t="s">
        <v>630</v>
      </c>
      <c r="C58" s="0" t="s">
        <v>39</v>
      </c>
      <c r="D58" s="0" t="s">
        <v>1930</v>
      </c>
      <c r="E58" s="0" t="s">
        <v>1931</v>
      </c>
      <c r="F58" s="0" t="s">
        <v>1842</v>
      </c>
      <c r="G58" s="0" t="e">
        <f aca="false">VLOOKUP(A58,'[1]Grades '!A$1:D$1048576,3,FALSE())</f>
        <v>#N/A</v>
      </c>
    </row>
    <row r="59" customFormat="false" ht="15" hidden="false" customHeight="false" outlineLevel="0" collapsed="false">
      <c r="A59" s="0" t="n">
        <v>72201</v>
      </c>
      <c r="B59" s="0" t="s">
        <v>633</v>
      </c>
      <c r="C59" s="0" t="s">
        <v>39</v>
      </c>
      <c r="D59" s="0" t="s">
        <v>1840</v>
      </c>
      <c r="E59" s="0" t="s">
        <v>1932</v>
      </c>
      <c r="F59" s="0" t="s">
        <v>1842</v>
      </c>
      <c r="G59" s="0" t="e">
        <f aca="false">VLOOKUP(A59,'[1]Grades '!A$1:D$1048576,3,FALSE())</f>
        <v>#N/A</v>
      </c>
    </row>
    <row r="60" customFormat="false" ht="15" hidden="false" customHeight="false" outlineLevel="0" collapsed="false">
      <c r="A60" s="0" t="n">
        <v>13511</v>
      </c>
      <c r="B60" s="0" t="s">
        <v>636</v>
      </c>
      <c r="C60" s="0" t="s">
        <v>1839</v>
      </c>
      <c r="D60" s="0" t="s">
        <v>1840</v>
      </c>
      <c r="E60" s="0" t="s">
        <v>1933</v>
      </c>
      <c r="F60" s="0" t="s">
        <v>1842</v>
      </c>
      <c r="G60" s="0" t="str">
        <f aca="false">VLOOKUP(A60,'[1]Grades '!A$1:D$1048576,3,FALSE())</f>
        <v>C_22</v>
      </c>
    </row>
    <row r="61" customFormat="false" ht="15" hidden="false" customHeight="false" outlineLevel="0" collapsed="false">
      <c r="A61" s="0" t="n">
        <v>13512</v>
      </c>
      <c r="B61" s="0" t="s">
        <v>639</v>
      </c>
      <c r="C61" s="0" t="s">
        <v>1839</v>
      </c>
      <c r="D61" s="0" t="s">
        <v>1840</v>
      </c>
      <c r="E61" s="0" t="s">
        <v>1934</v>
      </c>
      <c r="F61" s="0" t="s">
        <v>1842</v>
      </c>
      <c r="G61" s="0" t="str">
        <f aca="false">VLOOKUP(A61,'[1]Grades '!A$1:D$1048576,3,FALSE())</f>
        <v>C_24</v>
      </c>
    </row>
    <row r="62" customFormat="false" ht="15" hidden="false" customHeight="false" outlineLevel="0" collapsed="false">
      <c r="A62" s="0" t="n">
        <v>13513</v>
      </c>
      <c r="B62" s="0" t="s">
        <v>642</v>
      </c>
      <c r="C62" s="0" t="s">
        <v>1839</v>
      </c>
      <c r="D62" s="0" t="s">
        <v>1840</v>
      </c>
      <c r="E62" s="0" t="s">
        <v>1935</v>
      </c>
      <c r="F62" s="0" t="s">
        <v>1842</v>
      </c>
      <c r="G62" s="0" t="str">
        <f aca="false">VLOOKUP(A62,'[1]Grades '!A$1:D$1048576,3,FALSE())</f>
        <v>C_28</v>
      </c>
    </row>
    <row r="63" customFormat="false" ht="15" hidden="false" customHeight="false" outlineLevel="0" collapsed="false">
      <c r="A63" s="0" t="n">
        <v>13514</v>
      </c>
      <c r="B63" s="0" t="s">
        <v>645</v>
      </c>
      <c r="C63" s="0" t="s">
        <v>1839</v>
      </c>
      <c r="D63" s="0" t="s">
        <v>1840</v>
      </c>
      <c r="E63" s="0" t="s">
        <v>1936</v>
      </c>
      <c r="F63" s="0" t="s">
        <v>1842</v>
      </c>
      <c r="G63" s="0" t="str">
        <f aca="false">VLOOKUP(A63,'[1]Grades '!A$1:D$1048576,3,FALSE())</f>
        <v>C_30</v>
      </c>
    </row>
    <row r="64" customFormat="false" ht="15" hidden="false" customHeight="false" outlineLevel="0" collapsed="false">
      <c r="A64" s="0" t="n">
        <v>13515</v>
      </c>
      <c r="B64" s="0" t="s">
        <v>648</v>
      </c>
      <c r="C64" s="0" t="s">
        <v>1839</v>
      </c>
      <c r="D64" s="0" t="s">
        <v>1840</v>
      </c>
      <c r="E64" s="0" t="s">
        <v>1937</v>
      </c>
      <c r="F64" s="0" t="s">
        <v>1842</v>
      </c>
      <c r="G64" s="0" t="str">
        <f aca="false">VLOOKUP(A64,'[1]Grades '!A$1:D$1048576,3,FALSE())</f>
        <v>C_32</v>
      </c>
    </row>
    <row r="65" customFormat="false" ht="15" hidden="false" customHeight="false" outlineLevel="0" collapsed="false">
      <c r="A65" s="0" t="n">
        <v>13101</v>
      </c>
      <c r="B65" s="0" t="s">
        <v>651</v>
      </c>
      <c r="C65" s="0" t="s">
        <v>1839</v>
      </c>
      <c r="D65" s="0" t="s">
        <v>1938</v>
      </c>
      <c r="E65" s="0" t="s">
        <v>1939</v>
      </c>
      <c r="F65" s="0" t="s">
        <v>1853</v>
      </c>
      <c r="G65" s="0" t="str">
        <f aca="false">VLOOKUP(A65,'[1]Grades '!A$1:D$1048576,3,FALSE())</f>
        <v>C_3</v>
      </c>
    </row>
    <row r="66" customFormat="false" ht="15" hidden="false" customHeight="false" outlineLevel="0" collapsed="false">
      <c r="A66" s="0" t="n">
        <v>13102</v>
      </c>
      <c r="B66" s="0" t="s">
        <v>654</v>
      </c>
      <c r="C66" s="0" t="s">
        <v>1839</v>
      </c>
      <c r="D66" s="0" t="s">
        <v>1938</v>
      </c>
      <c r="E66" s="0" t="s">
        <v>1940</v>
      </c>
      <c r="F66" s="0" t="s">
        <v>1853</v>
      </c>
      <c r="G66" s="0" t="str">
        <f aca="false">VLOOKUP(A66,'[1]Grades '!A$1:D$1048576,3,FALSE())</f>
        <v>C_5</v>
      </c>
    </row>
    <row r="67" customFormat="false" ht="15" hidden="false" customHeight="false" outlineLevel="0" collapsed="false">
      <c r="A67" s="0" t="n">
        <v>13103</v>
      </c>
      <c r="B67" s="0" t="s">
        <v>657</v>
      </c>
      <c r="C67" s="0" t="s">
        <v>1839</v>
      </c>
      <c r="D67" s="0" t="s">
        <v>1938</v>
      </c>
      <c r="E67" s="0" t="s">
        <v>1941</v>
      </c>
      <c r="F67" s="0" t="s">
        <v>1853</v>
      </c>
      <c r="G67" s="0" t="str">
        <f aca="false">VLOOKUP(A67,'[1]Grades '!A$1:D$1048576,3,FALSE())</f>
        <v>C_8</v>
      </c>
    </row>
    <row r="68" customFormat="false" ht="15" hidden="false" customHeight="false" outlineLevel="0" collapsed="false">
      <c r="A68" s="0" t="n">
        <v>13104</v>
      </c>
      <c r="B68" s="0" t="s">
        <v>660</v>
      </c>
      <c r="C68" s="0" t="s">
        <v>1839</v>
      </c>
      <c r="D68" s="0" t="s">
        <v>1938</v>
      </c>
      <c r="E68" s="0" t="s">
        <v>1942</v>
      </c>
      <c r="F68" s="0" t="s">
        <v>1853</v>
      </c>
      <c r="G68" s="0" t="str">
        <f aca="false">VLOOKUP(A68,'[1]Grades '!A$1:D$1048576,3,FALSE())</f>
        <v>C_10</v>
      </c>
    </row>
    <row r="69" customFormat="false" ht="15" hidden="false" customHeight="false" outlineLevel="0" collapsed="false">
      <c r="A69" s="0" t="n">
        <v>14161</v>
      </c>
      <c r="B69" s="0" t="s">
        <v>663</v>
      </c>
      <c r="C69" s="0" t="s">
        <v>1839</v>
      </c>
      <c r="D69" s="0" t="s">
        <v>1943</v>
      </c>
      <c r="E69" s="0" t="s">
        <v>1944</v>
      </c>
      <c r="F69" s="0" t="s">
        <v>1853</v>
      </c>
      <c r="G69" s="0" t="str">
        <f aca="false">VLOOKUP(A69,'[1]Grades '!A$1:D$1048576,3,FALSE())</f>
        <v>C_13</v>
      </c>
    </row>
    <row r="70" customFormat="false" ht="15" hidden="false" customHeight="false" outlineLevel="0" collapsed="false">
      <c r="A70" s="0" t="n">
        <v>31201</v>
      </c>
      <c r="B70" s="0" t="s">
        <v>666</v>
      </c>
      <c r="C70" s="0" t="s">
        <v>1839</v>
      </c>
      <c r="D70" s="0" t="s">
        <v>1945</v>
      </c>
      <c r="E70" s="0" t="s">
        <v>1946</v>
      </c>
      <c r="F70" s="0" t="s">
        <v>1853</v>
      </c>
      <c r="G70" s="0" t="str">
        <f aca="false">VLOOKUP(A70,'[1]Grades '!A$1:D$1048576,3,FALSE())</f>
        <v>C_4</v>
      </c>
    </row>
    <row r="71" customFormat="false" ht="15" hidden="false" customHeight="false" outlineLevel="0" collapsed="false">
      <c r="A71" s="0" t="n">
        <v>31202</v>
      </c>
      <c r="B71" s="0" t="s">
        <v>669</v>
      </c>
      <c r="C71" s="0" t="s">
        <v>1839</v>
      </c>
      <c r="D71" s="0" t="s">
        <v>1945</v>
      </c>
      <c r="E71" s="0" t="s">
        <v>1947</v>
      </c>
      <c r="F71" s="0" t="s">
        <v>1853</v>
      </c>
      <c r="G71" s="0" t="str">
        <f aca="false">VLOOKUP(A71,'[1]Grades '!A$1:D$1048576,3,FALSE())</f>
        <v>C_6</v>
      </c>
    </row>
    <row r="72" customFormat="false" ht="15" hidden="false" customHeight="false" outlineLevel="0" collapsed="false">
      <c r="A72" s="0" t="n">
        <v>31203</v>
      </c>
      <c r="B72" s="0" t="s">
        <v>672</v>
      </c>
      <c r="C72" s="0" t="s">
        <v>1839</v>
      </c>
      <c r="D72" s="0" t="s">
        <v>1945</v>
      </c>
      <c r="E72" s="0" t="s">
        <v>1948</v>
      </c>
      <c r="F72" s="0" t="s">
        <v>1853</v>
      </c>
      <c r="G72" s="0" t="str">
        <f aca="false">VLOOKUP(A72,'[1]Grades '!A$1:D$1048576,3,FALSE())</f>
        <v>C_8</v>
      </c>
    </row>
    <row r="73" customFormat="false" ht="15" hidden="false" customHeight="false" outlineLevel="0" collapsed="false">
      <c r="A73" s="0" t="n">
        <v>44125</v>
      </c>
      <c r="B73" s="0" t="s">
        <v>675</v>
      </c>
      <c r="C73" s="0" t="s">
        <v>1839</v>
      </c>
      <c r="D73" s="0" t="s">
        <v>1949</v>
      </c>
      <c r="E73" s="0" t="s">
        <v>1950</v>
      </c>
      <c r="F73" s="0" t="s">
        <v>1853</v>
      </c>
      <c r="G73" s="0" t="str">
        <f aca="false">VLOOKUP(A73,'[1]Grades '!A$1:D$1048576,3,FALSE())</f>
        <v>C_8</v>
      </c>
    </row>
    <row r="74" customFormat="false" ht="15" hidden="false" customHeight="false" outlineLevel="0" collapsed="false">
      <c r="A74" s="0" t="n">
        <v>31501</v>
      </c>
      <c r="B74" s="0" t="s">
        <v>678</v>
      </c>
      <c r="C74" s="0" t="s">
        <v>1839</v>
      </c>
      <c r="D74" s="0" t="s">
        <v>1951</v>
      </c>
      <c r="E74" s="0" t="s">
        <v>1952</v>
      </c>
      <c r="F74" s="0" t="s">
        <v>1853</v>
      </c>
      <c r="G74" s="0" t="str">
        <f aca="false">VLOOKUP(A74,'[1]Grades '!A$1:D$1048576,3,FALSE())</f>
        <v>C_10</v>
      </c>
    </row>
    <row r="75" customFormat="false" ht="15" hidden="false" customHeight="false" outlineLevel="0" collapsed="false">
      <c r="A75" s="0" t="n">
        <v>31511</v>
      </c>
      <c r="B75" s="0" t="s">
        <v>681</v>
      </c>
      <c r="C75" s="0" t="s">
        <v>1839</v>
      </c>
      <c r="D75" s="0" t="s">
        <v>1951</v>
      </c>
      <c r="E75" s="0" t="s">
        <v>1953</v>
      </c>
      <c r="F75" s="0" t="s">
        <v>1853</v>
      </c>
      <c r="G75" s="0" t="str">
        <f aca="false">VLOOKUP(A75,'[1]Grades '!A$1:D$1048576,3,FALSE())</f>
        <v>C_6</v>
      </c>
    </row>
    <row r="76" customFormat="false" ht="15" hidden="false" customHeight="false" outlineLevel="0" collapsed="false">
      <c r="A76" s="0" t="n">
        <v>42112</v>
      </c>
      <c r="B76" s="0" t="s">
        <v>684</v>
      </c>
      <c r="C76" s="0" t="s">
        <v>1839</v>
      </c>
      <c r="D76" s="0" t="s">
        <v>1949</v>
      </c>
      <c r="E76" s="0" t="s">
        <v>1954</v>
      </c>
      <c r="F76" s="0" t="s">
        <v>1842</v>
      </c>
      <c r="G76" s="0" t="str">
        <f aca="false">VLOOKUP(A76,'[1]Grades '!A$1:D$1048576,3,FALSE())</f>
        <v>C_16</v>
      </c>
    </row>
    <row r="77" customFormat="false" ht="15" hidden="false" customHeight="false" outlineLevel="0" collapsed="false">
      <c r="A77" s="0" t="n">
        <v>17307</v>
      </c>
      <c r="B77" s="0" t="s">
        <v>687</v>
      </c>
      <c r="C77" s="0" t="s">
        <v>1839</v>
      </c>
      <c r="D77" s="0" t="s">
        <v>1955</v>
      </c>
      <c r="E77" s="0" t="s">
        <v>1956</v>
      </c>
      <c r="F77" s="0" t="s">
        <v>1842</v>
      </c>
      <c r="G77" s="0" t="str">
        <f aca="false">VLOOKUP(A77,'[1]Grades '!A$1:D$1048576,3,FALSE())</f>
        <v>C_26</v>
      </c>
    </row>
    <row r="78" customFormat="false" ht="15" hidden="false" customHeight="false" outlineLevel="0" collapsed="false">
      <c r="A78" s="0" t="n">
        <v>17306</v>
      </c>
      <c r="B78" s="0" t="s">
        <v>690</v>
      </c>
      <c r="C78" s="0" t="s">
        <v>1839</v>
      </c>
      <c r="D78" s="0" t="s">
        <v>1955</v>
      </c>
      <c r="E78" s="0" t="s">
        <v>1957</v>
      </c>
      <c r="F78" s="0" t="s">
        <v>1842</v>
      </c>
      <c r="G78" s="0" t="str">
        <f aca="false">VLOOKUP(A78,'[1]Grades '!A$1:D$1048576,3,FALSE())</f>
        <v>C_22</v>
      </c>
    </row>
    <row r="79" customFormat="false" ht="15" hidden="false" customHeight="false" outlineLevel="0" collapsed="false">
      <c r="A79" s="0" t="n">
        <v>17310</v>
      </c>
      <c r="B79" s="0" t="s">
        <v>693</v>
      </c>
      <c r="C79" s="0" t="s">
        <v>1839</v>
      </c>
      <c r="D79" s="0" t="s">
        <v>1955</v>
      </c>
      <c r="E79" s="0" t="s">
        <v>1958</v>
      </c>
      <c r="F79" s="0" t="s">
        <v>1842</v>
      </c>
      <c r="G79" s="0" t="str">
        <f aca="false">VLOOKUP(A79,'[1]Grades '!A$1:D$1048576,3,FALSE())</f>
        <v>C_24</v>
      </c>
    </row>
    <row r="80" customFormat="false" ht="15" hidden="false" customHeight="false" outlineLevel="0" collapsed="false">
      <c r="A80" s="0" t="n">
        <v>17309</v>
      </c>
      <c r="B80" s="0" t="s">
        <v>695</v>
      </c>
      <c r="C80" s="0" t="s">
        <v>1839</v>
      </c>
      <c r="D80" s="0" t="s">
        <v>1955</v>
      </c>
      <c r="E80" s="0" t="s">
        <v>1959</v>
      </c>
      <c r="F80" s="0" t="s">
        <v>1842</v>
      </c>
      <c r="G80" s="0" t="str">
        <f aca="false">VLOOKUP(A80,'[1]Grades '!A$1:D$1048576,3,FALSE())</f>
        <v>C_22</v>
      </c>
    </row>
    <row r="81" customFormat="false" ht="15" hidden="false" customHeight="false" outlineLevel="0" collapsed="false">
      <c r="A81" s="0" t="n">
        <v>17311</v>
      </c>
      <c r="B81" s="0" t="s">
        <v>698</v>
      </c>
      <c r="C81" s="0" t="s">
        <v>1839</v>
      </c>
      <c r="D81" s="0" t="s">
        <v>1955</v>
      </c>
      <c r="E81" s="0" t="s">
        <v>1960</v>
      </c>
      <c r="F81" s="0" t="s">
        <v>1842</v>
      </c>
      <c r="G81" s="0" t="str">
        <f aca="false">VLOOKUP(A81,'[1]Grades '!A$1:D$1048576,3,FALSE())</f>
        <v>C_28</v>
      </c>
    </row>
    <row r="82" customFormat="false" ht="15" hidden="false" customHeight="false" outlineLevel="0" collapsed="false">
      <c r="A82" s="0" t="n">
        <v>17312</v>
      </c>
      <c r="B82" s="0" t="s">
        <v>698</v>
      </c>
      <c r="C82" s="0" t="s">
        <v>1839</v>
      </c>
      <c r="D82" s="0" t="s">
        <v>1955</v>
      </c>
      <c r="E82" s="0" t="s">
        <v>1961</v>
      </c>
      <c r="F82" s="0" t="s">
        <v>1842</v>
      </c>
      <c r="G82" s="0" t="str">
        <f aca="false">VLOOKUP(A82,'[1]Grades '!A$1:D$1048576,3,FALSE())</f>
        <v>C_30</v>
      </c>
    </row>
    <row r="83" customFormat="false" ht="15" hidden="false" customHeight="false" outlineLevel="0" collapsed="false">
      <c r="A83" s="0" t="n">
        <v>17305</v>
      </c>
      <c r="B83" s="0" t="s">
        <v>703</v>
      </c>
      <c r="C83" s="0" t="s">
        <v>1839</v>
      </c>
      <c r="D83" s="0" t="s">
        <v>1955</v>
      </c>
      <c r="E83" s="0" t="s">
        <v>1962</v>
      </c>
      <c r="F83" s="0" t="s">
        <v>1842</v>
      </c>
      <c r="G83" s="0" t="str">
        <f aca="false">VLOOKUP(A83,'[1]Grades '!A$1:D$1048576,3,FALSE())</f>
        <v>C_20</v>
      </c>
    </row>
    <row r="84" customFormat="false" ht="15" hidden="false" customHeight="false" outlineLevel="0" collapsed="false">
      <c r="A84" s="0" t="n">
        <v>17308</v>
      </c>
      <c r="B84" s="0" t="s">
        <v>705</v>
      </c>
      <c r="C84" s="0" t="s">
        <v>1839</v>
      </c>
      <c r="D84" s="0" t="s">
        <v>1955</v>
      </c>
      <c r="E84" s="0" t="s">
        <v>1963</v>
      </c>
      <c r="F84" s="0" t="s">
        <v>1842</v>
      </c>
      <c r="G84" s="0" t="str">
        <f aca="false">VLOOKUP(A84,'[1]Grades '!A$1:D$1048576,3,FALSE())</f>
        <v>C_28</v>
      </c>
    </row>
    <row r="85" customFormat="false" ht="15" hidden="false" customHeight="false" outlineLevel="0" collapsed="false">
      <c r="A85" s="0" t="n">
        <v>14201</v>
      </c>
      <c r="B85" s="0" t="s">
        <v>707</v>
      </c>
      <c r="C85" s="0" t="s">
        <v>1839</v>
      </c>
      <c r="D85" s="0" t="s">
        <v>1964</v>
      </c>
      <c r="E85" s="0" t="s">
        <v>1965</v>
      </c>
      <c r="F85" s="0" t="s">
        <v>1853</v>
      </c>
      <c r="G85" s="0" t="str">
        <f aca="false">VLOOKUP(A85,'[1]Grades '!A$1:D$1048576,3,FALSE())</f>
        <v>C_5</v>
      </c>
    </row>
    <row r="86" customFormat="false" ht="15" hidden="false" customHeight="false" outlineLevel="0" collapsed="false">
      <c r="A86" s="0" t="n">
        <v>12106</v>
      </c>
      <c r="B86" s="0" t="s">
        <v>709</v>
      </c>
      <c r="C86" s="0" t="s">
        <v>1839</v>
      </c>
      <c r="D86" s="0" t="s">
        <v>1882</v>
      </c>
      <c r="E86" s="0" t="s">
        <v>1966</v>
      </c>
      <c r="F86" s="0" t="s">
        <v>1853</v>
      </c>
      <c r="G86" s="0" t="str">
        <f aca="false">VLOOKUP(A86,'[1]Grades '!A$1:D$1048576,3,FALSE())</f>
        <v>C_5</v>
      </c>
    </row>
    <row r="87" customFormat="false" ht="15" hidden="false" customHeight="false" outlineLevel="0" collapsed="false">
      <c r="A87" s="0" t="n">
        <v>12107</v>
      </c>
      <c r="B87" s="0" t="s">
        <v>711</v>
      </c>
      <c r="C87" s="0" t="s">
        <v>1839</v>
      </c>
      <c r="D87" s="0" t="s">
        <v>1882</v>
      </c>
      <c r="E87" s="0" t="s">
        <v>1967</v>
      </c>
      <c r="F87" s="0" t="s">
        <v>1853</v>
      </c>
      <c r="G87" s="0" t="str">
        <f aca="false">VLOOKUP(A87,'[1]Grades '!A$1:D$1048576,3,FALSE())</f>
        <v>C_7</v>
      </c>
    </row>
    <row r="88" customFormat="false" ht="15" hidden="false" customHeight="false" outlineLevel="0" collapsed="false">
      <c r="A88" s="0" t="n">
        <v>24501</v>
      </c>
      <c r="B88" s="0" t="s">
        <v>713</v>
      </c>
      <c r="C88" s="0" t="s">
        <v>1839</v>
      </c>
      <c r="D88" s="0" t="s">
        <v>1968</v>
      </c>
      <c r="E88" s="0" t="s">
        <v>1969</v>
      </c>
      <c r="F88" s="0" t="s">
        <v>1853</v>
      </c>
      <c r="G88" s="0" t="str">
        <f aca="false">VLOOKUP(A88,'[1]Grades '!A$1:D$1048576,3,FALSE())</f>
        <v>C_3</v>
      </c>
    </row>
    <row r="89" customFormat="false" ht="15" hidden="false" customHeight="false" outlineLevel="0" collapsed="false">
      <c r="A89" s="0" t="n">
        <v>26101</v>
      </c>
      <c r="B89" s="0" t="s">
        <v>715</v>
      </c>
      <c r="C89" s="0" t="s">
        <v>1839</v>
      </c>
      <c r="D89" s="0" t="s">
        <v>1970</v>
      </c>
      <c r="E89" s="0" t="s">
        <v>1971</v>
      </c>
      <c r="F89" s="0" t="s">
        <v>1853</v>
      </c>
      <c r="G89" s="0" t="str">
        <f aca="false">VLOOKUP(A89,'[1]Grades '!A$1:D$1048576,3,FALSE())</f>
        <v>C_3</v>
      </c>
    </row>
    <row r="90" customFormat="false" ht="15" hidden="false" customHeight="false" outlineLevel="0" collapsed="false">
      <c r="A90" s="0" t="n">
        <v>26102</v>
      </c>
      <c r="B90" s="0" t="s">
        <v>717</v>
      </c>
      <c r="C90" s="0" t="s">
        <v>1839</v>
      </c>
      <c r="D90" s="0" t="s">
        <v>1970</v>
      </c>
      <c r="E90" s="0" t="s">
        <v>1972</v>
      </c>
      <c r="F90" s="0" t="s">
        <v>1853</v>
      </c>
      <c r="G90" s="0" t="str">
        <f aca="false">VLOOKUP(A90,'[1]Grades '!A$1:D$1048576,3,FALSE())</f>
        <v>C_5</v>
      </c>
    </row>
    <row r="91" customFormat="false" ht="15" hidden="false" customHeight="false" outlineLevel="0" collapsed="false">
      <c r="A91" s="0" t="n">
        <v>42101</v>
      </c>
      <c r="B91" s="0" t="s">
        <v>719</v>
      </c>
      <c r="C91" s="0" t="s">
        <v>1839</v>
      </c>
      <c r="D91" s="0" t="s">
        <v>1973</v>
      </c>
      <c r="E91" s="0" t="s">
        <v>1974</v>
      </c>
      <c r="F91" s="0" t="s">
        <v>1853</v>
      </c>
      <c r="G91" s="0" t="str">
        <f aca="false">VLOOKUP(A91,'[1]Grades '!A$1:D$1048576,3,FALSE())</f>
        <v>C_6</v>
      </c>
    </row>
    <row r="92" customFormat="false" ht="15" hidden="false" customHeight="false" outlineLevel="0" collapsed="false">
      <c r="A92" s="0" t="n">
        <v>42106</v>
      </c>
      <c r="B92" s="0" t="s">
        <v>721</v>
      </c>
      <c r="C92" s="0" t="s">
        <v>1839</v>
      </c>
      <c r="D92" s="0" t="s">
        <v>1975</v>
      </c>
      <c r="E92" s="0" t="s">
        <v>1976</v>
      </c>
      <c r="F92" s="0" t="s">
        <v>1853</v>
      </c>
      <c r="G92" s="0" t="str">
        <f aca="false">VLOOKUP(A92,'[1]Grades '!A$1:D$1048576,3,FALSE())</f>
        <v>C_9</v>
      </c>
    </row>
    <row r="93" customFormat="false" ht="15" hidden="false" customHeight="false" outlineLevel="0" collapsed="false">
      <c r="A93" s="0" t="n">
        <v>42107</v>
      </c>
      <c r="B93" s="0" t="s">
        <v>723</v>
      </c>
      <c r="C93" s="0" t="s">
        <v>1839</v>
      </c>
      <c r="D93" s="0" t="s">
        <v>1975</v>
      </c>
      <c r="E93" s="0" t="s">
        <v>1977</v>
      </c>
      <c r="F93" s="0" t="s">
        <v>1853</v>
      </c>
      <c r="G93" s="0" t="str">
        <f aca="false">VLOOKUP(A93,'[1]Grades '!A$1:D$1048576,3,FALSE())</f>
        <v>C_11</v>
      </c>
    </row>
    <row r="94" customFormat="false" ht="15" hidden="false" customHeight="false" outlineLevel="0" collapsed="false">
      <c r="A94" s="0" t="n">
        <v>42108</v>
      </c>
      <c r="B94" s="0" t="s">
        <v>725</v>
      </c>
      <c r="C94" s="0" t="s">
        <v>1839</v>
      </c>
      <c r="D94" s="0" t="s">
        <v>1975</v>
      </c>
      <c r="E94" s="0" t="s">
        <v>1978</v>
      </c>
      <c r="F94" s="0" t="s">
        <v>1853</v>
      </c>
      <c r="G94" s="0" t="str">
        <f aca="false">VLOOKUP(A94,'[1]Grades '!A$1:D$1048576,3,FALSE())</f>
        <v>C_13</v>
      </c>
    </row>
    <row r="95" customFormat="false" ht="15" hidden="false" customHeight="false" outlineLevel="0" collapsed="false">
      <c r="A95" s="0" t="n">
        <v>12201</v>
      </c>
      <c r="B95" s="0" t="s">
        <v>727</v>
      </c>
      <c r="C95" s="0" t="s">
        <v>1839</v>
      </c>
      <c r="D95" s="0" t="s">
        <v>1979</v>
      </c>
      <c r="E95" s="0" t="s">
        <v>1980</v>
      </c>
      <c r="F95" s="0" t="s">
        <v>1853</v>
      </c>
      <c r="G95" s="0" t="str">
        <f aca="false">VLOOKUP(A95,'[1]Grades '!A$1:D$1048576,3,FALSE())</f>
        <v>C_5</v>
      </c>
    </row>
    <row r="96" customFormat="false" ht="15" hidden="false" customHeight="false" outlineLevel="0" collapsed="false">
      <c r="A96" s="0" t="n">
        <v>14301</v>
      </c>
      <c r="B96" s="0" t="s">
        <v>729</v>
      </c>
      <c r="C96" s="0" t="s">
        <v>1839</v>
      </c>
      <c r="D96" s="0" t="s">
        <v>1861</v>
      </c>
      <c r="E96" s="0" t="s">
        <v>1981</v>
      </c>
      <c r="F96" s="0" t="s">
        <v>1853</v>
      </c>
      <c r="G96" s="0" t="str">
        <f aca="false">VLOOKUP(A96,'[1]Grades '!A$1:D$1048576,3,FALSE())</f>
        <v>C_3</v>
      </c>
    </row>
    <row r="97" customFormat="false" ht="15" hidden="false" customHeight="false" outlineLevel="0" collapsed="false">
      <c r="A97" s="0" t="n">
        <v>14302</v>
      </c>
      <c r="B97" s="0" t="s">
        <v>731</v>
      </c>
      <c r="C97" s="0" t="s">
        <v>1839</v>
      </c>
      <c r="D97" s="0" t="s">
        <v>1861</v>
      </c>
      <c r="E97" s="0" t="s">
        <v>1982</v>
      </c>
      <c r="F97" s="0" t="s">
        <v>1853</v>
      </c>
      <c r="G97" s="0" t="str">
        <f aca="false">VLOOKUP(A97,'[1]Grades '!A$1:D$1048576,3,FALSE())</f>
        <v>C_6</v>
      </c>
    </row>
    <row r="98" customFormat="false" ht="15" hidden="false" customHeight="false" outlineLevel="0" collapsed="false">
      <c r="A98" s="0" t="n">
        <v>24601</v>
      </c>
      <c r="B98" s="0" t="s">
        <v>733</v>
      </c>
      <c r="C98" s="0" t="s">
        <v>1839</v>
      </c>
      <c r="D98" s="0" t="s">
        <v>1983</v>
      </c>
      <c r="E98" s="0" t="s">
        <v>1984</v>
      </c>
      <c r="F98" s="0" t="s">
        <v>1853</v>
      </c>
      <c r="G98" s="0" t="str">
        <f aca="false">VLOOKUP(A98,'[1]Grades '!A$1:D$1048576,3,FALSE())</f>
        <v>C_6</v>
      </c>
    </row>
    <row r="99" customFormat="false" ht="15" hidden="false" customHeight="false" outlineLevel="0" collapsed="false">
      <c r="A99" s="0" t="n">
        <v>17201</v>
      </c>
      <c r="B99" s="0" t="s">
        <v>735</v>
      </c>
      <c r="C99" s="0" t="s">
        <v>1839</v>
      </c>
      <c r="D99" s="0" t="s">
        <v>1985</v>
      </c>
      <c r="E99" s="0" t="s">
        <v>1986</v>
      </c>
      <c r="F99" s="0" t="s">
        <v>1853</v>
      </c>
      <c r="G99" s="0" t="str">
        <f aca="false">VLOOKUP(A99,'[1]Grades '!A$1:D$1048576,3,FALSE())</f>
        <v>C_8</v>
      </c>
    </row>
    <row r="100" customFormat="false" ht="15" hidden="false" customHeight="false" outlineLevel="0" collapsed="false">
      <c r="A100" s="0" t="n">
        <v>17202</v>
      </c>
      <c r="B100" s="0" t="s">
        <v>737</v>
      </c>
      <c r="C100" s="0" t="s">
        <v>1839</v>
      </c>
      <c r="D100" s="0" t="s">
        <v>1985</v>
      </c>
      <c r="E100" s="0" t="s">
        <v>1987</v>
      </c>
      <c r="F100" s="0" t="s">
        <v>1853</v>
      </c>
      <c r="G100" s="0" t="str">
        <f aca="false">VLOOKUP(A100,'[1]Grades '!A$1:D$1048576,3,FALSE())</f>
        <v>C_9</v>
      </c>
    </row>
    <row r="101" customFormat="false" ht="15" hidden="false" customHeight="false" outlineLevel="0" collapsed="false">
      <c r="A101" s="0" t="n">
        <v>17203</v>
      </c>
      <c r="B101" s="0" t="s">
        <v>739</v>
      </c>
      <c r="C101" s="0" t="s">
        <v>1839</v>
      </c>
      <c r="D101" s="0" t="s">
        <v>1985</v>
      </c>
      <c r="E101" s="0" t="s">
        <v>1988</v>
      </c>
      <c r="F101" s="0" t="s">
        <v>1853</v>
      </c>
      <c r="G101" s="0" t="str">
        <f aca="false">VLOOKUP(A101,'[1]Grades '!A$1:D$1048576,3,FALSE())</f>
        <v>C_11</v>
      </c>
    </row>
    <row r="102" customFormat="false" ht="15" hidden="false" customHeight="false" outlineLevel="0" collapsed="false">
      <c r="A102" s="0" t="n">
        <v>17204</v>
      </c>
      <c r="B102" s="0" t="s">
        <v>741</v>
      </c>
      <c r="C102" s="0" t="s">
        <v>1839</v>
      </c>
      <c r="D102" s="0" t="s">
        <v>1985</v>
      </c>
      <c r="E102" s="0" t="s">
        <v>1989</v>
      </c>
      <c r="F102" s="0" t="s">
        <v>1853</v>
      </c>
      <c r="G102" s="0" t="str">
        <f aca="false">VLOOKUP(A102,'[1]Grades '!A$1:D$1048576,3,FALSE())</f>
        <v>C_12</v>
      </c>
    </row>
    <row r="103" customFormat="false" ht="15" hidden="false" customHeight="false" outlineLevel="0" collapsed="false">
      <c r="A103" s="0" t="n">
        <v>31611</v>
      </c>
      <c r="B103" s="0" t="s">
        <v>743</v>
      </c>
      <c r="C103" s="0" t="s">
        <v>1839</v>
      </c>
      <c r="D103" s="0" t="s">
        <v>1990</v>
      </c>
      <c r="E103" s="0" t="s">
        <v>1991</v>
      </c>
      <c r="F103" s="0" t="s">
        <v>1853</v>
      </c>
      <c r="G103" s="0" t="str">
        <f aca="false">VLOOKUP(A103,'[1]Grades '!A$1:D$1048576,3,FALSE())</f>
        <v>C_6</v>
      </c>
    </row>
    <row r="104" customFormat="false" ht="15" hidden="false" customHeight="false" outlineLevel="0" collapsed="false">
      <c r="A104" s="0" t="n">
        <v>31216</v>
      </c>
      <c r="B104" s="0" t="s">
        <v>745</v>
      </c>
      <c r="C104" s="0" t="s">
        <v>1839</v>
      </c>
      <c r="D104" s="0" t="s">
        <v>1992</v>
      </c>
      <c r="E104" s="0" t="s">
        <v>1993</v>
      </c>
      <c r="F104" s="0" t="s">
        <v>1853</v>
      </c>
      <c r="G104" s="0" t="str">
        <f aca="false">VLOOKUP(A104,'[1]Grades '!A$1:D$1048576,3,FALSE())</f>
        <v>C_3</v>
      </c>
    </row>
    <row r="105" customFormat="false" ht="15" hidden="false" customHeight="false" outlineLevel="0" collapsed="false">
      <c r="A105" s="0" t="n">
        <v>31606</v>
      </c>
      <c r="B105" s="0" t="s">
        <v>747</v>
      </c>
      <c r="C105" s="0" t="s">
        <v>1839</v>
      </c>
      <c r="D105" s="0" t="s">
        <v>1994</v>
      </c>
      <c r="E105" s="0" t="s">
        <v>1995</v>
      </c>
      <c r="F105" s="0" t="s">
        <v>1853</v>
      </c>
      <c r="G105" s="0" t="str">
        <f aca="false">VLOOKUP(A105,'[1]Grades '!A$1:D$1048576,3,FALSE())</f>
        <v>C_3</v>
      </c>
    </row>
    <row r="106" customFormat="false" ht="15" hidden="false" customHeight="false" outlineLevel="0" collapsed="false">
      <c r="A106" s="0" t="n">
        <v>31607</v>
      </c>
      <c r="B106" s="0" t="s">
        <v>749</v>
      </c>
      <c r="C106" s="0" t="s">
        <v>1839</v>
      </c>
      <c r="D106" s="0" t="s">
        <v>1994</v>
      </c>
      <c r="E106" s="0" t="s">
        <v>1996</v>
      </c>
      <c r="F106" s="0" t="s">
        <v>1853</v>
      </c>
      <c r="G106" s="0" t="str">
        <f aca="false">VLOOKUP(A106,'[1]Grades '!A$1:D$1048576,3,FALSE())</f>
        <v>C_5</v>
      </c>
    </row>
    <row r="107" customFormat="false" ht="15" hidden="false" customHeight="false" outlineLevel="0" collapsed="false">
      <c r="A107" s="0" t="n">
        <v>24101</v>
      </c>
      <c r="B107" s="0" t="s">
        <v>751</v>
      </c>
      <c r="C107" s="0" t="s">
        <v>1839</v>
      </c>
      <c r="D107" s="0" t="s">
        <v>1997</v>
      </c>
      <c r="E107" s="0" t="s">
        <v>1998</v>
      </c>
      <c r="F107" s="0" t="s">
        <v>1853</v>
      </c>
      <c r="G107" s="0" t="str">
        <f aca="false">VLOOKUP(A107,'[1]Grades '!A$1:D$1048576,3,FALSE())</f>
        <v>C_3</v>
      </c>
    </row>
    <row r="108" customFormat="false" ht="15" hidden="false" customHeight="false" outlineLevel="0" collapsed="false">
      <c r="A108" s="0" t="n">
        <v>13401</v>
      </c>
      <c r="B108" s="0" t="s">
        <v>753</v>
      </c>
      <c r="C108" s="0" t="s">
        <v>1839</v>
      </c>
      <c r="D108" s="0" t="s">
        <v>1999</v>
      </c>
      <c r="E108" s="0" t="s">
        <v>2000</v>
      </c>
      <c r="F108" s="0" t="s">
        <v>1853</v>
      </c>
      <c r="G108" s="0" t="str">
        <f aca="false">VLOOKUP(A108,'[1]Grades '!A$1:D$1048576,3,FALSE())</f>
        <v>C_7</v>
      </c>
    </row>
    <row r="109" customFormat="false" ht="15" hidden="false" customHeight="false" outlineLevel="0" collapsed="false">
      <c r="A109" s="0" t="n">
        <v>13402</v>
      </c>
      <c r="B109" s="0" t="s">
        <v>755</v>
      </c>
      <c r="C109" s="0" t="s">
        <v>1839</v>
      </c>
      <c r="D109" s="0" t="s">
        <v>1999</v>
      </c>
      <c r="E109" s="0" t="s">
        <v>2001</v>
      </c>
      <c r="F109" s="0" t="s">
        <v>1853</v>
      </c>
      <c r="G109" s="0" t="str">
        <f aca="false">VLOOKUP(A109,'[1]Grades '!A$1:D$1048576,3,FALSE())</f>
        <v>C_8</v>
      </c>
    </row>
    <row r="110" customFormat="false" ht="15" hidden="false" customHeight="false" outlineLevel="0" collapsed="false">
      <c r="A110" s="0" t="n">
        <v>11121</v>
      </c>
      <c r="B110" s="0" t="s">
        <v>757</v>
      </c>
      <c r="C110" s="0" t="s">
        <v>1839</v>
      </c>
      <c r="D110" s="0" t="s">
        <v>1874</v>
      </c>
      <c r="E110" s="0" t="s">
        <v>2002</v>
      </c>
      <c r="F110" s="0" t="s">
        <v>1853</v>
      </c>
      <c r="G110" s="0" t="str">
        <f aca="false">VLOOKUP(A110,'[1]Grades '!A$1:D$1048576,3,FALSE())</f>
        <v>C_6</v>
      </c>
    </row>
    <row r="111" customFormat="false" ht="15" hidden="false" customHeight="false" outlineLevel="0" collapsed="false">
      <c r="A111" s="0" t="n">
        <v>11122</v>
      </c>
      <c r="B111" s="0" t="s">
        <v>759</v>
      </c>
      <c r="C111" s="0" t="s">
        <v>1839</v>
      </c>
      <c r="D111" s="0" t="s">
        <v>1874</v>
      </c>
      <c r="E111" s="0" t="s">
        <v>2003</v>
      </c>
      <c r="F111" s="0" t="s">
        <v>1853</v>
      </c>
      <c r="G111" s="0" t="str">
        <f aca="false">VLOOKUP(A111,'[1]Grades '!A$1:D$1048576,3,FALSE())</f>
        <v>C_8</v>
      </c>
    </row>
    <row r="112" customFormat="false" ht="15" hidden="false" customHeight="false" outlineLevel="0" collapsed="false">
      <c r="A112" s="0" t="n">
        <v>24211</v>
      </c>
      <c r="B112" s="0" t="s">
        <v>761</v>
      </c>
      <c r="C112" s="0" t="s">
        <v>1839</v>
      </c>
      <c r="D112" s="0" t="s">
        <v>2004</v>
      </c>
      <c r="E112" s="0" t="s">
        <v>2005</v>
      </c>
      <c r="F112" s="0" t="s">
        <v>1853</v>
      </c>
      <c r="G112" s="0" t="str">
        <f aca="false">VLOOKUP(A112,'[1]Grades '!A$1:D$1048576,3,FALSE())</f>
        <v>C_4</v>
      </c>
    </row>
    <row r="113" customFormat="false" ht="15" hidden="false" customHeight="false" outlineLevel="0" collapsed="false">
      <c r="A113" s="0" t="n">
        <v>41106</v>
      </c>
      <c r="B113" s="0" t="s">
        <v>763</v>
      </c>
      <c r="C113" s="0" t="s">
        <v>1839</v>
      </c>
      <c r="D113" s="0" t="s">
        <v>1975</v>
      </c>
      <c r="E113" s="0" t="s">
        <v>2006</v>
      </c>
      <c r="F113" s="0" t="s">
        <v>1853</v>
      </c>
      <c r="G113" s="0" t="str">
        <f aca="false">VLOOKUP(A113,'[1]Grades '!A$1:D$1048576,3,FALSE())</f>
        <v>C_5</v>
      </c>
    </row>
    <row r="114" customFormat="false" ht="15" hidden="false" customHeight="false" outlineLevel="0" collapsed="false">
      <c r="A114" s="0" t="n">
        <v>44201</v>
      </c>
      <c r="B114" s="0" t="s">
        <v>765</v>
      </c>
      <c r="C114" s="0" t="s">
        <v>1839</v>
      </c>
      <c r="D114" s="0" t="s">
        <v>2007</v>
      </c>
      <c r="E114" s="0" t="s">
        <v>2008</v>
      </c>
      <c r="F114" s="0" t="s">
        <v>1853</v>
      </c>
      <c r="G114" s="0" t="str">
        <f aca="false">VLOOKUP(A114,'[1]Grades '!A$1:D$1048576,3,FALSE())</f>
        <v>C_7</v>
      </c>
    </row>
    <row r="115" customFormat="false" ht="15" hidden="false" customHeight="false" outlineLevel="0" collapsed="false">
      <c r="A115" s="0" t="n">
        <v>41146</v>
      </c>
      <c r="B115" s="0" t="s">
        <v>767</v>
      </c>
      <c r="C115" s="0" t="s">
        <v>1839</v>
      </c>
      <c r="D115" s="0" t="s">
        <v>2009</v>
      </c>
      <c r="E115" s="0" t="s">
        <v>2010</v>
      </c>
      <c r="F115" s="0" t="s">
        <v>1853</v>
      </c>
      <c r="G115" s="0" t="str">
        <f aca="false">VLOOKUP(A115,'[1]Grades '!A$1:D$1048576,3,FALSE())</f>
        <v>C_5</v>
      </c>
    </row>
    <row r="116" customFormat="false" ht="15" hidden="false" customHeight="false" outlineLevel="0" collapsed="false">
      <c r="A116" s="0" t="n">
        <v>74105</v>
      </c>
      <c r="B116" s="0" t="s">
        <v>769</v>
      </c>
      <c r="C116" s="0" t="s">
        <v>39</v>
      </c>
      <c r="D116" s="0" t="s">
        <v>1848</v>
      </c>
      <c r="E116" s="0" t="s">
        <v>2011</v>
      </c>
      <c r="F116" s="0" t="s">
        <v>1842</v>
      </c>
      <c r="G116" s="0" t="e">
        <f aca="false">VLOOKUP(A116,'[1]Grades '!A$1:D$1048576,3,FALSE())</f>
        <v>#N/A</v>
      </c>
    </row>
    <row r="117" customFormat="false" ht="15" hidden="false" customHeight="false" outlineLevel="0" collapsed="false">
      <c r="A117" s="0" t="n">
        <v>74110</v>
      </c>
      <c r="B117" s="0" t="s">
        <v>771</v>
      </c>
      <c r="C117" s="0" t="s">
        <v>39</v>
      </c>
      <c r="D117" s="0" t="s">
        <v>1848</v>
      </c>
      <c r="E117" s="0" t="s">
        <v>2012</v>
      </c>
      <c r="F117" s="0" t="s">
        <v>1842</v>
      </c>
      <c r="G117" s="0" t="e">
        <f aca="false">VLOOKUP(A117,'[1]Grades '!A$1:D$1048576,3,FALSE())</f>
        <v>#N/A</v>
      </c>
    </row>
    <row r="118" customFormat="false" ht="15" hidden="false" customHeight="false" outlineLevel="0" collapsed="false">
      <c r="A118" s="0" t="n">
        <v>75407</v>
      </c>
      <c r="B118" s="0" t="s">
        <v>773</v>
      </c>
      <c r="C118" s="0" t="s">
        <v>39</v>
      </c>
      <c r="D118" s="0" t="s">
        <v>1848</v>
      </c>
      <c r="E118" s="0" t="s">
        <v>2013</v>
      </c>
      <c r="F118" s="0" t="s">
        <v>1842</v>
      </c>
      <c r="G118" s="0" t="e">
        <f aca="false">VLOOKUP(A118,'[1]Grades '!A$1:D$1048576,3,FALSE())</f>
        <v>#N/A</v>
      </c>
    </row>
    <row r="119" customFormat="false" ht="15" hidden="false" customHeight="false" outlineLevel="0" collapsed="false">
      <c r="A119" s="0" t="n">
        <v>75410</v>
      </c>
      <c r="B119" s="0" t="s">
        <v>775</v>
      </c>
      <c r="C119" s="0" t="s">
        <v>39</v>
      </c>
      <c r="D119" s="0" t="s">
        <v>1848</v>
      </c>
      <c r="E119" s="0" t="s">
        <v>2014</v>
      </c>
      <c r="F119" s="0" t="s">
        <v>1842</v>
      </c>
      <c r="G119" s="0" t="e">
        <f aca="false">VLOOKUP(A119,'[1]Grades '!A$1:D$1048576,3,FALSE())</f>
        <v>#N/A</v>
      </c>
    </row>
    <row r="120" customFormat="false" ht="15" hidden="false" customHeight="false" outlineLevel="0" collapsed="false">
      <c r="A120" s="0" t="n">
        <v>90510</v>
      </c>
      <c r="B120" s="0" t="s">
        <v>379</v>
      </c>
      <c r="C120" s="0" t="s">
        <v>1839</v>
      </c>
      <c r="D120" s="0" t="s">
        <v>2015</v>
      </c>
      <c r="E120" s="0" t="s">
        <v>2016</v>
      </c>
      <c r="F120" s="0" t="s">
        <v>1842</v>
      </c>
      <c r="G120" s="0" t="str">
        <f aca="false">VLOOKUP(A120,'[1]Grades '!A$1:D$1048576,3,FALSE())</f>
        <v>Instructor</v>
      </c>
    </row>
    <row r="121" customFormat="false" ht="15" hidden="false" customHeight="false" outlineLevel="0" collapsed="false">
      <c r="A121" s="0" t="n">
        <v>90520</v>
      </c>
      <c r="B121" s="0" t="s">
        <v>383</v>
      </c>
      <c r="C121" s="0" t="s">
        <v>1839</v>
      </c>
      <c r="D121" s="0" t="s">
        <v>2015</v>
      </c>
      <c r="E121" s="0" t="s">
        <v>2017</v>
      </c>
      <c r="F121" s="0" t="s">
        <v>1842</v>
      </c>
      <c r="G121" s="0" t="str">
        <f aca="false">VLOOKUP(A121,'[1]Grades '!A$1:D$1048576,3,FALSE())</f>
        <v>CatedraticoAuxiliar</v>
      </c>
    </row>
    <row r="122" customFormat="false" ht="15" hidden="false" customHeight="false" outlineLevel="0" collapsed="false">
      <c r="A122" s="0" t="n">
        <v>90530</v>
      </c>
      <c r="B122" s="0" t="s">
        <v>387</v>
      </c>
      <c r="C122" s="0" t="s">
        <v>1839</v>
      </c>
      <c r="D122" s="0" t="s">
        <v>2015</v>
      </c>
      <c r="E122" s="0" t="s">
        <v>2018</v>
      </c>
      <c r="F122" s="0" t="s">
        <v>1842</v>
      </c>
      <c r="G122" s="0" t="str">
        <f aca="false">VLOOKUP(A122,'[1]Grades '!A$1:D$1048576,3,FALSE())</f>
        <v>CatedraticoAsociado</v>
      </c>
    </row>
    <row r="123" customFormat="false" ht="15" hidden="false" customHeight="false" outlineLevel="0" collapsed="false">
      <c r="A123" s="0" t="n">
        <v>90540</v>
      </c>
      <c r="B123" s="0" t="s">
        <v>391</v>
      </c>
      <c r="C123" s="0" t="s">
        <v>1839</v>
      </c>
      <c r="D123" s="0" t="s">
        <v>2015</v>
      </c>
      <c r="E123" s="0" t="s">
        <v>2019</v>
      </c>
      <c r="F123" s="0" t="s">
        <v>1842</v>
      </c>
      <c r="G123" s="0" t="str">
        <f aca="false">VLOOKUP(A123,'[1]Grades '!A$1:D$1048576,3,FALSE())</f>
        <v>Catedratico</v>
      </c>
    </row>
    <row r="124" customFormat="false" ht="15" hidden="false" customHeight="false" outlineLevel="0" collapsed="false">
      <c r="A124" s="0" t="n">
        <v>14206</v>
      </c>
      <c r="B124" s="0" t="s">
        <v>781</v>
      </c>
      <c r="C124" s="0" t="s">
        <v>1839</v>
      </c>
      <c r="D124" s="0" t="s">
        <v>2020</v>
      </c>
      <c r="E124" s="0" t="s">
        <v>2021</v>
      </c>
      <c r="F124" s="0" t="s">
        <v>1853</v>
      </c>
      <c r="G124" s="0" t="str">
        <f aca="false">VLOOKUP(A124,'[1]Grades '!A$1:D$1048576,3,FALSE())</f>
        <v>C_8</v>
      </c>
    </row>
    <row r="125" customFormat="false" ht="15" hidden="false" customHeight="false" outlineLevel="0" collapsed="false">
      <c r="A125" s="0" t="n">
        <v>14207</v>
      </c>
      <c r="B125" s="0" t="s">
        <v>783</v>
      </c>
      <c r="C125" s="0" t="s">
        <v>1839</v>
      </c>
      <c r="D125" s="0" t="s">
        <v>2020</v>
      </c>
      <c r="E125" s="0" t="s">
        <v>2022</v>
      </c>
      <c r="F125" s="0" t="s">
        <v>1853</v>
      </c>
      <c r="G125" s="0" t="str">
        <f aca="false">VLOOKUP(A125,'[1]Grades '!A$1:D$1048576,3,FALSE())</f>
        <v>C_10</v>
      </c>
    </row>
    <row r="126" customFormat="false" ht="15" hidden="false" customHeight="false" outlineLevel="0" collapsed="false">
      <c r="A126" s="0" t="n">
        <v>14208</v>
      </c>
      <c r="B126" s="0" t="s">
        <v>785</v>
      </c>
      <c r="C126" s="0" t="s">
        <v>1839</v>
      </c>
      <c r="D126" s="0" t="s">
        <v>2020</v>
      </c>
      <c r="E126" s="0" t="s">
        <v>2023</v>
      </c>
      <c r="F126" s="0" t="s">
        <v>1853</v>
      </c>
      <c r="G126" s="0" t="str">
        <f aca="false">VLOOKUP(A126,'[1]Grades '!A$1:D$1048576,3,FALSE())</f>
        <v>C_12</v>
      </c>
    </row>
    <row r="127" customFormat="false" ht="15" hidden="false" customHeight="false" outlineLevel="0" collapsed="false">
      <c r="A127" s="0" t="n">
        <v>31621</v>
      </c>
      <c r="B127" s="0" t="s">
        <v>787</v>
      </c>
      <c r="C127" s="0" t="s">
        <v>1839</v>
      </c>
      <c r="D127" s="0" t="s">
        <v>2024</v>
      </c>
      <c r="E127" s="0" t="s">
        <v>2025</v>
      </c>
      <c r="F127" s="0" t="s">
        <v>1853</v>
      </c>
      <c r="G127" s="0" t="str">
        <f aca="false">VLOOKUP(A127,'[1]Grades '!A$1:D$1048576,3,FALSE())</f>
        <v>C_8</v>
      </c>
    </row>
    <row r="128" customFormat="false" ht="15" hidden="false" customHeight="false" outlineLevel="0" collapsed="false">
      <c r="A128" s="0" t="n">
        <v>17101</v>
      </c>
      <c r="B128" s="0" t="s">
        <v>789</v>
      </c>
      <c r="C128" s="0" t="s">
        <v>1839</v>
      </c>
      <c r="D128" s="0" t="s">
        <v>2026</v>
      </c>
      <c r="E128" s="0" t="s">
        <v>2027</v>
      </c>
      <c r="F128" s="0" t="s">
        <v>1853</v>
      </c>
      <c r="G128" s="0" t="str">
        <f aca="false">VLOOKUP(A128,'[1]Grades '!A$1:D$1048576,3,FALSE())</f>
        <v>C_6</v>
      </c>
    </row>
    <row r="129" customFormat="false" ht="15" hidden="false" customHeight="false" outlineLevel="0" collapsed="false">
      <c r="A129" s="0" t="n">
        <v>24124</v>
      </c>
      <c r="B129" s="0" t="s">
        <v>791</v>
      </c>
      <c r="C129" s="0" t="s">
        <v>1839</v>
      </c>
      <c r="D129" s="0" t="s">
        <v>2028</v>
      </c>
      <c r="E129" s="0" t="s">
        <v>2029</v>
      </c>
      <c r="F129" s="0" t="s">
        <v>1853</v>
      </c>
      <c r="G129" s="0" t="str">
        <f aca="false">VLOOKUP(A129,'[1]Grades '!A$1:D$1048576,3,FALSE())</f>
        <v>C_7</v>
      </c>
    </row>
    <row r="130" customFormat="false" ht="15" hidden="false" customHeight="false" outlineLevel="0" collapsed="false">
      <c r="A130" s="0" t="n">
        <v>23106</v>
      </c>
      <c r="B130" s="0" t="s">
        <v>793</v>
      </c>
      <c r="C130" s="0" t="s">
        <v>1839</v>
      </c>
      <c r="D130" s="0" t="s">
        <v>2030</v>
      </c>
      <c r="E130" s="0" t="s">
        <v>2031</v>
      </c>
      <c r="F130" s="0" t="s">
        <v>1853</v>
      </c>
      <c r="G130" s="0" t="str">
        <f aca="false">VLOOKUP(A130,'[1]Grades '!A$1:D$1048576,3,FALSE())</f>
        <v>C_3</v>
      </c>
    </row>
    <row r="131" customFormat="false" ht="15" hidden="false" customHeight="false" outlineLevel="0" collapsed="false">
      <c r="A131" s="0" t="n">
        <v>25221</v>
      </c>
      <c r="B131" s="0" t="s">
        <v>795</v>
      </c>
      <c r="C131" s="0" t="s">
        <v>1839</v>
      </c>
      <c r="D131" s="0" t="s">
        <v>2032</v>
      </c>
      <c r="E131" s="0" t="s">
        <v>2033</v>
      </c>
      <c r="F131" s="0" t="s">
        <v>1853</v>
      </c>
      <c r="G131" s="0" t="str">
        <f aca="false">VLOOKUP(A131,'[1]Grades '!A$1:D$1048576,3,FALSE())</f>
        <v>C_21</v>
      </c>
    </row>
    <row r="132" customFormat="false" ht="15" hidden="false" customHeight="false" outlineLevel="0" collapsed="false">
      <c r="A132" s="0" t="n">
        <v>25216</v>
      </c>
      <c r="B132" s="0" t="s">
        <v>797</v>
      </c>
      <c r="C132" s="0" t="s">
        <v>1839</v>
      </c>
      <c r="D132" s="0" t="s">
        <v>2034</v>
      </c>
      <c r="E132" s="0" t="s">
        <v>2035</v>
      </c>
      <c r="F132" s="0" t="s">
        <v>1853</v>
      </c>
      <c r="G132" s="0" t="str">
        <f aca="false">VLOOKUP(A132,'[1]Grades '!A$1:D$1048576,3,FALSE())</f>
        <v>C_14</v>
      </c>
    </row>
    <row r="133" customFormat="false" ht="15" hidden="false" customHeight="false" outlineLevel="0" collapsed="false">
      <c r="A133" s="0" t="n">
        <v>24111</v>
      </c>
      <c r="B133" s="0" t="s">
        <v>799</v>
      </c>
      <c r="C133" s="0" t="s">
        <v>1839</v>
      </c>
      <c r="D133" s="0" t="s">
        <v>2032</v>
      </c>
      <c r="E133" s="0" t="s">
        <v>2036</v>
      </c>
      <c r="F133" s="0" t="s">
        <v>1853</v>
      </c>
      <c r="G133" s="0" t="str">
        <f aca="false">VLOOKUP(A133,'[1]Grades '!A$1:D$1048576,3,FALSE())</f>
        <v>C_5</v>
      </c>
    </row>
    <row r="134" customFormat="false" ht="15" hidden="false" customHeight="false" outlineLevel="0" collapsed="false">
      <c r="A134" s="0" t="n">
        <v>90040</v>
      </c>
      <c r="B134" s="0" t="s">
        <v>89</v>
      </c>
      <c r="C134" s="0" t="s">
        <v>1839</v>
      </c>
      <c r="E134" s="0" t="s">
        <v>2037</v>
      </c>
      <c r="F134" s="0" t="s">
        <v>1842</v>
      </c>
      <c r="G134" s="0" t="str">
        <f aca="false">VLOOKUP(A134,'[1]Grades '!A$1:D$1048576,3,FALSE())</f>
        <v>Catedratico</v>
      </c>
    </row>
    <row r="135" customFormat="false" ht="15" hidden="false" customHeight="false" outlineLevel="0" collapsed="false">
      <c r="A135" s="0" t="n">
        <v>90030</v>
      </c>
      <c r="B135" s="0" t="s">
        <v>103</v>
      </c>
      <c r="C135" s="0" t="s">
        <v>1839</v>
      </c>
      <c r="E135" s="0" t="s">
        <v>2038</v>
      </c>
      <c r="F135" s="0" t="s">
        <v>1842</v>
      </c>
      <c r="G135" s="0" t="str">
        <f aca="false">VLOOKUP(A135,'[1]Grades '!A$1:D$1048576,3,FALSE())</f>
        <v>CatedraticoAsociado</v>
      </c>
    </row>
    <row r="136" customFormat="false" ht="15" hidden="false" customHeight="false" outlineLevel="0" collapsed="false">
      <c r="A136" s="0" t="n">
        <v>90020</v>
      </c>
      <c r="B136" s="0" t="s">
        <v>75</v>
      </c>
      <c r="C136" s="0" t="s">
        <v>1839</v>
      </c>
      <c r="E136" s="0" t="s">
        <v>2039</v>
      </c>
      <c r="F136" s="0" t="s">
        <v>1842</v>
      </c>
      <c r="G136" s="0" t="str">
        <f aca="false">VLOOKUP(A136,'[1]Grades '!A$1:D$1048576,3,FALSE())</f>
        <v>CatedraticoAuxiliar</v>
      </c>
    </row>
    <row r="137" customFormat="false" ht="15" hidden="false" customHeight="false" outlineLevel="0" collapsed="false">
      <c r="A137" s="0" t="n">
        <v>24621</v>
      </c>
      <c r="B137" s="0" t="s">
        <v>804</v>
      </c>
      <c r="C137" s="0" t="s">
        <v>1839</v>
      </c>
      <c r="D137" s="0" t="s">
        <v>2040</v>
      </c>
      <c r="E137" s="0" t="s">
        <v>2041</v>
      </c>
      <c r="F137" s="0" t="s">
        <v>1853</v>
      </c>
      <c r="G137" s="0" t="str">
        <f aca="false">VLOOKUP(A137,'[1]Grades '!A$1:D$1048576,3,FALSE())</f>
        <v>C_12</v>
      </c>
    </row>
    <row r="138" customFormat="false" ht="15" hidden="false" customHeight="false" outlineLevel="0" collapsed="false">
      <c r="A138" s="0" t="n">
        <v>41176</v>
      </c>
      <c r="B138" s="0" t="s">
        <v>806</v>
      </c>
      <c r="C138" s="0" t="s">
        <v>1839</v>
      </c>
      <c r="D138" s="0" t="s">
        <v>2042</v>
      </c>
      <c r="E138" s="0" t="s">
        <v>2043</v>
      </c>
      <c r="F138" s="0" t="s">
        <v>1842</v>
      </c>
      <c r="G138" s="0" t="str">
        <f aca="false">VLOOKUP(A138,'[1]Grades '!A$1:D$1048576,3,FALSE())</f>
        <v>C_9</v>
      </c>
    </row>
    <row r="139" customFormat="false" ht="15" hidden="false" customHeight="false" outlineLevel="0" collapsed="false">
      <c r="A139" s="0" t="n">
        <v>25111</v>
      </c>
      <c r="B139" s="0" t="s">
        <v>808</v>
      </c>
      <c r="C139" s="0" t="s">
        <v>1839</v>
      </c>
      <c r="D139" s="0" t="s">
        <v>2044</v>
      </c>
      <c r="E139" s="0" t="s">
        <v>2045</v>
      </c>
      <c r="F139" s="0" t="s">
        <v>1853</v>
      </c>
      <c r="G139" s="0" t="str">
        <f aca="false">VLOOKUP(A139,'[1]Grades '!A$1:D$1048576,3,FALSE())</f>
        <v>C_6</v>
      </c>
    </row>
    <row r="140" customFormat="false" ht="15" hidden="false" customHeight="false" outlineLevel="0" collapsed="false">
      <c r="A140" s="0" t="n">
        <v>25101</v>
      </c>
      <c r="B140" s="0" t="s">
        <v>810</v>
      </c>
      <c r="C140" s="0" t="s">
        <v>1839</v>
      </c>
      <c r="D140" s="0" t="s">
        <v>2046</v>
      </c>
      <c r="E140" s="0" t="s">
        <v>2047</v>
      </c>
      <c r="F140" s="0" t="s">
        <v>1853</v>
      </c>
      <c r="G140" s="0" t="str">
        <f aca="false">VLOOKUP(A140,'[1]Grades '!A$1:D$1048576,3,FALSE())</f>
        <v>C_3</v>
      </c>
    </row>
    <row r="141" customFormat="false" ht="15" hidden="false" customHeight="false" outlineLevel="0" collapsed="false">
      <c r="A141" s="0" t="n">
        <v>25106</v>
      </c>
      <c r="B141" s="0" t="s">
        <v>812</v>
      </c>
      <c r="C141" s="0" t="s">
        <v>1839</v>
      </c>
      <c r="D141" s="0" t="s">
        <v>2044</v>
      </c>
      <c r="E141" s="0" t="s">
        <v>2048</v>
      </c>
      <c r="F141" s="0" t="s">
        <v>1853</v>
      </c>
      <c r="G141" s="0" t="str">
        <f aca="false">VLOOKUP(A141,'[1]Grades '!A$1:D$1048576,3,FALSE())</f>
        <v>C_3</v>
      </c>
    </row>
    <row r="142" customFormat="false" ht="15" hidden="false" customHeight="false" outlineLevel="0" collapsed="false">
      <c r="A142" s="0" t="n">
        <v>25107</v>
      </c>
      <c r="B142" s="0" t="s">
        <v>814</v>
      </c>
      <c r="C142" s="0" t="s">
        <v>1839</v>
      </c>
      <c r="D142" s="0" t="s">
        <v>2044</v>
      </c>
      <c r="E142" s="0" t="s">
        <v>2049</v>
      </c>
      <c r="F142" s="0" t="s">
        <v>1853</v>
      </c>
      <c r="G142" s="0" t="str">
        <f aca="false">VLOOKUP(A142,'[1]Grades '!A$1:D$1048576,3,FALSE())</f>
        <v>C_5</v>
      </c>
    </row>
    <row r="143" customFormat="false" ht="15" hidden="false" customHeight="false" outlineLevel="0" collapsed="false">
      <c r="A143" s="0" t="n">
        <v>25116</v>
      </c>
      <c r="B143" s="0" t="s">
        <v>816</v>
      </c>
      <c r="C143" s="0" t="s">
        <v>1839</v>
      </c>
      <c r="D143" s="0" t="s">
        <v>2050</v>
      </c>
      <c r="E143" s="0" t="s">
        <v>2051</v>
      </c>
      <c r="F143" s="0" t="s">
        <v>1853</v>
      </c>
      <c r="G143" s="0" t="str">
        <f aca="false">VLOOKUP(A143,'[1]Grades '!A$1:D$1048576,3,FALSE())</f>
        <v>C_4</v>
      </c>
    </row>
    <row r="144" customFormat="false" ht="15" hidden="false" customHeight="false" outlineLevel="0" collapsed="false">
      <c r="A144" s="0" t="n">
        <v>74115</v>
      </c>
      <c r="B144" s="0" t="s">
        <v>818</v>
      </c>
      <c r="C144" s="0" t="s">
        <v>39</v>
      </c>
      <c r="D144" s="0" t="s">
        <v>2044</v>
      </c>
      <c r="E144" s="0" t="s">
        <v>2052</v>
      </c>
      <c r="F144" s="0" t="s">
        <v>1842</v>
      </c>
      <c r="G144" s="0" t="e">
        <f aca="false">VLOOKUP(A144,'[1]Grades '!A$1:D$1048576,3,FALSE())</f>
        <v>#N/A</v>
      </c>
    </row>
    <row r="145" customFormat="false" ht="15" hidden="false" customHeight="false" outlineLevel="0" collapsed="false">
      <c r="A145" s="0" t="n">
        <v>74116</v>
      </c>
      <c r="B145" s="0" t="s">
        <v>820</v>
      </c>
      <c r="C145" s="0" t="s">
        <v>39</v>
      </c>
      <c r="D145" s="0" t="s">
        <v>2044</v>
      </c>
      <c r="E145" s="0" t="s">
        <v>2053</v>
      </c>
      <c r="F145" s="0" t="s">
        <v>1842</v>
      </c>
      <c r="G145" s="0" t="e">
        <f aca="false">VLOOKUP(A145,'[1]Grades '!A$1:D$1048576,3,FALSE())</f>
        <v>#N/A</v>
      </c>
    </row>
    <row r="146" customFormat="false" ht="15" hidden="false" customHeight="false" outlineLevel="0" collapsed="false">
      <c r="A146" s="0" t="n">
        <v>21206</v>
      </c>
      <c r="B146" s="0" t="s">
        <v>822</v>
      </c>
      <c r="C146" s="0" t="s">
        <v>1839</v>
      </c>
      <c r="D146" s="0" t="s">
        <v>2054</v>
      </c>
      <c r="E146" s="0" t="s">
        <v>2055</v>
      </c>
      <c r="F146" s="0" t="s">
        <v>1853</v>
      </c>
      <c r="G146" s="0" t="str">
        <f aca="false">VLOOKUP(A146,'[1]Grades '!A$1:D$1048576,3,FALSE())</f>
        <v>C_2</v>
      </c>
    </row>
    <row r="147" customFormat="false" ht="15" hidden="false" customHeight="false" outlineLevel="0" collapsed="false">
      <c r="A147" s="0" t="n">
        <v>90802</v>
      </c>
      <c r="B147" s="0" t="s">
        <v>410</v>
      </c>
      <c r="C147" s="0" t="s">
        <v>1839</v>
      </c>
      <c r="E147" s="0" t="s">
        <v>2056</v>
      </c>
      <c r="F147" s="0" t="s">
        <v>1842</v>
      </c>
    </row>
    <row r="148" customFormat="false" ht="15" hidden="false" customHeight="false" outlineLevel="0" collapsed="false">
      <c r="A148" s="0" t="n">
        <v>90803</v>
      </c>
      <c r="B148" s="0" t="s">
        <v>414</v>
      </c>
      <c r="C148" s="0" t="s">
        <v>1839</v>
      </c>
      <c r="E148" s="0" t="s">
        <v>2057</v>
      </c>
      <c r="F148" s="0" t="s">
        <v>1842</v>
      </c>
      <c r="G148" s="0" t="str">
        <f aca="false">VLOOKUP(A148,'[1]Grades '!A$1:D$1048576,3,FALSE())</f>
        <v>Escala_Docente</v>
      </c>
    </row>
    <row r="149" customFormat="false" ht="15" hidden="false" customHeight="false" outlineLevel="0" collapsed="false">
      <c r="A149" s="0" t="n">
        <v>90151</v>
      </c>
      <c r="B149" s="0" t="s">
        <v>826</v>
      </c>
      <c r="C149" s="0" t="s">
        <v>1839</v>
      </c>
      <c r="E149" s="0" t="s">
        <v>2058</v>
      </c>
      <c r="F149" s="0" t="s">
        <v>1842</v>
      </c>
      <c r="G149" s="0" t="str">
        <f aca="false">VLOOKUP(A149,'[1]Grades '!A$1:D$1048576,3,FALSE())</f>
        <v>Instructor</v>
      </c>
    </row>
    <row r="150" customFormat="false" ht="15" hidden="false" customHeight="false" outlineLevel="0" collapsed="false">
      <c r="A150" s="0" t="n">
        <v>90152</v>
      </c>
      <c r="B150" s="0" t="s">
        <v>192</v>
      </c>
      <c r="C150" s="0" t="s">
        <v>1839</v>
      </c>
      <c r="E150" s="0" t="s">
        <v>2059</v>
      </c>
      <c r="F150" s="0" t="s">
        <v>1842</v>
      </c>
      <c r="G150" s="0" t="str">
        <f aca="false">VLOOKUP(A150,'[1]Grades '!A$1:D$1048576,3,FALSE())</f>
        <v>CatedraticoAuxiliar</v>
      </c>
    </row>
    <row r="151" customFormat="false" ht="15" hidden="false" customHeight="false" outlineLevel="0" collapsed="false">
      <c r="A151" s="0" t="n">
        <v>90153</v>
      </c>
      <c r="B151" s="0" t="s">
        <v>201</v>
      </c>
      <c r="C151" s="0" t="s">
        <v>1839</v>
      </c>
      <c r="E151" s="0" t="s">
        <v>2060</v>
      </c>
      <c r="F151" s="0" t="s">
        <v>1842</v>
      </c>
      <c r="G151" s="0" t="str">
        <f aca="false">VLOOKUP(A151,'[1]Grades '!A$1:D$1048576,3,FALSE())</f>
        <v>CatedraticoAsociado</v>
      </c>
    </row>
    <row r="152" customFormat="false" ht="15" hidden="false" customHeight="false" outlineLevel="0" collapsed="false">
      <c r="A152" s="0" t="n">
        <v>90154</v>
      </c>
      <c r="B152" s="0" t="s">
        <v>830</v>
      </c>
      <c r="C152" s="0" t="s">
        <v>1839</v>
      </c>
      <c r="E152" s="0" t="s">
        <v>2061</v>
      </c>
      <c r="F152" s="0" t="s">
        <v>1842</v>
      </c>
      <c r="G152" s="0" t="str">
        <f aca="false">VLOOKUP(A152,'[1]Grades '!A$1:D$1048576,3,FALSE())</f>
        <v>Catedratico</v>
      </c>
    </row>
    <row r="153" customFormat="false" ht="15" hidden="false" customHeight="false" outlineLevel="0" collapsed="false">
      <c r="A153" s="0" t="n">
        <v>21101</v>
      </c>
      <c r="B153" s="0" t="s">
        <v>832</v>
      </c>
      <c r="C153" s="0" t="s">
        <v>1839</v>
      </c>
      <c r="D153" s="0" t="s">
        <v>2062</v>
      </c>
      <c r="E153" s="0" t="s">
        <v>2063</v>
      </c>
      <c r="F153" s="0" t="s">
        <v>1853</v>
      </c>
      <c r="G153" s="0" t="str">
        <f aca="false">VLOOKUP(A153,'[1]Grades '!A$1:D$1048576,3,FALSE())</f>
        <v>C_1</v>
      </c>
    </row>
    <row r="154" customFormat="false" ht="15" hidden="false" customHeight="false" outlineLevel="0" collapsed="false">
      <c r="A154" s="0" t="n">
        <v>17206</v>
      </c>
      <c r="B154" s="0" t="s">
        <v>834</v>
      </c>
      <c r="C154" s="0" t="s">
        <v>1839</v>
      </c>
      <c r="D154" s="0" t="s">
        <v>1955</v>
      </c>
      <c r="E154" s="0" t="s">
        <v>2064</v>
      </c>
      <c r="F154" s="0" t="s">
        <v>1853</v>
      </c>
      <c r="G154" s="0" t="str">
        <f aca="false">VLOOKUP(A154,'[1]Grades '!A$1:D$1048576,3,FALSE())</f>
        <v>C_14</v>
      </c>
    </row>
    <row r="155" customFormat="false" ht="15" hidden="false" customHeight="false" outlineLevel="0" collapsed="false">
      <c r="A155" s="0" t="n">
        <v>17207</v>
      </c>
      <c r="B155" s="0" t="s">
        <v>836</v>
      </c>
      <c r="C155" s="0" t="s">
        <v>1839</v>
      </c>
      <c r="D155" s="0" t="s">
        <v>1955</v>
      </c>
      <c r="E155" s="0" t="s">
        <v>2065</v>
      </c>
      <c r="F155" s="0" t="s">
        <v>1853</v>
      </c>
      <c r="G155" s="0" t="str">
        <f aca="false">VLOOKUP(A155,'[1]Grades '!A$1:D$1048576,3,FALSE())</f>
        <v>C_16</v>
      </c>
    </row>
    <row r="156" customFormat="false" ht="15" hidden="false" customHeight="false" outlineLevel="0" collapsed="false">
      <c r="A156" s="0" t="n">
        <v>17208</v>
      </c>
      <c r="B156" s="0" t="s">
        <v>838</v>
      </c>
      <c r="C156" s="0" t="s">
        <v>1839</v>
      </c>
      <c r="D156" s="0" t="s">
        <v>1955</v>
      </c>
      <c r="E156" s="0" t="s">
        <v>2066</v>
      </c>
      <c r="F156" s="0" t="s">
        <v>1853</v>
      </c>
      <c r="G156" s="0" t="str">
        <f aca="false">VLOOKUP(A156,'[1]Grades '!A$1:D$1048576,3,FALSE())</f>
        <v>C_18</v>
      </c>
    </row>
    <row r="157" customFormat="false" ht="15" hidden="false" customHeight="false" outlineLevel="0" collapsed="false">
      <c r="A157" s="0" t="n">
        <v>17209</v>
      </c>
      <c r="B157" s="0" t="s">
        <v>840</v>
      </c>
      <c r="C157" s="0" t="s">
        <v>1839</v>
      </c>
      <c r="D157" s="0" t="s">
        <v>1955</v>
      </c>
      <c r="E157" s="0" t="s">
        <v>2067</v>
      </c>
      <c r="F157" s="0" t="s">
        <v>1853</v>
      </c>
      <c r="G157" s="0" t="str">
        <f aca="false">VLOOKUP(A157,'[1]Grades '!A$1:D$1048576,3,FALSE())</f>
        <v>C_20</v>
      </c>
    </row>
    <row r="158" customFormat="false" ht="15" hidden="false" customHeight="false" outlineLevel="0" collapsed="false">
      <c r="A158" s="0" t="n">
        <v>25211</v>
      </c>
      <c r="B158" s="0" t="s">
        <v>842</v>
      </c>
      <c r="C158" s="0" t="s">
        <v>1839</v>
      </c>
      <c r="D158" s="0" t="s">
        <v>2032</v>
      </c>
      <c r="E158" s="0" t="s">
        <v>2068</v>
      </c>
      <c r="F158" s="0" t="s">
        <v>1853</v>
      </c>
      <c r="G158" s="0" t="str">
        <f aca="false">VLOOKUP(A158,'[1]Grades '!A$1:D$1048576,3,FALSE())</f>
        <v>C_17</v>
      </c>
    </row>
    <row r="159" customFormat="false" ht="15" hidden="false" customHeight="false" outlineLevel="0" collapsed="false">
      <c r="A159" s="0" t="n">
        <v>32301</v>
      </c>
      <c r="B159" s="0" t="s">
        <v>844</v>
      </c>
      <c r="C159" s="0" t="s">
        <v>1839</v>
      </c>
      <c r="D159" s="0" t="s">
        <v>2069</v>
      </c>
      <c r="E159" s="0" t="s">
        <v>2070</v>
      </c>
      <c r="F159" s="0" t="s">
        <v>1853</v>
      </c>
      <c r="G159" s="0" t="str">
        <f aca="false">VLOOKUP(A159,'[1]Grades '!A$1:D$1048576,3,FALSE())</f>
        <v>C_9</v>
      </c>
    </row>
    <row r="160" customFormat="false" ht="15" hidden="false" customHeight="false" outlineLevel="0" collapsed="false">
      <c r="A160" s="0" t="n">
        <v>15275</v>
      </c>
      <c r="B160" s="0" t="s">
        <v>846</v>
      </c>
      <c r="C160" s="0" t="s">
        <v>1839</v>
      </c>
      <c r="D160" s="0" t="s">
        <v>2071</v>
      </c>
      <c r="E160" s="0" t="s">
        <v>2072</v>
      </c>
      <c r="F160" s="0" t="s">
        <v>1842</v>
      </c>
      <c r="G160" s="0" t="str">
        <f aca="false">VLOOKUP(A160,'[1]Grades '!A$1:D$1048576,3,FALSE())</f>
        <v>C_26</v>
      </c>
    </row>
    <row r="161" customFormat="false" ht="15" hidden="false" customHeight="false" outlineLevel="0" collapsed="false">
      <c r="A161" s="0" t="n">
        <v>14126</v>
      </c>
      <c r="B161" s="0" t="s">
        <v>848</v>
      </c>
      <c r="C161" s="0" t="s">
        <v>1839</v>
      </c>
      <c r="D161" s="0" t="s">
        <v>1943</v>
      </c>
      <c r="E161" s="0" t="s">
        <v>2073</v>
      </c>
      <c r="F161" s="0" t="s">
        <v>1853</v>
      </c>
      <c r="G161" s="0" t="str">
        <f aca="false">VLOOKUP(A161,'[1]Grades '!A$1:D$1048576,3,FALSE())</f>
        <v>C_9</v>
      </c>
    </row>
    <row r="162" customFormat="false" ht="15" hidden="false" customHeight="false" outlineLevel="0" collapsed="false">
      <c r="A162" s="0" t="n">
        <v>14141</v>
      </c>
      <c r="B162" s="0" t="s">
        <v>850</v>
      </c>
      <c r="C162" s="0" t="s">
        <v>1839</v>
      </c>
      <c r="D162" s="0" t="s">
        <v>1943</v>
      </c>
      <c r="E162" s="0" t="s">
        <v>2074</v>
      </c>
      <c r="F162" s="0" t="s">
        <v>1853</v>
      </c>
      <c r="G162" s="0" t="str">
        <f aca="false">VLOOKUP(A162,'[1]Grades '!A$1:D$1048576,3,FALSE())</f>
        <v>C_9</v>
      </c>
    </row>
    <row r="163" customFormat="false" ht="15" hidden="false" customHeight="false" outlineLevel="0" collapsed="false">
      <c r="A163" s="0" t="n">
        <v>13330</v>
      </c>
      <c r="B163" s="0" t="s">
        <v>852</v>
      </c>
      <c r="C163" s="0" t="s">
        <v>1839</v>
      </c>
      <c r="D163" s="0" t="s">
        <v>2075</v>
      </c>
      <c r="E163" s="0" t="s">
        <v>2076</v>
      </c>
      <c r="F163" s="0" t="s">
        <v>1853</v>
      </c>
      <c r="G163" s="0" t="str">
        <f aca="false">VLOOKUP(A163,'[1]Grades '!A$1:D$1048576,3,FALSE())</f>
        <v>C_18</v>
      </c>
    </row>
    <row r="164" customFormat="false" ht="15" hidden="false" customHeight="false" outlineLevel="0" collapsed="false">
      <c r="A164" s="0" t="n">
        <v>43251</v>
      </c>
      <c r="B164" s="0" t="s">
        <v>854</v>
      </c>
      <c r="C164" s="0" t="s">
        <v>1839</v>
      </c>
      <c r="D164" s="0" t="s">
        <v>2077</v>
      </c>
      <c r="E164" s="0" t="s">
        <v>2078</v>
      </c>
      <c r="F164" s="0" t="s">
        <v>1853</v>
      </c>
      <c r="G164" s="0" t="str">
        <f aca="false">VLOOKUP(A164,'[1]Grades '!A$1:D$1048576,3,FALSE())</f>
        <v>C_14</v>
      </c>
    </row>
    <row r="165" customFormat="false" ht="15" hidden="false" customHeight="false" outlineLevel="0" collapsed="false">
      <c r="A165" s="0" t="n">
        <v>75413</v>
      </c>
      <c r="B165" s="0" t="s">
        <v>856</v>
      </c>
      <c r="C165" s="0" t="s">
        <v>39</v>
      </c>
      <c r="D165" s="0" t="s">
        <v>1865</v>
      </c>
      <c r="E165" s="0" t="s">
        <v>2079</v>
      </c>
      <c r="F165" s="0" t="s">
        <v>1842</v>
      </c>
      <c r="G165" s="0" t="e">
        <f aca="false">VLOOKUP(A165,'[1]Grades '!A$1:D$1048576,3,FALSE())</f>
        <v>#N/A</v>
      </c>
    </row>
    <row r="166" customFormat="false" ht="15" hidden="false" customHeight="false" outlineLevel="0" collapsed="false">
      <c r="A166" s="0" t="n">
        <v>75416</v>
      </c>
      <c r="B166" s="0" t="s">
        <v>858</v>
      </c>
      <c r="C166" s="0" t="s">
        <v>39</v>
      </c>
      <c r="D166" s="0" t="s">
        <v>1865</v>
      </c>
      <c r="E166" s="0" t="s">
        <v>2080</v>
      </c>
      <c r="F166" s="0" t="s">
        <v>1842</v>
      </c>
      <c r="G166" s="0" t="e">
        <f aca="false">VLOOKUP(A166,'[1]Grades '!A$1:D$1048576,3,FALSE())</f>
        <v>#N/A</v>
      </c>
    </row>
    <row r="167" customFormat="false" ht="15" hidden="false" customHeight="false" outlineLevel="0" collapsed="false">
      <c r="A167" s="0" t="n">
        <v>22120</v>
      </c>
      <c r="B167" s="0" t="s">
        <v>860</v>
      </c>
      <c r="C167" s="0" t="s">
        <v>1839</v>
      </c>
      <c r="D167" s="0" t="s">
        <v>2081</v>
      </c>
      <c r="E167" s="0" t="s">
        <v>2082</v>
      </c>
      <c r="F167" s="0" t="s">
        <v>1853</v>
      </c>
      <c r="G167" s="0" t="str">
        <f aca="false">VLOOKUP(A167,'[1]Grades '!A$1:D$1048576,3,FALSE())</f>
        <v>C_14</v>
      </c>
    </row>
    <row r="168" customFormat="false" ht="15" hidden="false" customHeight="false" outlineLevel="0" collapsed="false">
      <c r="A168" s="0" t="n">
        <v>15301</v>
      </c>
      <c r="B168" s="0" t="s">
        <v>862</v>
      </c>
      <c r="C168" s="0" t="s">
        <v>1839</v>
      </c>
      <c r="D168" s="0" t="s">
        <v>2071</v>
      </c>
      <c r="E168" s="0" t="s">
        <v>2083</v>
      </c>
      <c r="F168" s="0" t="s">
        <v>1853</v>
      </c>
      <c r="G168" s="0" t="str">
        <f aca="false">VLOOKUP(A168,'[1]Grades '!A$1:D$1048576,3,FALSE())</f>
        <v>C_20</v>
      </c>
    </row>
    <row r="169" customFormat="false" ht="15" hidden="false" customHeight="false" outlineLevel="0" collapsed="false">
      <c r="A169" s="0" t="n">
        <v>15302</v>
      </c>
      <c r="B169" s="0" t="s">
        <v>864</v>
      </c>
      <c r="C169" s="0" t="s">
        <v>1839</v>
      </c>
      <c r="D169" s="0" t="s">
        <v>2071</v>
      </c>
      <c r="E169" s="0" t="s">
        <v>2084</v>
      </c>
      <c r="F169" s="0" t="s">
        <v>1853</v>
      </c>
      <c r="G169" s="0" t="str">
        <f aca="false">VLOOKUP(A169,'[1]Grades '!A$1:D$1048576,3,FALSE())</f>
        <v>C_23</v>
      </c>
    </row>
    <row r="170" customFormat="false" ht="15" hidden="false" customHeight="false" outlineLevel="0" collapsed="false">
      <c r="A170" s="0" t="n">
        <v>15303</v>
      </c>
      <c r="B170" s="0" t="s">
        <v>866</v>
      </c>
      <c r="C170" s="0" t="s">
        <v>1839</v>
      </c>
      <c r="D170" s="0" t="s">
        <v>2071</v>
      </c>
      <c r="E170" s="0" t="s">
        <v>2085</v>
      </c>
      <c r="F170" s="0" t="s">
        <v>1842</v>
      </c>
      <c r="G170" s="0" t="str">
        <f aca="false">VLOOKUP(A170,'[1]Grades '!A$1:D$1048576,3,FALSE())</f>
        <v>C_27</v>
      </c>
    </row>
    <row r="171" customFormat="false" ht="15" hidden="false" customHeight="false" outlineLevel="0" collapsed="false">
      <c r="A171" s="0" t="n">
        <v>14176</v>
      </c>
      <c r="B171" s="0" t="s">
        <v>868</v>
      </c>
      <c r="C171" s="0" t="s">
        <v>1839</v>
      </c>
      <c r="D171" s="0" t="s">
        <v>1943</v>
      </c>
      <c r="E171" s="0" t="s">
        <v>2086</v>
      </c>
      <c r="F171" s="0" t="s">
        <v>1853</v>
      </c>
      <c r="G171" s="0" t="str">
        <f aca="false">VLOOKUP(A171,'[1]Grades '!A$1:D$1048576,3,FALSE())</f>
        <v>C_16</v>
      </c>
    </row>
    <row r="172" customFormat="false" ht="15" hidden="false" customHeight="false" outlineLevel="0" collapsed="false">
      <c r="A172" s="0" t="n">
        <v>44212</v>
      </c>
      <c r="B172" s="0" t="s">
        <v>870</v>
      </c>
      <c r="C172" s="0" t="s">
        <v>1839</v>
      </c>
      <c r="D172" s="0" t="s">
        <v>2087</v>
      </c>
      <c r="E172" s="0" t="s">
        <v>2088</v>
      </c>
      <c r="F172" s="0" t="s">
        <v>1842</v>
      </c>
      <c r="G172" s="0" t="str">
        <f aca="false">VLOOKUP(A172,'[1]Grades '!A$1:D$1048576,3,FALSE())</f>
        <v>C_23</v>
      </c>
    </row>
    <row r="173" customFormat="false" ht="15" hidden="false" customHeight="false" outlineLevel="0" collapsed="false">
      <c r="A173" s="0" t="n">
        <v>24606</v>
      </c>
      <c r="B173" s="0" t="s">
        <v>872</v>
      </c>
      <c r="C173" s="0" t="s">
        <v>1839</v>
      </c>
      <c r="D173" s="0" t="s">
        <v>2089</v>
      </c>
      <c r="E173" s="0" t="s">
        <v>2090</v>
      </c>
      <c r="F173" s="0" t="s">
        <v>1853</v>
      </c>
      <c r="G173" s="0" t="str">
        <f aca="false">VLOOKUP(A173,'[1]Grades '!A$1:D$1048576,3,FALSE())</f>
        <v>C_14</v>
      </c>
    </row>
    <row r="174" customFormat="false" ht="15" hidden="false" customHeight="false" outlineLevel="0" collapsed="false">
      <c r="A174" s="0" t="n">
        <v>24506</v>
      </c>
      <c r="B174" s="0" t="s">
        <v>874</v>
      </c>
      <c r="C174" s="0" t="s">
        <v>1839</v>
      </c>
      <c r="D174" s="0" t="s">
        <v>2091</v>
      </c>
      <c r="E174" s="0" t="s">
        <v>2092</v>
      </c>
      <c r="F174" s="0" t="s">
        <v>1853</v>
      </c>
      <c r="G174" s="0" t="str">
        <f aca="false">VLOOKUP(A174,'[1]Grades '!A$1:D$1048576,3,FALSE())</f>
        <v>C_8</v>
      </c>
    </row>
    <row r="175" customFormat="false" ht="15" hidden="false" customHeight="false" outlineLevel="0" collapsed="false">
      <c r="A175" s="0" t="n">
        <v>14401</v>
      </c>
      <c r="B175" s="0" t="s">
        <v>876</v>
      </c>
      <c r="C175" s="0" t="s">
        <v>1839</v>
      </c>
      <c r="D175" s="0" t="s">
        <v>2093</v>
      </c>
      <c r="E175" s="0" t="s">
        <v>2094</v>
      </c>
      <c r="F175" s="0" t="s">
        <v>1853</v>
      </c>
      <c r="G175" s="0" t="str">
        <f aca="false">VLOOKUP(A175,'[1]Grades '!A$1:D$1048576,3,FALSE())</f>
        <v>C_27</v>
      </c>
    </row>
    <row r="176" customFormat="false" ht="15" hidden="false" customHeight="false" outlineLevel="0" collapsed="false">
      <c r="A176" s="0" t="n">
        <v>71201</v>
      </c>
      <c r="B176" s="0" t="s">
        <v>878</v>
      </c>
      <c r="C176" s="0" t="s">
        <v>39</v>
      </c>
      <c r="D176" s="0" t="s">
        <v>1865</v>
      </c>
      <c r="E176" s="0" t="s">
        <v>2095</v>
      </c>
      <c r="F176" s="0" t="s">
        <v>1842</v>
      </c>
      <c r="G176" s="0" t="e">
        <f aca="false">VLOOKUP(A176,'[1]Grades '!A$1:D$1048576,3,FALSE())</f>
        <v>#N/A</v>
      </c>
    </row>
    <row r="177" customFormat="false" ht="15" hidden="false" customHeight="false" outlineLevel="0" collapsed="false">
      <c r="A177" s="0" t="n">
        <v>75419</v>
      </c>
      <c r="B177" s="0" t="s">
        <v>880</v>
      </c>
      <c r="C177" s="0" t="s">
        <v>39</v>
      </c>
      <c r="D177" s="0" t="s">
        <v>1861</v>
      </c>
      <c r="E177" s="0" t="s">
        <v>2096</v>
      </c>
      <c r="F177" s="0" t="s">
        <v>1842</v>
      </c>
      <c r="G177" s="0" t="e">
        <f aca="false">VLOOKUP(A177,'[1]Grades '!A$1:D$1048576,3,FALSE())</f>
        <v>#N/A</v>
      </c>
    </row>
    <row r="178" customFormat="false" ht="15" hidden="false" customHeight="false" outlineLevel="0" collapsed="false">
      <c r="A178" s="0" t="n">
        <v>71101</v>
      </c>
      <c r="B178" s="0" t="s">
        <v>882</v>
      </c>
      <c r="C178" s="0" t="s">
        <v>39</v>
      </c>
      <c r="D178" s="0" t="s">
        <v>1865</v>
      </c>
      <c r="E178" s="0" t="s">
        <v>2097</v>
      </c>
      <c r="F178" s="0" t="s">
        <v>1842</v>
      </c>
      <c r="G178" s="0" t="e">
        <f aca="false">VLOOKUP(A178,'[1]Grades '!A$1:D$1048576,3,FALSE())</f>
        <v>#N/A</v>
      </c>
    </row>
    <row r="179" customFormat="false" ht="15" hidden="false" customHeight="false" outlineLevel="0" collapsed="false">
      <c r="A179" s="0" t="n">
        <v>75422</v>
      </c>
      <c r="B179" s="0" t="s">
        <v>884</v>
      </c>
      <c r="C179" s="0" t="s">
        <v>39</v>
      </c>
      <c r="D179" s="0" t="s">
        <v>1861</v>
      </c>
      <c r="E179" s="0" t="s">
        <v>2098</v>
      </c>
      <c r="F179" s="0" t="s">
        <v>1842</v>
      </c>
      <c r="G179" s="0" t="e">
        <f aca="false">VLOOKUP(A179,'[1]Grades '!A$1:D$1048576,3,FALSE())</f>
        <v>#N/A</v>
      </c>
    </row>
    <row r="180" customFormat="false" ht="15" hidden="false" customHeight="false" outlineLevel="0" collapsed="false">
      <c r="A180" s="0" t="n">
        <v>71210</v>
      </c>
      <c r="B180" s="0" t="s">
        <v>886</v>
      </c>
      <c r="C180" s="0" t="s">
        <v>39</v>
      </c>
      <c r="D180" s="0" t="s">
        <v>1865</v>
      </c>
      <c r="E180" s="0" t="s">
        <v>2099</v>
      </c>
      <c r="F180" s="0" t="s">
        <v>1842</v>
      </c>
      <c r="G180" s="0" t="e">
        <f aca="false">VLOOKUP(A180,'[1]Grades '!A$1:D$1048576,3,FALSE())</f>
        <v>#N/A</v>
      </c>
    </row>
    <row r="181" customFormat="false" ht="15" hidden="false" customHeight="false" outlineLevel="0" collapsed="false">
      <c r="A181" s="0" t="n">
        <v>71204</v>
      </c>
      <c r="B181" s="0" t="s">
        <v>888</v>
      </c>
      <c r="C181" s="0" t="s">
        <v>39</v>
      </c>
      <c r="D181" s="0" t="s">
        <v>1865</v>
      </c>
      <c r="E181" s="0" t="s">
        <v>2100</v>
      </c>
      <c r="F181" s="0" t="s">
        <v>1842</v>
      </c>
      <c r="G181" s="0" t="e">
        <f aca="false">VLOOKUP(A181,'[1]Grades '!A$1:D$1048576,3,FALSE())</f>
        <v>#N/A</v>
      </c>
    </row>
    <row r="182" customFormat="false" ht="15" hidden="false" customHeight="false" outlineLevel="0" collapsed="false">
      <c r="A182" s="0" t="n">
        <v>71213</v>
      </c>
      <c r="B182" s="0" t="s">
        <v>890</v>
      </c>
      <c r="C182" s="0" t="s">
        <v>39</v>
      </c>
      <c r="D182" s="0" t="s">
        <v>1865</v>
      </c>
      <c r="E182" s="0" t="s">
        <v>2101</v>
      </c>
      <c r="F182" s="0" t="s">
        <v>1842</v>
      </c>
      <c r="G182" s="0" t="e">
        <f aca="false">VLOOKUP(A182,'[1]Grades '!A$1:D$1048576,3,FALSE())</f>
        <v>#N/A</v>
      </c>
    </row>
    <row r="183" customFormat="false" ht="15" hidden="false" customHeight="false" outlineLevel="0" collapsed="false">
      <c r="A183" s="0" t="n">
        <v>71216</v>
      </c>
      <c r="B183" s="0" t="s">
        <v>892</v>
      </c>
      <c r="C183" s="0" t="s">
        <v>39</v>
      </c>
      <c r="D183" s="0" t="s">
        <v>1865</v>
      </c>
      <c r="E183" s="0" t="s">
        <v>2102</v>
      </c>
      <c r="F183" s="0" t="s">
        <v>1842</v>
      </c>
      <c r="G183" s="0" t="e">
        <f aca="false">VLOOKUP(A183,'[1]Grades '!A$1:D$1048576,3,FALSE())</f>
        <v>#N/A</v>
      </c>
    </row>
    <row r="184" customFormat="false" ht="15" hidden="false" customHeight="false" outlineLevel="0" collapsed="false">
      <c r="A184" s="0" t="n">
        <v>71219</v>
      </c>
      <c r="B184" s="0" t="s">
        <v>894</v>
      </c>
      <c r="C184" s="0" t="s">
        <v>39</v>
      </c>
      <c r="D184" s="0" t="s">
        <v>1865</v>
      </c>
      <c r="E184" s="0" t="s">
        <v>2103</v>
      </c>
      <c r="F184" s="0" t="s">
        <v>1842</v>
      </c>
      <c r="G184" s="0" t="e">
        <f aca="false">VLOOKUP(A184,'[1]Grades '!A$1:D$1048576,3,FALSE())</f>
        <v>#N/A</v>
      </c>
    </row>
    <row r="185" customFormat="false" ht="15" hidden="false" customHeight="false" outlineLevel="0" collapsed="false">
      <c r="A185" s="0" t="n">
        <v>71222</v>
      </c>
      <c r="B185" s="0" t="s">
        <v>896</v>
      </c>
      <c r="C185" s="0" t="s">
        <v>39</v>
      </c>
      <c r="D185" s="0" t="s">
        <v>1865</v>
      </c>
      <c r="E185" s="0" t="s">
        <v>2104</v>
      </c>
      <c r="F185" s="0" t="s">
        <v>1842</v>
      </c>
      <c r="G185" s="0" t="e">
        <f aca="false">VLOOKUP(A185,'[1]Grades '!A$1:D$1048576,3,FALSE())</f>
        <v>#N/A</v>
      </c>
    </row>
    <row r="186" customFormat="false" ht="15" hidden="false" customHeight="false" outlineLevel="0" collapsed="false">
      <c r="A186" s="0" t="n">
        <v>71110</v>
      </c>
      <c r="B186" s="0" t="s">
        <v>898</v>
      </c>
      <c r="C186" s="0" t="s">
        <v>39</v>
      </c>
      <c r="D186" s="0" t="s">
        <v>1865</v>
      </c>
      <c r="E186" s="0" t="s">
        <v>2105</v>
      </c>
      <c r="F186" s="0" t="s">
        <v>1842</v>
      </c>
      <c r="G186" s="0" t="e">
        <f aca="false">VLOOKUP(A186,'[1]Grades '!A$1:D$1048576,3,FALSE())</f>
        <v>#N/A</v>
      </c>
    </row>
    <row r="187" customFormat="false" ht="15" hidden="false" customHeight="false" outlineLevel="0" collapsed="false">
      <c r="A187" s="0" t="n">
        <v>71225</v>
      </c>
      <c r="B187" s="0" t="s">
        <v>900</v>
      </c>
      <c r="C187" s="0" t="s">
        <v>39</v>
      </c>
      <c r="D187" s="0" t="s">
        <v>1865</v>
      </c>
      <c r="E187" s="0" t="s">
        <v>2106</v>
      </c>
      <c r="F187" s="0" t="s">
        <v>1842</v>
      </c>
      <c r="G187" s="0" t="e">
        <f aca="false">VLOOKUP(A187,'[1]Grades '!A$1:D$1048576,3,FALSE())</f>
        <v>#N/A</v>
      </c>
    </row>
    <row r="188" customFormat="false" ht="15" hidden="false" customHeight="false" outlineLevel="0" collapsed="false">
      <c r="A188" s="0" t="n">
        <v>71228</v>
      </c>
      <c r="B188" s="0" t="s">
        <v>902</v>
      </c>
      <c r="C188" s="0" t="s">
        <v>39</v>
      </c>
      <c r="D188" s="0" t="s">
        <v>1865</v>
      </c>
      <c r="E188" s="0" t="s">
        <v>2107</v>
      </c>
      <c r="F188" s="0" t="s">
        <v>1842</v>
      </c>
      <c r="G188" s="0" t="e">
        <f aca="false">VLOOKUP(A188,'[1]Grades '!A$1:D$1048576,3,FALSE())</f>
        <v>#N/A</v>
      </c>
    </row>
    <row r="189" customFormat="false" ht="15" hidden="false" customHeight="false" outlineLevel="0" collapsed="false">
      <c r="A189" s="0" t="n">
        <v>71231</v>
      </c>
      <c r="B189" s="0" t="s">
        <v>904</v>
      </c>
      <c r="C189" s="0" t="s">
        <v>39</v>
      </c>
      <c r="D189" s="0" t="s">
        <v>1865</v>
      </c>
      <c r="E189" s="0" t="s">
        <v>2108</v>
      </c>
      <c r="F189" s="0" t="s">
        <v>1842</v>
      </c>
      <c r="G189" s="0" t="e">
        <f aca="false">VLOOKUP(A189,'[1]Grades '!A$1:D$1048576,3,FALSE())</f>
        <v>#N/A</v>
      </c>
    </row>
    <row r="190" customFormat="false" ht="15" hidden="false" customHeight="false" outlineLevel="0" collapsed="false">
      <c r="A190" s="0" t="n">
        <v>71234</v>
      </c>
      <c r="B190" s="0" t="s">
        <v>906</v>
      </c>
      <c r="C190" s="0" t="s">
        <v>39</v>
      </c>
      <c r="D190" s="0" t="s">
        <v>1865</v>
      </c>
      <c r="E190" s="0" t="s">
        <v>2109</v>
      </c>
      <c r="F190" s="0" t="s">
        <v>1842</v>
      </c>
      <c r="G190" s="0" t="e">
        <f aca="false">VLOOKUP(A190,'[1]Grades '!A$1:D$1048576,3,FALSE())</f>
        <v>#N/A</v>
      </c>
    </row>
    <row r="191" customFormat="false" ht="15" hidden="false" customHeight="false" outlineLevel="0" collapsed="false">
      <c r="A191" s="0" t="n">
        <v>71237</v>
      </c>
      <c r="B191" s="0" t="s">
        <v>908</v>
      </c>
      <c r="C191" s="0" t="s">
        <v>39</v>
      </c>
      <c r="D191" s="0" t="s">
        <v>1865</v>
      </c>
      <c r="E191" s="0" t="s">
        <v>2110</v>
      </c>
      <c r="F191" s="0" t="s">
        <v>1842</v>
      </c>
      <c r="G191" s="0" t="e">
        <f aca="false">VLOOKUP(A191,'[1]Grades '!A$1:D$1048576,3,FALSE())</f>
        <v>#N/A</v>
      </c>
    </row>
    <row r="192" customFormat="false" ht="15" hidden="false" customHeight="false" outlineLevel="0" collapsed="false">
      <c r="A192" s="0" t="n">
        <v>71240</v>
      </c>
      <c r="B192" s="0" t="s">
        <v>910</v>
      </c>
      <c r="C192" s="0" t="s">
        <v>39</v>
      </c>
      <c r="D192" s="0" t="s">
        <v>1865</v>
      </c>
      <c r="E192" s="0" t="s">
        <v>2111</v>
      </c>
      <c r="F192" s="0" t="s">
        <v>1842</v>
      </c>
      <c r="G192" s="0" t="e">
        <f aca="false">VLOOKUP(A192,'[1]Grades '!A$1:D$1048576,3,FALSE())</f>
        <v>#N/A</v>
      </c>
    </row>
    <row r="193" customFormat="false" ht="15" hidden="false" customHeight="false" outlineLevel="0" collapsed="false">
      <c r="A193" s="0" t="n">
        <v>71243</v>
      </c>
      <c r="B193" s="0" t="s">
        <v>912</v>
      </c>
      <c r="C193" s="0" t="s">
        <v>39</v>
      </c>
      <c r="D193" s="0" t="s">
        <v>1865</v>
      </c>
      <c r="E193" s="0" t="s">
        <v>2112</v>
      </c>
      <c r="F193" s="0" t="s">
        <v>1842</v>
      </c>
      <c r="G193" s="0" t="e">
        <f aca="false">VLOOKUP(A193,'[1]Grades '!A$1:D$1048576,3,FALSE())</f>
        <v>#N/A</v>
      </c>
    </row>
    <row r="194" customFormat="false" ht="15" hidden="false" customHeight="false" outlineLevel="0" collapsed="false">
      <c r="A194" s="0" t="n">
        <v>71246</v>
      </c>
      <c r="B194" s="0" t="s">
        <v>914</v>
      </c>
      <c r="C194" s="0" t="s">
        <v>39</v>
      </c>
      <c r="D194" s="0" t="s">
        <v>1865</v>
      </c>
      <c r="E194" s="0" t="s">
        <v>2113</v>
      </c>
      <c r="F194" s="0" t="s">
        <v>1842</v>
      </c>
      <c r="G194" s="0" t="e">
        <f aca="false">VLOOKUP(A194,'[1]Grades '!A$1:D$1048576,3,FALSE())</f>
        <v>#N/A</v>
      </c>
    </row>
    <row r="195" customFormat="false" ht="15" hidden="false" customHeight="false" outlineLevel="0" collapsed="false">
      <c r="A195" s="0" t="n">
        <v>71249</v>
      </c>
      <c r="B195" s="0" t="s">
        <v>916</v>
      </c>
      <c r="C195" s="0" t="s">
        <v>39</v>
      </c>
      <c r="D195" s="0" t="s">
        <v>1865</v>
      </c>
      <c r="E195" s="0" t="s">
        <v>2114</v>
      </c>
      <c r="F195" s="0" t="s">
        <v>1842</v>
      </c>
      <c r="G195" s="0" t="e">
        <f aca="false">VLOOKUP(A195,'[1]Grades '!A$1:D$1048576,3,FALSE())</f>
        <v>#N/A</v>
      </c>
    </row>
    <row r="196" customFormat="false" ht="15" hidden="false" customHeight="false" outlineLevel="0" collapsed="false">
      <c r="A196" s="0" t="n">
        <v>71253</v>
      </c>
      <c r="B196" s="0" t="s">
        <v>918</v>
      </c>
      <c r="C196" s="0" t="s">
        <v>39</v>
      </c>
      <c r="D196" s="0" t="s">
        <v>1865</v>
      </c>
      <c r="E196" s="0" t="s">
        <v>2115</v>
      </c>
      <c r="F196" s="0" t="s">
        <v>1842</v>
      </c>
      <c r="G196" s="0" t="e">
        <f aca="false">VLOOKUP(A196,'[1]Grades '!A$1:D$1048576,3,FALSE())</f>
        <v>#N/A</v>
      </c>
    </row>
    <row r="197" customFormat="false" ht="15" hidden="false" customHeight="false" outlineLevel="0" collapsed="false">
      <c r="A197" s="0" t="n">
        <v>71105</v>
      </c>
      <c r="B197" s="0" t="s">
        <v>920</v>
      </c>
      <c r="C197" s="0" t="s">
        <v>39</v>
      </c>
      <c r="D197" s="0" t="s">
        <v>1865</v>
      </c>
      <c r="E197" s="0" t="s">
        <v>2116</v>
      </c>
      <c r="F197" s="0" t="s">
        <v>1842</v>
      </c>
      <c r="G197" s="0" t="e">
        <f aca="false">VLOOKUP(A197,'[1]Grades '!A$1:D$1048576,3,FALSE())</f>
        <v>#N/A</v>
      </c>
    </row>
    <row r="198" customFormat="false" ht="15" hidden="false" customHeight="false" outlineLevel="0" collapsed="false">
      <c r="A198" s="0" t="n">
        <v>71207</v>
      </c>
      <c r="B198" s="0" t="s">
        <v>922</v>
      </c>
      <c r="C198" s="0" t="s">
        <v>39</v>
      </c>
      <c r="D198" s="0" t="s">
        <v>1865</v>
      </c>
      <c r="E198" s="0" t="s">
        <v>2117</v>
      </c>
      <c r="F198" s="0" t="s">
        <v>1842</v>
      </c>
      <c r="G198" s="0" t="e">
        <f aca="false">VLOOKUP(A198,'[1]Grades '!A$1:D$1048576,3,FALSE())</f>
        <v>#N/A</v>
      </c>
    </row>
    <row r="199" customFormat="false" ht="15" hidden="false" customHeight="false" outlineLevel="0" collapsed="false">
      <c r="A199" s="0" t="n">
        <v>26201</v>
      </c>
      <c r="B199" s="0" t="s">
        <v>924</v>
      </c>
      <c r="C199" s="0" t="s">
        <v>1839</v>
      </c>
      <c r="D199" s="0" t="s">
        <v>2118</v>
      </c>
      <c r="E199" s="0" t="s">
        <v>2119</v>
      </c>
      <c r="F199" s="0" t="s">
        <v>1853</v>
      </c>
      <c r="G199" s="0" t="str">
        <f aca="false">VLOOKUP(A199,'[1]Grades '!A$1:D$1048576,3,FALSE())</f>
        <v>C_6</v>
      </c>
    </row>
    <row r="200" customFormat="false" ht="15" hidden="false" customHeight="false" outlineLevel="0" collapsed="false">
      <c r="A200" s="0" t="n">
        <v>26202</v>
      </c>
      <c r="B200" s="0" t="s">
        <v>926</v>
      </c>
      <c r="C200" s="0" t="s">
        <v>1839</v>
      </c>
      <c r="D200" s="0" t="s">
        <v>2118</v>
      </c>
      <c r="E200" s="0" t="s">
        <v>2120</v>
      </c>
      <c r="F200" s="0" t="s">
        <v>1853</v>
      </c>
      <c r="G200" s="0" t="str">
        <f aca="false">VLOOKUP(A200,'[1]Grades '!A$1:D$1048576,3,FALSE())</f>
        <v>C_8</v>
      </c>
    </row>
    <row r="201" customFormat="false" ht="15" hidden="false" customHeight="false" outlineLevel="0" collapsed="false">
      <c r="A201" s="0" t="n">
        <v>31221</v>
      </c>
      <c r="B201" s="0" t="s">
        <v>928</v>
      </c>
      <c r="C201" s="0" t="s">
        <v>1839</v>
      </c>
      <c r="D201" s="0" t="s">
        <v>2121</v>
      </c>
      <c r="E201" s="0" t="s">
        <v>2122</v>
      </c>
      <c r="F201" s="0" t="s">
        <v>1842</v>
      </c>
      <c r="G201" s="0" t="str">
        <f aca="false">VLOOKUP(A201,'[1]Grades '!A$1:D$1048576,3,FALSE())</f>
        <v>C_32</v>
      </c>
    </row>
    <row r="202" customFormat="false" ht="15" hidden="false" customHeight="false" outlineLevel="0" collapsed="false">
      <c r="A202" s="0" t="n">
        <v>13236</v>
      </c>
      <c r="B202" s="0" t="s">
        <v>930</v>
      </c>
      <c r="C202" s="0" t="s">
        <v>1839</v>
      </c>
      <c r="D202" s="281" t="s">
        <v>1848</v>
      </c>
      <c r="E202" s="0" t="s">
        <v>2123</v>
      </c>
      <c r="F202" s="0" t="s">
        <v>1842</v>
      </c>
      <c r="G202" s="0" t="s">
        <v>2124</v>
      </c>
    </row>
    <row r="203" customFormat="false" ht="15" hidden="false" customHeight="false" outlineLevel="0" collapsed="false">
      <c r="A203" s="0" t="n">
        <v>32341</v>
      </c>
      <c r="B203" s="0" t="s">
        <v>932</v>
      </c>
      <c r="C203" s="0" t="s">
        <v>1839</v>
      </c>
      <c r="D203" s="0" t="s">
        <v>2125</v>
      </c>
      <c r="E203" s="0" t="s">
        <v>2126</v>
      </c>
      <c r="F203" s="0" t="s">
        <v>1842</v>
      </c>
      <c r="G203" s="0" t="str">
        <f aca="false">VLOOKUP(A203,'[1]Grades '!A$1:D$1048576,3,FALSE())</f>
        <v>C_16</v>
      </c>
    </row>
    <row r="204" customFormat="false" ht="15" hidden="false" customHeight="false" outlineLevel="0" collapsed="false">
      <c r="A204" s="0" t="n">
        <v>32336</v>
      </c>
      <c r="B204" s="0" t="s">
        <v>934</v>
      </c>
      <c r="C204" s="0" t="s">
        <v>1839</v>
      </c>
      <c r="D204" s="0" t="s">
        <v>2127</v>
      </c>
      <c r="E204" s="0" t="s">
        <v>2128</v>
      </c>
      <c r="F204" s="0" t="s">
        <v>1842</v>
      </c>
      <c r="G204" s="0" t="str">
        <f aca="false">VLOOKUP(A204,'[1]Grades '!A$1:D$1048576,3,FALSE())</f>
        <v>C_12</v>
      </c>
    </row>
    <row r="205" customFormat="false" ht="15" hidden="false" customHeight="false" outlineLevel="0" collapsed="false">
      <c r="A205" s="0" t="n">
        <v>15146</v>
      </c>
      <c r="B205" s="0" t="s">
        <v>936</v>
      </c>
      <c r="C205" s="0" t="s">
        <v>1839</v>
      </c>
      <c r="D205" s="281" t="s">
        <v>1848</v>
      </c>
      <c r="E205" s="0" t="s">
        <v>2129</v>
      </c>
      <c r="F205" s="0" t="s">
        <v>1842</v>
      </c>
      <c r="G205" s="0" t="s">
        <v>2130</v>
      </c>
    </row>
    <row r="206" customFormat="false" ht="15" hidden="false" customHeight="false" outlineLevel="0" collapsed="false">
      <c r="A206" s="0" t="n">
        <v>71310</v>
      </c>
      <c r="B206" s="0" t="s">
        <v>938</v>
      </c>
      <c r="C206" s="0" t="s">
        <v>39</v>
      </c>
      <c r="D206" s="0" t="s">
        <v>1848</v>
      </c>
      <c r="E206" s="0" t="s">
        <v>2131</v>
      </c>
      <c r="F206" s="0" t="s">
        <v>1842</v>
      </c>
      <c r="G206" s="0" t="e">
        <f aca="false">VLOOKUP(A206,'[1]Grades '!A$1:D$1048576,3,FALSE())</f>
        <v>#N/A</v>
      </c>
    </row>
    <row r="207" customFormat="false" ht="15" hidden="false" customHeight="false" outlineLevel="0" collapsed="false">
      <c r="A207" s="0" t="n">
        <v>15327</v>
      </c>
      <c r="B207" s="0" t="s">
        <v>940</v>
      </c>
      <c r="C207" s="0" t="s">
        <v>1839</v>
      </c>
      <c r="D207" s="281" t="s">
        <v>2132</v>
      </c>
      <c r="E207" s="0" t="s">
        <v>2133</v>
      </c>
      <c r="F207" s="0" t="s">
        <v>1842</v>
      </c>
      <c r="G207" s="0" t="s">
        <v>2134</v>
      </c>
    </row>
    <row r="208" customFormat="false" ht="15" hidden="false" customHeight="false" outlineLevel="0" collapsed="false">
      <c r="A208" s="0" t="n">
        <v>75170</v>
      </c>
      <c r="B208" s="0" t="s">
        <v>942</v>
      </c>
      <c r="C208" s="0" t="s">
        <v>39</v>
      </c>
      <c r="D208" s="0" t="s">
        <v>2135</v>
      </c>
      <c r="E208" s="0" t="s">
        <v>2136</v>
      </c>
      <c r="F208" s="0" t="s">
        <v>1842</v>
      </c>
      <c r="G208" s="0" t="e">
        <f aca="false">VLOOKUP(A208,'[1]Grades '!A$1:D$1048576,3,FALSE())</f>
        <v>#N/A</v>
      </c>
    </row>
    <row r="209" customFormat="false" ht="15" hidden="false" customHeight="false" outlineLevel="0" collapsed="false">
      <c r="A209" s="0" t="n">
        <v>75425</v>
      </c>
      <c r="B209" s="0" t="s">
        <v>944</v>
      </c>
      <c r="C209" s="0" t="s">
        <v>39</v>
      </c>
      <c r="D209" s="0" t="s">
        <v>1848</v>
      </c>
      <c r="E209" s="0" t="s">
        <v>2137</v>
      </c>
      <c r="F209" s="0" t="s">
        <v>1842</v>
      </c>
      <c r="G209" s="0" t="e">
        <f aca="false">VLOOKUP(A209,'[1]Grades '!A$1:D$1048576,3,FALSE())</f>
        <v>#N/A</v>
      </c>
    </row>
    <row r="210" customFormat="false" ht="15" hidden="false" customHeight="false" outlineLevel="0" collapsed="false">
      <c r="A210" s="0" t="n">
        <v>75428</v>
      </c>
      <c r="B210" s="0" t="s">
        <v>946</v>
      </c>
      <c r="C210" s="0" t="s">
        <v>39</v>
      </c>
      <c r="D210" s="0" t="s">
        <v>1848</v>
      </c>
      <c r="E210" s="0" t="s">
        <v>2138</v>
      </c>
      <c r="F210" s="0" t="s">
        <v>1842</v>
      </c>
      <c r="G210" s="0" t="e">
        <f aca="false">VLOOKUP(A210,'[1]Grades '!A$1:D$1048576,3,FALSE())</f>
        <v>#N/A</v>
      </c>
    </row>
    <row r="211" customFormat="false" ht="15" hidden="false" customHeight="false" outlineLevel="0" collapsed="false">
      <c r="A211" s="0" t="n">
        <v>32311</v>
      </c>
      <c r="B211" s="0" t="s">
        <v>948</v>
      </c>
      <c r="C211" s="0" t="s">
        <v>1839</v>
      </c>
      <c r="D211" s="0" t="s">
        <v>2127</v>
      </c>
      <c r="E211" s="0" t="s">
        <v>2139</v>
      </c>
      <c r="F211" s="0" t="s">
        <v>1842</v>
      </c>
      <c r="G211" s="0" t="str">
        <f aca="false">VLOOKUP(A211,'[1]Grades '!A$1:D$1048576,3,FALSE())</f>
        <v>C_12</v>
      </c>
    </row>
    <row r="212" customFormat="false" ht="15" hidden="false" customHeight="false" outlineLevel="0" collapsed="false">
      <c r="A212" s="0" t="n">
        <v>14111</v>
      </c>
      <c r="B212" s="0" t="s">
        <v>950</v>
      </c>
      <c r="C212" s="0" t="s">
        <v>1839</v>
      </c>
      <c r="D212" s="0" t="s">
        <v>2127</v>
      </c>
      <c r="E212" s="0" t="s">
        <v>2140</v>
      </c>
      <c r="F212" s="0" t="s">
        <v>1842</v>
      </c>
      <c r="G212" s="0" t="str">
        <f aca="false">VLOOKUP(A212,'[1]Grades '!A$1:D$1048576,3,FALSE())</f>
        <v>C_13</v>
      </c>
    </row>
    <row r="213" customFormat="false" ht="15" hidden="false" customHeight="false" outlineLevel="0" collapsed="false">
      <c r="A213" s="0" t="n">
        <v>32166</v>
      </c>
      <c r="B213" s="0" t="s">
        <v>952</v>
      </c>
      <c r="C213" s="0" t="s">
        <v>1839</v>
      </c>
      <c r="D213" s="0" t="s">
        <v>2127</v>
      </c>
      <c r="E213" s="0" t="s">
        <v>2141</v>
      </c>
      <c r="F213" s="0" t="s">
        <v>1842</v>
      </c>
      <c r="G213" s="0" t="str">
        <f aca="false">VLOOKUP(A213,'[1]Grades '!A$1:D$1048576,3,FALSE())</f>
        <v>C_24</v>
      </c>
    </row>
    <row r="214" customFormat="false" ht="15" hidden="false" customHeight="false" outlineLevel="0" collapsed="false">
      <c r="A214" s="0" t="n">
        <v>17133</v>
      </c>
      <c r="B214" s="0" t="s">
        <v>954</v>
      </c>
      <c r="C214" s="0" t="s">
        <v>1839</v>
      </c>
      <c r="D214" s="281" t="s">
        <v>2127</v>
      </c>
      <c r="E214" s="0" t="s">
        <v>2142</v>
      </c>
      <c r="F214" s="0" t="s">
        <v>1842</v>
      </c>
      <c r="G214" s="0" t="str">
        <f aca="false">VLOOKUP(A214,'[1]Grades '!A$1:D$1048576,3,FALSE())</f>
        <v>C_14</v>
      </c>
    </row>
    <row r="215" customFormat="false" ht="15" hidden="false" customHeight="false" outlineLevel="0" collapsed="false">
      <c r="A215" s="0" t="n">
        <v>12121</v>
      </c>
      <c r="B215" s="0" t="s">
        <v>956</v>
      </c>
      <c r="C215" s="0" t="s">
        <v>1839</v>
      </c>
      <c r="D215" s="0" t="s">
        <v>2143</v>
      </c>
      <c r="E215" s="0" t="s">
        <v>2144</v>
      </c>
      <c r="F215" s="0" t="s">
        <v>1842</v>
      </c>
      <c r="G215" s="0" t="str">
        <f aca="false">VLOOKUP(A215,'[1]Grades '!A$1:D$1048576,3,FALSE())</f>
        <v>C_14</v>
      </c>
    </row>
    <row r="216" customFormat="false" ht="15" hidden="false" customHeight="false" outlineLevel="0" collapsed="false">
      <c r="A216" s="0" t="n">
        <v>17211</v>
      </c>
      <c r="B216" s="0" t="s">
        <v>958</v>
      </c>
      <c r="C216" s="0" t="s">
        <v>1839</v>
      </c>
      <c r="D216" s="0" t="s">
        <v>2145</v>
      </c>
      <c r="E216" s="0" t="s">
        <v>2146</v>
      </c>
      <c r="F216" s="0" t="s">
        <v>1842</v>
      </c>
      <c r="G216" s="0" t="str">
        <f aca="false">VLOOKUP(A216,'[1]Grades '!A$1:D$1048576,3,FALSE())</f>
        <v>C_22</v>
      </c>
    </row>
    <row r="217" customFormat="false" ht="15" hidden="false" customHeight="false" outlineLevel="0" collapsed="false">
      <c r="A217" s="0" t="n">
        <v>17430</v>
      </c>
      <c r="B217" s="0" t="s">
        <v>960</v>
      </c>
      <c r="C217" s="0" t="s">
        <v>1839</v>
      </c>
      <c r="D217" s="0" t="s">
        <v>2145</v>
      </c>
      <c r="E217" s="0" t="s">
        <v>2147</v>
      </c>
      <c r="F217" s="0" t="s">
        <v>1842</v>
      </c>
      <c r="G217" s="0" t="str">
        <f aca="false">VLOOKUP(A217,'[1]Grades '!A$1:D$1048576,3,FALSE())</f>
        <v>C_31</v>
      </c>
    </row>
    <row r="218" customFormat="false" ht="15" hidden="false" customHeight="false" outlineLevel="0" collapsed="false">
      <c r="A218" s="0" t="n">
        <v>17149</v>
      </c>
      <c r="B218" s="0" t="s">
        <v>962</v>
      </c>
      <c r="C218" s="0" t="s">
        <v>1839</v>
      </c>
      <c r="D218" s="0" t="s">
        <v>1848</v>
      </c>
      <c r="E218" s="0" t="s">
        <v>2148</v>
      </c>
      <c r="F218" s="0" t="s">
        <v>1842</v>
      </c>
      <c r="G218" s="0" t="str">
        <f aca="false">VLOOKUP(A218,'[1]Grades '!A$1:D$1048576,3,FALSE())</f>
        <v>C_16</v>
      </c>
    </row>
    <row r="219" customFormat="false" ht="15" hidden="false" customHeight="false" outlineLevel="0" collapsed="false">
      <c r="A219" s="0" t="n">
        <v>26211</v>
      </c>
      <c r="B219" s="0" t="s">
        <v>964</v>
      </c>
      <c r="C219" s="0" t="s">
        <v>1839</v>
      </c>
      <c r="D219" s="0" t="s">
        <v>1848</v>
      </c>
      <c r="E219" s="0" t="s">
        <v>2149</v>
      </c>
      <c r="F219" s="0" t="s">
        <v>1842</v>
      </c>
      <c r="G219" s="0" t="str">
        <f aca="false">VLOOKUP(A219,'[1]Grades '!A$1:D$1048576,3,FALSE())</f>
        <v>C_12</v>
      </c>
    </row>
    <row r="220" customFormat="false" ht="15" hidden="false" customHeight="false" outlineLevel="0" collapsed="false">
      <c r="A220" s="0" t="n">
        <v>17118</v>
      </c>
      <c r="B220" s="0" t="s">
        <v>966</v>
      </c>
      <c r="C220" s="0" t="s">
        <v>1839</v>
      </c>
      <c r="D220" s="0" t="s">
        <v>2127</v>
      </c>
      <c r="E220" s="0" t="s">
        <v>2150</v>
      </c>
      <c r="F220" s="0" t="s">
        <v>1842</v>
      </c>
      <c r="G220" s="0" t="str">
        <f aca="false">VLOOKUP(A220,'[1]Grades '!A$1:D$1048576,3,FALSE())</f>
        <v>C_14</v>
      </c>
    </row>
    <row r="221" customFormat="false" ht="15" hidden="false" customHeight="false" outlineLevel="0" collapsed="false">
      <c r="A221" s="0" t="n">
        <v>14331</v>
      </c>
      <c r="B221" s="0" t="s">
        <v>968</v>
      </c>
      <c r="C221" s="0" t="s">
        <v>1839</v>
      </c>
      <c r="D221" s="0" t="s">
        <v>1848</v>
      </c>
      <c r="E221" s="0" t="s">
        <v>2151</v>
      </c>
      <c r="F221" s="0" t="s">
        <v>1842</v>
      </c>
      <c r="G221" s="0" t="str">
        <f aca="false">VLOOKUP(A221,'[1]Grades '!A$1:D$1048576,3,FALSE())</f>
        <v>C_9</v>
      </c>
    </row>
    <row r="222" customFormat="false" ht="15" hidden="false" customHeight="false" outlineLevel="0" collapsed="false">
      <c r="A222" s="0" t="n">
        <v>22131</v>
      </c>
      <c r="B222" s="0" t="s">
        <v>970</v>
      </c>
      <c r="C222" s="0" t="s">
        <v>1839</v>
      </c>
      <c r="D222" s="281" t="s">
        <v>1848</v>
      </c>
      <c r="E222" s="0" t="s">
        <v>2152</v>
      </c>
      <c r="F222" s="0" t="s">
        <v>1842</v>
      </c>
      <c r="G222" s="0" t="str">
        <f aca="false">VLOOKUP(A222,'[1]Grades '!A$1:D$1048576,3,FALSE())</f>
        <v>C_20</v>
      </c>
    </row>
    <row r="223" customFormat="false" ht="15" hidden="false" customHeight="false" outlineLevel="0" collapsed="false">
      <c r="A223" s="0" t="n">
        <v>75101</v>
      </c>
      <c r="B223" s="0" t="s">
        <v>972</v>
      </c>
      <c r="C223" s="0" t="s">
        <v>39</v>
      </c>
      <c r="D223" s="0" t="s">
        <v>1848</v>
      </c>
      <c r="E223" s="0" t="s">
        <v>2153</v>
      </c>
      <c r="F223" s="0" t="s">
        <v>1842</v>
      </c>
      <c r="G223" s="0" t="e">
        <f aca="false">VLOOKUP(A223,'[1]Grades '!A$1:D$1048576,3,FALSE())</f>
        <v>#N/A</v>
      </c>
    </row>
    <row r="224" customFormat="false" ht="15" hidden="false" customHeight="false" outlineLevel="0" collapsed="false">
      <c r="A224" s="0" t="n">
        <v>75205</v>
      </c>
      <c r="B224" s="0" t="s">
        <v>974</v>
      </c>
      <c r="C224" s="0" t="s">
        <v>39</v>
      </c>
      <c r="D224" s="0" t="s">
        <v>1848</v>
      </c>
      <c r="E224" s="0" t="s">
        <v>2154</v>
      </c>
      <c r="F224" s="0" t="s">
        <v>1842</v>
      </c>
      <c r="G224" s="0" t="e">
        <f aca="false">VLOOKUP(A224,'[1]Grades '!A$1:D$1048576,3,FALSE())</f>
        <v>#N/A</v>
      </c>
    </row>
    <row r="225" customFormat="false" ht="15" hidden="false" customHeight="false" outlineLevel="0" collapsed="false">
      <c r="A225" s="0" t="n">
        <v>75201</v>
      </c>
      <c r="B225" s="0" t="s">
        <v>976</v>
      </c>
      <c r="C225" s="0" t="s">
        <v>39</v>
      </c>
      <c r="D225" s="0" t="s">
        <v>2087</v>
      </c>
      <c r="E225" s="0" t="s">
        <v>2155</v>
      </c>
      <c r="F225" s="0" t="s">
        <v>1842</v>
      </c>
      <c r="G225" s="0" t="e">
        <f aca="false">VLOOKUP(A225,'[1]Grades '!A$1:D$1048576,3,FALSE())</f>
        <v>#N/A</v>
      </c>
    </row>
    <row r="226" customFormat="false" ht="15" hidden="false" customHeight="false" outlineLevel="0" collapsed="false">
      <c r="A226" s="0" t="n">
        <v>31626</v>
      </c>
      <c r="B226" s="0" t="s">
        <v>978</v>
      </c>
      <c r="C226" s="0" t="s">
        <v>1839</v>
      </c>
      <c r="D226" s="0" t="s">
        <v>1848</v>
      </c>
      <c r="E226" s="0" t="s">
        <v>2156</v>
      </c>
      <c r="F226" s="0" t="s">
        <v>1842</v>
      </c>
      <c r="G226" s="0" t="str">
        <f aca="false">VLOOKUP(A226,'[1]Grades '!A$1:D$1048576,3,FALSE())</f>
        <v>C_20</v>
      </c>
    </row>
    <row r="227" customFormat="false" ht="15" hidden="false" customHeight="false" outlineLevel="0" collapsed="false">
      <c r="A227" s="0" t="n">
        <v>32316</v>
      </c>
      <c r="B227" s="0" t="s">
        <v>980</v>
      </c>
      <c r="C227" s="0" t="s">
        <v>1839</v>
      </c>
      <c r="D227" s="0" t="s">
        <v>2127</v>
      </c>
      <c r="E227" s="0" t="s">
        <v>2157</v>
      </c>
      <c r="F227" s="0" t="s">
        <v>1842</v>
      </c>
      <c r="G227" s="0" t="str">
        <f aca="false">VLOOKUP(A227,'[1]Grades '!A$1:D$1048576,3,FALSE())</f>
        <v>C_16</v>
      </c>
    </row>
    <row r="228" customFormat="false" ht="15" hidden="false" customHeight="false" outlineLevel="0" collapsed="false">
      <c r="A228" s="0" t="n">
        <v>75104</v>
      </c>
      <c r="B228" s="0" t="s">
        <v>982</v>
      </c>
      <c r="C228" s="0" t="s">
        <v>39</v>
      </c>
      <c r="D228" s="0" t="s">
        <v>1848</v>
      </c>
      <c r="E228" s="0" t="s">
        <v>2158</v>
      </c>
      <c r="F228" s="0" t="s">
        <v>1842</v>
      </c>
      <c r="G228" s="0" t="e">
        <f aca="false">VLOOKUP(A228,'[1]Grades '!A$1:D$1048576,3,FALSE())</f>
        <v>#N/A</v>
      </c>
    </row>
    <row r="229" customFormat="false" ht="15" hidden="false" customHeight="false" outlineLevel="0" collapsed="false">
      <c r="A229" s="0" t="n">
        <v>75107</v>
      </c>
      <c r="B229" s="0" t="s">
        <v>984</v>
      </c>
      <c r="C229" s="0" t="s">
        <v>39</v>
      </c>
      <c r="D229" s="0" t="s">
        <v>1848</v>
      </c>
      <c r="E229" s="0" t="s">
        <v>2159</v>
      </c>
      <c r="F229" s="0" t="s">
        <v>1842</v>
      </c>
      <c r="G229" s="0" t="e">
        <f aca="false">VLOOKUP(A229,'[1]Grades '!A$1:D$1048576,3,FALSE())</f>
        <v>#N/A</v>
      </c>
    </row>
    <row r="230" customFormat="false" ht="15" hidden="false" customHeight="false" outlineLevel="0" collapsed="false">
      <c r="A230" s="0" t="n">
        <v>32343</v>
      </c>
      <c r="B230" s="0" t="s">
        <v>986</v>
      </c>
      <c r="C230" s="0" t="s">
        <v>1839</v>
      </c>
      <c r="D230" s="0" t="s">
        <v>2125</v>
      </c>
      <c r="E230" s="0" t="s">
        <v>2160</v>
      </c>
      <c r="F230" s="0" t="s">
        <v>1842</v>
      </c>
      <c r="G230" s="0" t="str">
        <f aca="false">VLOOKUP(A230,'[1]Grades '!A$1:D$1048576,3,FALSE())</f>
        <v>C_14</v>
      </c>
    </row>
    <row r="231" customFormat="false" ht="15" hidden="false" customHeight="false" outlineLevel="0" collapsed="false">
      <c r="A231" s="0" t="n">
        <v>75110</v>
      </c>
      <c r="B231" s="0" t="s">
        <v>988</v>
      </c>
      <c r="C231" s="0" t="s">
        <v>39</v>
      </c>
      <c r="D231" s="0" t="s">
        <v>1848</v>
      </c>
      <c r="E231" s="0" t="s">
        <v>2161</v>
      </c>
      <c r="F231" s="0" t="s">
        <v>1842</v>
      </c>
      <c r="G231" s="0" t="e">
        <f aca="false">VLOOKUP(A231,'[1]Grades '!A$1:D$1048576,3,FALSE())</f>
        <v>#N/A</v>
      </c>
    </row>
    <row r="232" customFormat="false" ht="15" hidden="false" customHeight="false" outlineLevel="0" collapsed="false">
      <c r="A232" s="0" t="n">
        <v>75113</v>
      </c>
      <c r="B232" s="0" t="s">
        <v>990</v>
      </c>
      <c r="C232" s="0" t="s">
        <v>39</v>
      </c>
      <c r="D232" s="0" t="s">
        <v>1848</v>
      </c>
      <c r="E232" s="0" t="s">
        <v>2162</v>
      </c>
      <c r="F232" s="0" t="s">
        <v>1842</v>
      </c>
      <c r="G232" s="0" t="e">
        <f aca="false">VLOOKUP(A232,'[1]Grades '!A$1:D$1048576,3,FALSE())</f>
        <v>#N/A</v>
      </c>
    </row>
    <row r="233" customFormat="false" ht="15" hidden="false" customHeight="false" outlineLevel="0" collapsed="false">
      <c r="A233" s="0" t="n">
        <v>71301</v>
      </c>
      <c r="B233" s="0" t="s">
        <v>992</v>
      </c>
      <c r="C233" s="0" t="s">
        <v>39</v>
      </c>
      <c r="D233" s="0" t="s">
        <v>1848</v>
      </c>
      <c r="E233" s="0" t="s">
        <v>2163</v>
      </c>
      <c r="F233" s="0" t="s">
        <v>1842</v>
      </c>
      <c r="G233" s="0" t="e">
        <f aca="false">VLOOKUP(A233,'[1]Grades '!A$1:D$1048576,3,FALSE())</f>
        <v>#N/A</v>
      </c>
    </row>
    <row r="234" customFormat="false" ht="15" hidden="false" customHeight="false" outlineLevel="0" collapsed="false">
      <c r="A234" s="0" t="n">
        <v>75431</v>
      </c>
      <c r="B234" s="0" t="s">
        <v>994</v>
      </c>
      <c r="C234" s="0" t="s">
        <v>39</v>
      </c>
      <c r="D234" s="0" t="s">
        <v>1861</v>
      </c>
      <c r="E234" s="0" t="s">
        <v>2164</v>
      </c>
      <c r="F234" s="0" t="s">
        <v>1842</v>
      </c>
      <c r="G234" s="0" t="e">
        <f aca="false">VLOOKUP(A234,'[1]Grades '!A$1:D$1048576,3,FALSE())</f>
        <v>#N/A</v>
      </c>
    </row>
    <row r="235" customFormat="false" ht="15" hidden="false" customHeight="false" outlineLevel="0" collapsed="false">
      <c r="A235" s="0" t="n">
        <v>17134</v>
      </c>
      <c r="B235" s="0" t="s">
        <v>996</v>
      </c>
      <c r="C235" s="0" t="s">
        <v>1839</v>
      </c>
      <c r="D235" s="0" t="s">
        <v>2165</v>
      </c>
      <c r="E235" s="0" t="s">
        <v>2166</v>
      </c>
      <c r="F235" s="0" t="s">
        <v>1842</v>
      </c>
      <c r="G235" s="0" t="str">
        <f aca="false">VLOOKUP(A235,'[1]Grades '!A$1:D$1048576,3,FALSE())</f>
        <v>C_15</v>
      </c>
    </row>
    <row r="236" customFormat="false" ht="15" hidden="false" customHeight="false" outlineLevel="0" collapsed="false">
      <c r="A236" s="0" t="n">
        <v>75116</v>
      </c>
      <c r="B236" s="0" t="s">
        <v>998</v>
      </c>
      <c r="C236" s="0" t="s">
        <v>39</v>
      </c>
      <c r="D236" s="0" t="s">
        <v>2143</v>
      </c>
      <c r="E236" s="0" t="s">
        <v>2167</v>
      </c>
      <c r="F236" s="0" t="s">
        <v>1842</v>
      </c>
      <c r="G236" s="0" t="e">
        <f aca="false">VLOOKUP(A236,'[1]Grades '!A$1:D$1048576,3,FALSE())</f>
        <v>#N/A</v>
      </c>
    </row>
    <row r="237" customFormat="false" ht="15" hidden="false" customHeight="false" outlineLevel="0" collapsed="false">
      <c r="A237" s="0" t="n">
        <v>75119</v>
      </c>
      <c r="B237" s="0" t="s">
        <v>1000</v>
      </c>
      <c r="C237" s="0" t="s">
        <v>39</v>
      </c>
      <c r="D237" s="0" t="s">
        <v>2143</v>
      </c>
      <c r="E237" s="0" t="s">
        <v>2168</v>
      </c>
      <c r="F237" s="0" t="s">
        <v>1842</v>
      </c>
      <c r="G237" s="0" t="e">
        <f aca="false">VLOOKUP(A237,'[1]Grades '!A$1:D$1048576,3,FALSE())</f>
        <v>#N/A</v>
      </c>
    </row>
    <row r="238" customFormat="false" ht="15" hidden="false" customHeight="false" outlineLevel="0" collapsed="false">
      <c r="A238" s="0" t="n">
        <v>17215</v>
      </c>
      <c r="B238" s="0" t="s">
        <v>1002</v>
      </c>
      <c r="C238" s="0" t="s">
        <v>1839</v>
      </c>
      <c r="D238" s="0" t="s">
        <v>2127</v>
      </c>
      <c r="E238" s="0" t="s">
        <v>2169</v>
      </c>
      <c r="F238" s="0" t="s">
        <v>1842</v>
      </c>
      <c r="G238" s="0" t="str">
        <f aca="false">VLOOKUP(A238,'[1]Grades '!A$1:D$1048576,3,FALSE())</f>
        <v>C_23</v>
      </c>
    </row>
    <row r="239" customFormat="false" ht="15" hidden="false" customHeight="false" outlineLevel="0" collapsed="false">
      <c r="A239" s="0" t="n">
        <v>17216</v>
      </c>
      <c r="B239" s="0" t="s">
        <v>1004</v>
      </c>
      <c r="C239" s="0" t="s">
        <v>1839</v>
      </c>
      <c r="D239" s="0" t="s">
        <v>2127</v>
      </c>
      <c r="E239" s="0" t="s">
        <v>2170</v>
      </c>
      <c r="F239" s="0" t="s">
        <v>1842</v>
      </c>
      <c r="G239" s="0" t="str">
        <f aca="false">VLOOKUP(A239,'[1]Grades '!A$1:D$1048576,3,FALSE())</f>
        <v>C_25</v>
      </c>
    </row>
    <row r="240" customFormat="false" ht="15" hidden="false" customHeight="false" outlineLevel="0" collapsed="false">
      <c r="A240" s="0" t="n">
        <v>15141</v>
      </c>
      <c r="B240" s="0" t="s">
        <v>1006</v>
      </c>
      <c r="C240" s="0" t="s">
        <v>1839</v>
      </c>
      <c r="D240" s="0" t="s">
        <v>1848</v>
      </c>
      <c r="E240" s="0" t="s">
        <v>2171</v>
      </c>
      <c r="F240" s="0" t="s">
        <v>1842</v>
      </c>
      <c r="G240" s="0" t="str">
        <f aca="false">VLOOKUP(A240,'[1]Grades '!A$1:D$1048576,3,FALSE())</f>
        <v>C_16</v>
      </c>
    </row>
    <row r="241" customFormat="false" ht="15" hidden="false" customHeight="false" outlineLevel="0" collapsed="false">
      <c r="A241" s="0" t="n">
        <v>15142</v>
      </c>
      <c r="B241" s="0" t="s">
        <v>1008</v>
      </c>
      <c r="C241" s="0" t="s">
        <v>1839</v>
      </c>
      <c r="D241" s="0" t="s">
        <v>1848</v>
      </c>
      <c r="E241" s="0" t="s">
        <v>2172</v>
      </c>
      <c r="F241" s="0" t="s">
        <v>1842</v>
      </c>
      <c r="G241" s="0" t="str">
        <f aca="false">VLOOKUP(A241,'[1]Grades '!A$1:D$1048576,3,FALSE())</f>
        <v>C_18</v>
      </c>
    </row>
    <row r="242" customFormat="false" ht="15" hidden="false" customHeight="false" outlineLevel="0" collapsed="false">
      <c r="A242" s="0" t="n">
        <v>15143</v>
      </c>
      <c r="B242" s="0" t="s">
        <v>1010</v>
      </c>
      <c r="C242" s="0" t="s">
        <v>1839</v>
      </c>
      <c r="D242" s="0" t="s">
        <v>1848</v>
      </c>
      <c r="E242" s="0" t="s">
        <v>2173</v>
      </c>
      <c r="F242" s="0" t="s">
        <v>1842</v>
      </c>
      <c r="G242" s="0" t="str">
        <f aca="false">VLOOKUP(A242,'[1]Grades '!A$1:D$1048576,3,FALSE())</f>
        <v>C_20</v>
      </c>
    </row>
    <row r="243" customFormat="false" ht="15" hidden="false" customHeight="false" outlineLevel="0" collapsed="false">
      <c r="A243" s="0" t="n">
        <v>32346</v>
      </c>
      <c r="B243" s="0" t="s">
        <v>1012</v>
      </c>
      <c r="C243" s="0" t="s">
        <v>1839</v>
      </c>
      <c r="D243" s="0" t="s">
        <v>2125</v>
      </c>
      <c r="E243" s="0" t="s">
        <v>2174</v>
      </c>
      <c r="F243" s="0" t="s">
        <v>1842</v>
      </c>
      <c r="G243" s="0" t="str">
        <f aca="false">VLOOKUP(A243,'[1]Grades '!A$1:D$1048576,3,FALSE())</f>
        <v>C_14</v>
      </c>
    </row>
    <row r="244" customFormat="false" ht="15" hidden="false" customHeight="false" outlineLevel="0" collapsed="false">
      <c r="A244" s="0" t="n">
        <v>75434</v>
      </c>
      <c r="B244" s="0" t="s">
        <v>1014</v>
      </c>
      <c r="C244" s="0" t="s">
        <v>39</v>
      </c>
      <c r="D244" s="0" t="s">
        <v>1861</v>
      </c>
      <c r="E244" s="0" t="s">
        <v>2175</v>
      </c>
      <c r="F244" s="0" t="s">
        <v>1842</v>
      </c>
      <c r="G244" s="0" t="e">
        <f aca="false">VLOOKUP(A244,'[1]Grades '!A$1:D$1048576,3,FALSE())</f>
        <v>#N/A</v>
      </c>
    </row>
    <row r="245" customFormat="false" ht="15" hidden="false" customHeight="false" outlineLevel="0" collapsed="false">
      <c r="A245" s="0" t="n">
        <v>15216</v>
      </c>
      <c r="B245" s="0" t="s">
        <v>1016</v>
      </c>
      <c r="C245" s="0" t="s">
        <v>1839</v>
      </c>
      <c r="D245" s="0" t="s">
        <v>2071</v>
      </c>
      <c r="E245" s="0" t="s">
        <v>2176</v>
      </c>
      <c r="F245" s="0" t="s">
        <v>1842</v>
      </c>
      <c r="G245" s="0" t="str">
        <f aca="false">VLOOKUP(A245,'[1]Grades '!A$1:D$1048576,3,FALSE())</f>
        <v>C_26</v>
      </c>
    </row>
    <row r="246" customFormat="false" ht="15" hidden="false" customHeight="false" outlineLevel="0" collapsed="false">
      <c r="A246" s="0" t="n">
        <v>75122</v>
      </c>
      <c r="B246" s="0" t="s">
        <v>1018</v>
      </c>
      <c r="C246" s="0" t="s">
        <v>39</v>
      </c>
      <c r="D246" s="0" t="s">
        <v>2177</v>
      </c>
      <c r="E246" s="0" t="s">
        <v>2178</v>
      </c>
      <c r="F246" s="0" t="s">
        <v>1842</v>
      </c>
      <c r="G246" s="0" t="e">
        <f aca="false">VLOOKUP(A246,'[1]Grades '!A$1:D$1048576,3,FALSE())</f>
        <v>#N/A</v>
      </c>
    </row>
    <row r="247" customFormat="false" ht="15" hidden="false" customHeight="false" outlineLevel="0" collapsed="false">
      <c r="A247" s="0" t="n">
        <v>13340</v>
      </c>
      <c r="B247" s="0" t="s">
        <v>1020</v>
      </c>
      <c r="C247" s="0" t="s">
        <v>1839</v>
      </c>
      <c r="D247" s="0" t="s">
        <v>2127</v>
      </c>
      <c r="E247" s="0" t="s">
        <v>2179</v>
      </c>
      <c r="F247" s="0" t="s">
        <v>1842</v>
      </c>
      <c r="G247" s="0" t="str">
        <f aca="false">VLOOKUP(A247,'[1]Grades '!A$1:D$1048576,3,FALSE())</f>
        <v>C_23</v>
      </c>
    </row>
    <row r="248" customFormat="false" ht="15" hidden="false" customHeight="false" outlineLevel="0" collapsed="false">
      <c r="A248" s="0" t="n">
        <v>75301</v>
      </c>
      <c r="B248" s="0" t="s">
        <v>1022</v>
      </c>
      <c r="C248" s="0" t="s">
        <v>39</v>
      </c>
      <c r="D248" s="281" t="s">
        <v>1861</v>
      </c>
      <c r="E248" s="0" t="s">
        <v>2180</v>
      </c>
      <c r="F248" s="0" t="s">
        <v>1842</v>
      </c>
      <c r="G248" s="0" t="e">
        <f aca="false">VLOOKUP(A248,'[1]Grades '!A$1:D$1048576,3,FALSE())</f>
        <v>#N/A</v>
      </c>
    </row>
    <row r="249" customFormat="false" ht="15" hidden="false" customHeight="false" outlineLevel="0" collapsed="false">
      <c r="A249" s="0" t="n">
        <v>75305</v>
      </c>
      <c r="B249" s="0" t="s">
        <v>1024</v>
      </c>
      <c r="C249" s="0" t="s">
        <v>39</v>
      </c>
      <c r="D249" s="0" t="s">
        <v>1861</v>
      </c>
      <c r="E249" s="0" t="s">
        <v>2181</v>
      </c>
      <c r="F249" s="0" t="s">
        <v>1842</v>
      </c>
      <c r="G249" s="0" t="e">
        <f aca="false">VLOOKUP(A249,'[1]Grades '!A$1:D$1048576,3,FALSE())</f>
        <v>#N/A</v>
      </c>
    </row>
    <row r="250" customFormat="false" ht="15" hidden="false" customHeight="false" outlineLevel="0" collapsed="false">
      <c r="A250" s="0" t="n">
        <v>42136</v>
      </c>
      <c r="B250" s="0" t="s">
        <v>1026</v>
      </c>
      <c r="C250" s="0" t="s">
        <v>1839</v>
      </c>
      <c r="D250" s="0" t="s">
        <v>2127</v>
      </c>
      <c r="E250" s="0" t="s">
        <v>2182</v>
      </c>
      <c r="F250" s="0" t="s">
        <v>1842</v>
      </c>
      <c r="G250" s="0" t="str">
        <f aca="false">VLOOKUP(A250,'[1]Grades '!A$1:D$1048576,3,FALSE())</f>
        <v>C_22</v>
      </c>
    </row>
    <row r="251" customFormat="false" ht="15" hidden="false" customHeight="false" outlineLevel="0" collapsed="false">
      <c r="A251" s="0" t="n">
        <v>75125</v>
      </c>
      <c r="B251" s="0" t="s">
        <v>1028</v>
      </c>
      <c r="C251" s="0" t="s">
        <v>39</v>
      </c>
      <c r="D251" s="0" t="s">
        <v>2145</v>
      </c>
      <c r="E251" s="0" t="s">
        <v>2183</v>
      </c>
      <c r="F251" s="0" t="s">
        <v>1842</v>
      </c>
      <c r="G251" s="0" t="e">
        <f aca="false">VLOOKUP(A251,'[1]Grades '!A$1:D$1048576,3,FALSE())</f>
        <v>#N/A</v>
      </c>
    </row>
    <row r="252" customFormat="false" ht="15" hidden="false" customHeight="false" outlineLevel="0" collapsed="false">
      <c r="A252" s="0" t="n">
        <v>71305</v>
      </c>
      <c r="B252" s="0" t="s">
        <v>1030</v>
      </c>
      <c r="C252" s="0" t="s">
        <v>39</v>
      </c>
      <c r="D252" s="0" t="s">
        <v>2145</v>
      </c>
      <c r="E252" s="0" t="s">
        <v>2184</v>
      </c>
      <c r="F252" s="0" t="s">
        <v>1842</v>
      </c>
      <c r="G252" s="0" t="e">
        <f aca="false">VLOOKUP(A252,'[1]Grades '!A$1:D$1048576,3,FALSE())</f>
        <v>#N/A</v>
      </c>
    </row>
    <row r="253" customFormat="false" ht="15" hidden="false" customHeight="false" outlineLevel="0" collapsed="false">
      <c r="A253" s="0" t="n">
        <v>75437</v>
      </c>
      <c r="B253" s="0" t="s">
        <v>1032</v>
      </c>
      <c r="C253" s="0" t="s">
        <v>39</v>
      </c>
      <c r="D253" s="0" t="s">
        <v>1861</v>
      </c>
      <c r="E253" s="0" t="s">
        <v>2185</v>
      </c>
      <c r="F253" s="0" t="s">
        <v>1842</v>
      </c>
      <c r="G253" s="0" t="e">
        <f aca="false">VLOOKUP(A253,'[1]Grades '!A$1:D$1048576,3,FALSE())</f>
        <v>#N/A</v>
      </c>
    </row>
    <row r="254" customFormat="false" ht="15" hidden="false" customHeight="false" outlineLevel="0" collapsed="false">
      <c r="A254" s="0" t="n">
        <v>76110</v>
      </c>
      <c r="B254" s="0" t="s">
        <v>1034</v>
      </c>
      <c r="C254" s="0" t="s">
        <v>39</v>
      </c>
      <c r="D254" s="0" t="s">
        <v>1848</v>
      </c>
      <c r="E254" s="0" t="s">
        <v>2186</v>
      </c>
      <c r="F254" s="0" t="s">
        <v>1842</v>
      </c>
      <c r="G254" s="0" t="e">
        <f aca="false">VLOOKUP(A254,'[1]Grades '!A$1:D$1048576,3,FALSE())</f>
        <v>#N/A</v>
      </c>
    </row>
    <row r="255" customFormat="false" ht="15" hidden="false" customHeight="false" outlineLevel="0" collapsed="false">
      <c r="A255" s="0" t="n">
        <v>76105</v>
      </c>
      <c r="B255" s="0" t="s">
        <v>1036</v>
      </c>
      <c r="C255" s="0" t="s">
        <v>39</v>
      </c>
      <c r="D255" s="0" t="s">
        <v>1848</v>
      </c>
      <c r="E255" s="0" t="s">
        <v>2187</v>
      </c>
      <c r="F255" s="0" t="s">
        <v>1842</v>
      </c>
      <c r="G255" s="0" t="e">
        <f aca="false">VLOOKUP(A255,'[1]Grades '!A$1:D$1048576,3,FALSE())</f>
        <v>#N/A</v>
      </c>
    </row>
    <row r="256" customFormat="false" ht="15" hidden="false" customHeight="false" outlineLevel="0" collapsed="false">
      <c r="A256" s="0" t="n">
        <v>32361</v>
      </c>
      <c r="B256" s="0" t="s">
        <v>1038</v>
      </c>
      <c r="C256" s="0" t="s">
        <v>1839</v>
      </c>
      <c r="D256" s="0" t="s">
        <v>2127</v>
      </c>
      <c r="E256" s="0" t="s">
        <v>2188</v>
      </c>
      <c r="F256" s="0" t="s">
        <v>1842</v>
      </c>
      <c r="G256" s="0" t="str">
        <f aca="false">VLOOKUP(A256,'[1]Grades '!A$1:D$1048576,3,FALSE())</f>
        <v>C_12</v>
      </c>
    </row>
    <row r="257" customFormat="false" ht="15" hidden="false" customHeight="false" outlineLevel="0" collapsed="false">
      <c r="A257" s="0" t="n">
        <v>32348</v>
      </c>
      <c r="B257" s="0" t="s">
        <v>1040</v>
      </c>
      <c r="C257" s="0" t="s">
        <v>1839</v>
      </c>
      <c r="D257" s="0" t="s">
        <v>2125</v>
      </c>
      <c r="E257" s="0" t="s">
        <v>2189</v>
      </c>
      <c r="F257" s="0" t="s">
        <v>1842</v>
      </c>
      <c r="G257" s="0" t="str">
        <f aca="false">VLOOKUP(A257,'[1]Grades '!A$1:D$1048576,3,FALSE())</f>
        <v>C_14</v>
      </c>
    </row>
    <row r="258" customFormat="false" ht="15" hidden="false" customHeight="false" outlineLevel="0" collapsed="false">
      <c r="A258" s="0" t="n">
        <v>23221</v>
      </c>
      <c r="B258" s="0" t="s">
        <v>1042</v>
      </c>
      <c r="C258" s="0" t="s">
        <v>1839</v>
      </c>
      <c r="D258" s="0" t="s">
        <v>1848</v>
      </c>
      <c r="E258" s="0" t="s">
        <v>2190</v>
      </c>
      <c r="F258" s="0" t="s">
        <v>1842</v>
      </c>
      <c r="G258" s="0" t="str">
        <f aca="false">VLOOKUP(A258,'[1]Grades '!A$1:D$1048576,3,FALSE())</f>
        <v>C_13</v>
      </c>
    </row>
    <row r="259" customFormat="false" ht="15" hidden="false" customHeight="false" outlineLevel="0" collapsed="false">
      <c r="A259" s="0" t="n">
        <v>23116</v>
      </c>
      <c r="B259" s="0" t="s">
        <v>1044</v>
      </c>
      <c r="C259" s="0" t="s">
        <v>1839</v>
      </c>
      <c r="D259" s="0" t="s">
        <v>1848</v>
      </c>
      <c r="E259" s="0" t="s">
        <v>2191</v>
      </c>
      <c r="F259" s="0" t="s">
        <v>1842</v>
      </c>
      <c r="G259" s="0" t="str">
        <f aca="false">VLOOKUP(A259,'[1]Grades '!A$1:D$1048576,3,FALSE())</f>
        <v>C_15</v>
      </c>
    </row>
    <row r="260" customFormat="false" ht="15" hidden="false" customHeight="false" outlineLevel="0" collapsed="false">
      <c r="A260" s="0" t="n">
        <v>75128</v>
      </c>
      <c r="B260" s="0" t="s">
        <v>1046</v>
      </c>
      <c r="C260" s="0" t="s">
        <v>39</v>
      </c>
      <c r="D260" s="0" t="s">
        <v>2192</v>
      </c>
      <c r="E260" s="0" t="s">
        <v>2193</v>
      </c>
      <c r="F260" s="0" t="s">
        <v>1842</v>
      </c>
      <c r="G260" s="0" t="e">
        <f aca="false">VLOOKUP(A260,'[1]Grades '!A$1:D$1048576,3,FALSE())</f>
        <v>#N/A</v>
      </c>
    </row>
    <row r="261" customFormat="false" ht="15" hidden="false" customHeight="false" outlineLevel="0" collapsed="false">
      <c r="A261" s="0" t="n">
        <v>75440</v>
      </c>
      <c r="B261" s="0" t="s">
        <v>1048</v>
      </c>
      <c r="C261" s="0" t="s">
        <v>39</v>
      </c>
      <c r="D261" s="0" t="s">
        <v>1848</v>
      </c>
      <c r="E261" s="0" t="s">
        <v>2194</v>
      </c>
      <c r="F261" s="0" t="s">
        <v>1842</v>
      </c>
      <c r="G261" s="0" t="e">
        <f aca="false">VLOOKUP(A261,'[1]Grades '!A$1:D$1048576,3,FALSE())</f>
        <v>#N/A</v>
      </c>
    </row>
    <row r="262" customFormat="false" ht="15" hidden="false" customHeight="false" outlineLevel="0" collapsed="false">
      <c r="A262" s="0" t="n">
        <v>17136</v>
      </c>
      <c r="B262" s="0" t="s">
        <v>1050</v>
      </c>
      <c r="C262" s="0" t="s">
        <v>1839</v>
      </c>
      <c r="D262" s="0" t="s">
        <v>2127</v>
      </c>
      <c r="E262" s="0" t="s">
        <v>2195</v>
      </c>
      <c r="F262" s="0" t="s">
        <v>1842</v>
      </c>
      <c r="G262" s="0" t="str">
        <f aca="false">VLOOKUP(A262,'[1]Grades '!A$1:D$1048576,3,FALSE())</f>
        <v>C_15</v>
      </c>
    </row>
    <row r="263" customFormat="false" ht="15" hidden="false" customHeight="false" outlineLevel="0" collapsed="false">
      <c r="A263" s="0" t="n">
        <v>17137</v>
      </c>
      <c r="B263" s="0" t="s">
        <v>1052</v>
      </c>
      <c r="C263" s="0" t="s">
        <v>1839</v>
      </c>
      <c r="D263" s="0" t="s">
        <v>2127</v>
      </c>
      <c r="E263" s="0" t="s">
        <v>2196</v>
      </c>
      <c r="F263" s="0" t="s">
        <v>1842</v>
      </c>
      <c r="G263" s="0" t="str">
        <f aca="false">VLOOKUP(A263,'[1]Grades '!A$1:D$1048576,3,FALSE())</f>
        <v>C_17</v>
      </c>
    </row>
    <row r="264" customFormat="false" ht="15" hidden="false" customHeight="false" outlineLevel="0" collapsed="false">
      <c r="A264" s="0" t="n">
        <v>17138</v>
      </c>
      <c r="B264" s="0" t="s">
        <v>1054</v>
      </c>
      <c r="C264" s="0" t="s">
        <v>1839</v>
      </c>
      <c r="D264" s="0" t="s">
        <v>2127</v>
      </c>
      <c r="E264" s="0" t="s">
        <v>2197</v>
      </c>
      <c r="F264" s="0" t="s">
        <v>1842</v>
      </c>
      <c r="G264" s="0" t="str">
        <f aca="false">VLOOKUP(A264,'[1]Grades '!A$1:D$1048576,3,FALSE())</f>
        <v>C_19</v>
      </c>
    </row>
    <row r="265" customFormat="false" ht="15" hidden="false" customHeight="false" outlineLevel="0" collapsed="false">
      <c r="A265" s="0" t="n">
        <v>17139</v>
      </c>
      <c r="B265" s="0" t="s">
        <v>1056</v>
      </c>
      <c r="C265" s="0" t="s">
        <v>1839</v>
      </c>
      <c r="D265" s="0" t="s">
        <v>2127</v>
      </c>
      <c r="E265" s="0" t="s">
        <v>2198</v>
      </c>
      <c r="F265" s="0" t="s">
        <v>1842</v>
      </c>
      <c r="G265" s="0" t="str">
        <f aca="false">VLOOKUP(A265,'[1]Grades '!A$1:D$1048576,3,FALSE())</f>
        <v>C_21</v>
      </c>
    </row>
    <row r="266" customFormat="false" ht="15" hidden="false" customHeight="false" outlineLevel="0" collapsed="false">
      <c r="A266" s="0" t="n">
        <v>32331</v>
      </c>
      <c r="B266" s="0" t="s">
        <v>1058</v>
      </c>
      <c r="C266" s="0" t="s">
        <v>1839</v>
      </c>
      <c r="D266" s="0" t="s">
        <v>2127</v>
      </c>
      <c r="E266" s="0" t="s">
        <v>2199</v>
      </c>
      <c r="F266" s="0" t="s">
        <v>1842</v>
      </c>
      <c r="G266" s="0" t="str">
        <f aca="false">VLOOKUP(A266,'[1]Grades '!A$1:D$1048576,3,FALSE())</f>
        <v>C_11</v>
      </c>
    </row>
    <row r="267" customFormat="false" ht="15" hidden="false" customHeight="false" outlineLevel="0" collapsed="false">
      <c r="A267" s="0" t="n">
        <v>32332</v>
      </c>
      <c r="B267" s="0" t="s">
        <v>1060</v>
      </c>
      <c r="C267" s="0" t="s">
        <v>1839</v>
      </c>
      <c r="D267" s="0" t="s">
        <v>2127</v>
      </c>
      <c r="E267" s="0" t="s">
        <v>2200</v>
      </c>
      <c r="F267" s="0" t="s">
        <v>1842</v>
      </c>
      <c r="G267" s="0" t="str">
        <f aca="false">VLOOKUP(A267,'[1]Grades '!A$1:D$1048576,3,FALSE())</f>
        <v>C_13</v>
      </c>
    </row>
    <row r="268" customFormat="false" ht="15" hidden="false" customHeight="false" outlineLevel="0" collapsed="false">
      <c r="A268" s="0" t="n">
        <v>26216</v>
      </c>
      <c r="B268" s="0" t="s">
        <v>1062</v>
      </c>
      <c r="C268" s="0" t="s">
        <v>1839</v>
      </c>
      <c r="D268" s="0" t="s">
        <v>1848</v>
      </c>
      <c r="E268" s="0" t="s">
        <v>2201</v>
      </c>
      <c r="F268" s="0" t="s">
        <v>1842</v>
      </c>
      <c r="G268" s="0" t="str">
        <f aca="false">VLOOKUP(A268,'[1]Grades '!A$1:D$1048576,3,FALSE())</f>
        <v>C_18</v>
      </c>
    </row>
    <row r="269" customFormat="false" ht="15" hidden="false" customHeight="false" outlineLevel="0" collapsed="false">
      <c r="A269" s="0" t="n">
        <v>75131</v>
      </c>
      <c r="B269" s="0" t="s">
        <v>1064</v>
      </c>
      <c r="C269" s="0" t="s">
        <v>39</v>
      </c>
      <c r="D269" s="0" t="s">
        <v>1848</v>
      </c>
      <c r="E269" s="0" t="s">
        <v>2202</v>
      </c>
      <c r="F269" s="0" t="s">
        <v>1842</v>
      </c>
      <c r="G269" s="0" t="e">
        <f aca="false">VLOOKUP(A269,'[1]Grades '!A$1:D$1048576,3,FALSE())</f>
        <v>#N/A</v>
      </c>
    </row>
    <row r="270" customFormat="false" ht="15" hidden="false" customHeight="false" outlineLevel="0" collapsed="false">
      <c r="A270" s="0" t="n">
        <v>75132</v>
      </c>
      <c r="B270" s="0" t="s">
        <v>1066</v>
      </c>
      <c r="C270" s="0" t="s">
        <v>39</v>
      </c>
      <c r="D270" s="0" t="s">
        <v>1848</v>
      </c>
      <c r="E270" s="0" t="s">
        <v>2203</v>
      </c>
      <c r="F270" s="0" t="s">
        <v>1842</v>
      </c>
      <c r="G270" s="0" t="e">
        <f aca="false">VLOOKUP(A270,'[1]Grades '!A$1:D$1048576,3,FALSE())</f>
        <v>#N/A</v>
      </c>
    </row>
    <row r="271" customFormat="false" ht="15" hidden="false" customHeight="false" outlineLevel="0" collapsed="false">
      <c r="A271" s="0" t="n">
        <v>72301</v>
      </c>
      <c r="B271" s="0" t="s">
        <v>1068</v>
      </c>
      <c r="C271" s="0" t="s">
        <v>39</v>
      </c>
      <c r="D271" s="0" t="s">
        <v>1848</v>
      </c>
      <c r="E271" s="0" t="s">
        <v>2204</v>
      </c>
      <c r="F271" s="0" t="s">
        <v>1842</v>
      </c>
      <c r="G271" s="0" t="e">
        <f aca="false">VLOOKUP(A271,'[1]Grades '!A$1:D$1048576,3,FALSE())</f>
        <v>#N/A</v>
      </c>
    </row>
    <row r="272" customFormat="false" ht="15" hidden="false" customHeight="false" outlineLevel="0" collapsed="false">
      <c r="A272" s="0" t="n">
        <v>75134</v>
      </c>
      <c r="B272" s="0" t="s">
        <v>1070</v>
      </c>
      <c r="C272" s="0" t="s">
        <v>39</v>
      </c>
      <c r="D272" s="0" t="s">
        <v>1848</v>
      </c>
      <c r="E272" s="0" t="s">
        <v>2205</v>
      </c>
      <c r="F272" s="0" t="s">
        <v>1842</v>
      </c>
      <c r="G272" s="0" t="e">
        <f aca="false">VLOOKUP(A272,'[1]Grades '!A$1:D$1048576,3,FALSE())</f>
        <v>#N/A</v>
      </c>
    </row>
    <row r="273" customFormat="false" ht="15" hidden="false" customHeight="false" outlineLevel="0" collapsed="false">
      <c r="A273" s="0" t="n">
        <v>43252</v>
      </c>
      <c r="B273" s="0" t="s">
        <v>1072</v>
      </c>
      <c r="C273" s="0" t="s">
        <v>1839</v>
      </c>
      <c r="D273" s="0" t="s">
        <v>1848</v>
      </c>
      <c r="E273" s="0" t="s">
        <v>2206</v>
      </c>
      <c r="F273" s="0" t="s">
        <v>1853</v>
      </c>
      <c r="G273" s="0" t="str">
        <f aca="false">VLOOKUP(A273,'[1]Grades '!A$1:D$1048576,3,FALSE())</f>
        <v>C_18</v>
      </c>
    </row>
    <row r="274" customFormat="false" ht="15" hidden="false" customHeight="false" outlineLevel="0" collapsed="false">
      <c r="A274" s="0" t="n">
        <v>75443</v>
      </c>
      <c r="B274" s="0" t="s">
        <v>1074</v>
      </c>
      <c r="C274" s="0" t="s">
        <v>39</v>
      </c>
      <c r="D274" s="0" t="s">
        <v>1848</v>
      </c>
      <c r="E274" s="0" t="s">
        <v>2207</v>
      </c>
      <c r="F274" s="0" t="s">
        <v>1842</v>
      </c>
      <c r="G274" s="0" t="e">
        <f aca="false">VLOOKUP(A274,'[1]Grades '!A$1:D$1048576,3,FALSE())</f>
        <v>#N/A</v>
      </c>
    </row>
    <row r="275" customFormat="false" ht="15" hidden="false" customHeight="false" outlineLevel="0" collapsed="false">
      <c r="A275" s="0" t="n">
        <v>14321</v>
      </c>
      <c r="B275" s="0" t="s">
        <v>1076</v>
      </c>
      <c r="C275" s="0" t="s">
        <v>1839</v>
      </c>
      <c r="D275" s="0" t="s">
        <v>1848</v>
      </c>
      <c r="E275" s="0" t="s">
        <v>2208</v>
      </c>
      <c r="F275" s="0" t="s">
        <v>1842</v>
      </c>
      <c r="G275" s="0" t="str">
        <f aca="false">VLOOKUP(A275,'[1]Grades '!A$1:D$1048576,3,FALSE())</f>
        <v>C_11</v>
      </c>
    </row>
    <row r="276" customFormat="false" ht="15" hidden="false" customHeight="false" outlineLevel="0" collapsed="false">
      <c r="A276" s="0" t="n">
        <v>17119</v>
      </c>
      <c r="B276" s="0" t="s">
        <v>1078</v>
      </c>
      <c r="C276" s="0" t="s">
        <v>1839</v>
      </c>
      <c r="D276" s="0" t="s">
        <v>1848</v>
      </c>
      <c r="E276" s="0" t="s">
        <v>2209</v>
      </c>
      <c r="F276" s="0" t="s">
        <v>1842</v>
      </c>
      <c r="G276" s="0" t="str">
        <f aca="false">VLOOKUP(A276,'[1]Grades '!A$1:D$1048576,3,FALSE())</f>
        <v>C_15</v>
      </c>
    </row>
    <row r="277" customFormat="false" ht="15" hidden="false" customHeight="false" outlineLevel="0" collapsed="false">
      <c r="A277" s="0" t="n">
        <v>13230</v>
      </c>
      <c r="B277" s="0" t="s">
        <v>1080</v>
      </c>
      <c r="C277" s="0" t="s">
        <v>1839</v>
      </c>
      <c r="D277" s="0" t="s">
        <v>1848</v>
      </c>
      <c r="E277" s="0" t="s">
        <v>2210</v>
      </c>
      <c r="F277" s="0" t="s">
        <v>1842</v>
      </c>
      <c r="G277" s="0" t="str">
        <f aca="false">VLOOKUP(A277,'[1]Grades '!A$1:D$1048576,3,FALSE())</f>
        <v>C_28</v>
      </c>
    </row>
    <row r="278" customFormat="false" ht="15" hidden="false" customHeight="false" outlineLevel="0" collapsed="false">
      <c r="A278" s="0" t="n">
        <v>75137</v>
      </c>
      <c r="B278" s="0" t="s">
        <v>1082</v>
      </c>
      <c r="C278" s="0" t="s">
        <v>39</v>
      </c>
      <c r="D278" s="0" t="s">
        <v>1848</v>
      </c>
      <c r="E278" s="0" t="s">
        <v>2211</v>
      </c>
      <c r="F278" s="0" t="s">
        <v>1842</v>
      </c>
      <c r="G278" s="0" t="e">
        <f aca="false">VLOOKUP(A278,'[1]Grades '!A$1:D$1048576,3,FALSE())</f>
        <v>#N/A</v>
      </c>
    </row>
    <row r="279" customFormat="false" ht="15" hidden="false" customHeight="false" outlineLevel="0" collapsed="false">
      <c r="A279" s="0" t="n">
        <v>75140</v>
      </c>
      <c r="B279" s="0" t="s">
        <v>1084</v>
      </c>
      <c r="C279" s="0" t="s">
        <v>39</v>
      </c>
      <c r="D279" s="0" t="s">
        <v>2212</v>
      </c>
      <c r="E279" s="0" t="s">
        <v>2213</v>
      </c>
      <c r="F279" s="0" t="s">
        <v>1842</v>
      </c>
      <c r="G279" s="0" t="e">
        <f aca="false">VLOOKUP(A279,'[1]Grades '!A$1:D$1048576,3,FALSE())</f>
        <v>#N/A</v>
      </c>
    </row>
    <row r="280" customFormat="false" ht="15" hidden="false" customHeight="false" outlineLevel="0" collapsed="false">
      <c r="A280" s="0" t="n">
        <v>14336</v>
      </c>
      <c r="B280" s="0" t="s">
        <v>1086</v>
      </c>
      <c r="C280" s="0" t="s">
        <v>1839</v>
      </c>
      <c r="D280" s="0" t="s">
        <v>2214</v>
      </c>
      <c r="E280" s="0" t="s">
        <v>2215</v>
      </c>
      <c r="F280" s="0" t="s">
        <v>1842</v>
      </c>
      <c r="G280" s="0" t="str">
        <f aca="false">VLOOKUP(A280,'[1]Grades '!A$1:D$1048576,3,FALSE())</f>
        <v>C_11</v>
      </c>
    </row>
    <row r="281" customFormat="false" ht="15" hidden="false" customHeight="false" outlineLevel="0" collapsed="false">
      <c r="A281" s="0" t="n">
        <v>75446</v>
      </c>
      <c r="B281" s="0" t="s">
        <v>1088</v>
      </c>
      <c r="C281" s="0" t="s">
        <v>39</v>
      </c>
      <c r="D281" s="0" t="s">
        <v>1848</v>
      </c>
      <c r="E281" s="0" t="s">
        <v>2216</v>
      </c>
      <c r="F281" s="0" t="s">
        <v>1842</v>
      </c>
      <c r="G281" s="0" t="e">
        <f aca="false">VLOOKUP(A281,'[1]Grades '!A$1:D$1048576,3,FALSE())</f>
        <v>#N/A</v>
      </c>
    </row>
    <row r="282" customFormat="false" ht="15" hidden="false" customHeight="false" outlineLevel="0" collapsed="false">
      <c r="A282" s="0" t="n">
        <v>75143</v>
      </c>
      <c r="B282" s="0" t="s">
        <v>1090</v>
      </c>
      <c r="C282" s="0" t="s">
        <v>39</v>
      </c>
      <c r="D282" s="0" t="s">
        <v>1848</v>
      </c>
      <c r="E282" s="0" t="s">
        <v>2217</v>
      </c>
      <c r="F282" s="0" t="s">
        <v>1842</v>
      </c>
      <c r="G282" s="0" t="e">
        <f aca="false">VLOOKUP(A282,'[1]Grades '!A$1:D$1048576,3,FALSE())</f>
        <v>#N/A</v>
      </c>
    </row>
    <row r="283" customFormat="false" ht="15" hidden="false" customHeight="false" outlineLevel="0" collapsed="false">
      <c r="A283" s="0" t="n">
        <v>75146</v>
      </c>
      <c r="B283" s="0" t="s">
        <v>1092</v>
      </c>
      <c r="C283" s="0" t="s">
        <v>39</v>
      </c>
      <c r="D283" s="0" t="s">
        <v>1848</v>
      </c>
      <c r="E283" s="0" t="s">
        <v>2218</v>
      </c>
      <c r="F283" s="0" t="s">
        <v>1842</v>
      </c>
      <c r="G283" s="0" t="e">
        <f aca="false">VLOOKUP(A283,'[1]Grades '!A$1:D$1048576,3,FALSE())</f>
        <v>#N/A</v>
      </c>
    </row>
    <row r="284" customFormat="false" ht="15" hidden="false" customHeight="false" outlineLevel="0" collapsed="false">
      <c r="A284" s="0" t="n">
        <v>75149</v>
      </c>
      <c r="B284" s="0" t="s">
        <v>1094</v>
      </c>
      <c r="C284" s="0" t="s">
        <v>39</v>
      </c>
      <c r="D284" s="0" t="s">
        <v>2127</v>
      </c>
      <c r="E284" s="0" t="s">
        <v>2219</v>
      </c>
      <c r="F284" s="0" t="s">
        <v>1842</v>
      </c>
      <c r="G284" s="0" t="e">
        <f aca="false">VLOOKUP(A284,'[1]Grades '!A$1:D$1048576,3,FALSE())</f>
        <v>#N/A</v>
      </c>
    </row>
    <row r="285" customFormat="false" ht="15" hidden="false" customHeight="false" outlineLevel="0" collapsed="false">
      <c r="A285" s="0" t="n">
        <v>75152</v>
      </c>
      <c r="B285" s="0" t="s">
        <v>1096</v>
      </c>
      <c r="C285" s="0" t="s">
        <v>39</v>
      </c>
      <c r="D285" s="0" t="s">
        <v>1848</v>
      </c>
      <c r="E285" s="0" t="s">
        <v>2220</v>
      </c>
      <c r="F285" s="0" t="s">
        <v>1842</v>
      </c>
      <c r="G285" s="0" t="e">
        <f aca="false">VLOOKUP(A285,'[1]Grades '!A$1:D$1048576,3,FALSE())</f>
        <v>#N/A</v>
      </c>
    </row>
    <row r="286" customFormat="false" ht="15" hidden="false" customHeight="false" outlineLevel="0" collapsed="false">
      <c r="A286" s="0" t="n">
        <v>15321</v>
      </c>
      <c r="B286" s="0" t="s">
        <v>1098</v>
      </c>
      <c r="C286" s="0" t="s">
        <v>1839</v>
      </c>
      <c r="D286" s="0" t="s">
        <v>2132</v>
      </c>
      <c r="E286" s="0" t="s">
        <v>2221</v>
      </c>
      <c r="F286" s="0" t="s">
        <v>1842</v>
      </c>
      <c r="G286" s="0" t="str">
        <f aca="false">VLOOKUP(A286,'[1]Grades '!A$1:D$1048576,3,FALSE())</f>
        <v>C_22</v>
      </c>
    </row>
    <row r="287" customFormat="false" ht="15" hidden="false" customHeight="false" outlineLevel="0" collapsed="false">
      <c r="A287" s="0" t="n">
        <v>15322</v>
      </c>
      <c r="B287" s="0" t="s">
        <v>1100</v>
      </c>
      <c r="C287" s="0" t="s">
        <v>1839</v>
      </c>
      <c r="D287" s="0" t="s">
        <v>2132</v>
      </c>
      <c r="E287" s="0" t="s">
        <v>2222</v>
      </c>
      <c r="F287" s="0" t="s">
        <v>1842</v>
      </c>
      <c r="G287" s="0" t="str">
        <f aca="false">VLOOKUP(A287,'[1]Grades '!A$1:D$1048576,3,FALSE())</f>
        <v>C_27</v>
      </c>
    </row>
    <row r="288" customFormat="false" ht="15" hidden="false" customHeight="false" outlineLevel="0" collapsed="false">
      <c r="A288" s="0" t="n">
        <v>75155</v>
      </c>
      <c r="B288" s="0" t="s">
        <v>1102</v>
      </c>
      <c r="C288" s="0" t="s">
        <v>39</v>
      </c>
      <c r="D288" s="0" t="s">
        <v>1848</v>
      </c>
      <c r="E288" s="0" t="s">
        <v>2223</v>
      </c>
      <c r="F288" s="0" t="s">
        <v>1842</v>
      </c>
      <c r="G288" s="0" t="e">
        <f aca="false">VLOOKUP(A288,'[1]Grades '!A$1:D$1048576,3,FALSE())</f>
        <v>#N/A</v>
      </c>
    </row>
    <row r="289" customFormat="false" ht="15" hidden="false" customHeight="false" outlineLevel="0" collapsed="false">
      <c r="A289" s="0" t="n">
        <v>75158</v>
      </c>
      <c r="B289" s="0" t="s">
        <v>1104</v>
      </c>
      <c r="C289" s="0" t="s">
        <v>39</v>
      </c>
      <c r="D289" s="0" t="s">
        <v>1848</v>
      </c>
      <c r="E289" s="0" t="s">
        <v>2224</v>
      </c>
      <c r="F289" s="0" t="s">
        <v>1842</v>
      </c>
      <c r="G289" s="0" t="e">
        <f aca="false">VLOOKUP(A289,'[1]Grades '!A$1:D$1048576,3,FALSE())</f>
        <v>#N/A</v>
      </c>
    </row>
    <row r="290" customFormat="false" ht="15" hidden="false" customHeight="false" outlineLevel="0" collapsed="false">
      <c r="A290" s="0" t="n">
        <v>75161</v>
      </c>
      <c r="B290" s="0" t="s">
        <v>1106</v>
      </c>
      <c r="C290" s="0" t="s">
        <v>39</v>
      </c>
      <c r="D290" s="0" t="s">
        <v>2225</v>
      </c>
      <c r="E290" s="0" t="s">
        <v>2226</v>
      </c>
      <c r="F290" s="0" t="s">
        <v>1842</v>
      </c>
      <c r="G290" s="0" t="e">
        <f aca="false">VLOOKUP(A290,'[1]Grades '!A$1:D$1048576,3,FALSE())</f>
        <v>#N/A</v>
      </c>
    </row>
    <row r="291" customFormat="false" ht="15" hidden="false" customHeight="false" outlineLevel="0" collapsed="false">
      <c r="A291" s="0" t="n">
        <v>14156</v>
      </c>
      <c r="B291" s="0" t="s">
        <v>1108</v>
      </c>
      <c r="C291" s="0" t="s">
        <v>1839</v>
      </c>
      <c r="D291" s="0" t="s">
        <v>1848</v>
      </c>
      <c r="E291" s="0" t="s">
        <v>2227</v>
      </c>
      <c r="F291" s="0" t="s">
        <v>1853</v>
      </c>
      <c r="G291" s="0" t="str">
        <f aca="false">VLOOKUP(A291,'[1]Grades '!A$1:D$1048576,3,FALSE())</f>
        <v>C_11</v>
      </c>
    </row>
    <row r="292" customFormat="false" ht="15" hidden="false" customHeight="false" outlineLevel="0" collapsed="false">
      <c r="A292" s="0" t="n">
        <v>43246</v>
      </c>
      <c r="B292" s="0" t="s">
        <v>1110</v>
      </c>
      <c r="C292" s="0" t="s">
        <v>1839</v>
      </c>
      <c r="D292" s="0" t="s">
        <v>1848</v>
      </c>
      <c r="E292" s="0" t="s">
        <v>2228</v>
      </c>
      <c r="F292" s="0" t="s">
        <v>1853</v>
      </c>
      <c r="G292" s="0" t="str">
        <f aca="false">VLOOKUP(A292,'[1]Grades '!A$1:D$1048576,3,FALSE())</f>
        <v>C_16</v>
      </c>
    </row>
    <row r="293" customFormat="false" ht="15" hidden="false" customHeight="false" outlineLevel="0" collapsed="false">
      <c r="A293" s="0" t="n">
        <v>32321</v>
      </c>
      <c r="B293" s="0" t="s">
        <v>1112</v>
      </c>
      <c r="C293" s="0" t="s">
        <v>1839</v>
      </c>
      <c r="D293" s="0" t="s">
        <v>1848</v>
      </c>
      <c r="E293" s="0" t="s">
        <v>2229</v>
      </c>
      <c r="F293" s="0" t="s">
        <v>1842</v>
      </c>
      <c r="G293" s="0" t="str">
        <f aca="false">VLOOKUP(A293,'[1]Grades '!A$1:D$1048576,3,FALSE())</f>
        <v>C_12</v>
      </c>
    </row>
    <row r="294" customFormat="false" ht="15" hidden="false" customHeight="false" outlineLevel="0" collapsed="false">
      <c r="A294" s="0" t="n">
        <v>32326</v>
      </c>
      <c r="B294" s="0" t="s">
        <v>1114</v>
      </c>
      <c r="C294" s="0" t="s">
        <v>1839</v>
      </c>
      <c r="D294" s="0" t="s">
        <v>1848</v>
      </c>
      <c r="E294" s="0" t="s">
        <v>2230</v>
      </c>
      <c r="F294" s="0" t="s">
        <v>1853</v>
      </c>
      <c r="G294" s="0" t="str">
        <f aca="false">VLOOKUP(A294,'[1]Grades '!A$1:D$1048576,3,FALSE())</f>
        <v>C_11</v>
      </c>
    </row>
    <row r="295" customFormat="false" ht="15" hidden="false" customHeight="false" outlineLevel="0" collapsed="false">
      <c r="A295" s="0" t="n">
        <v>14346</v>
      </c>
      <c r="B295" s="0" t="s">
        <v>1116</v>
      </c>
      <c r="C295" s="0" t="s">
        <v>1839</v>
      </c>
      <c r="D295" s="0" t="s">
        <v>1848</v>
      </c>
      <c r="E295" s="0" t="s">
        <v>2231</v>
      </c>
      <c r="F295" s="0" t="s">
        <v>1842</v>
      </c>
      <c r="G295" s="0" t="str">
        <f aca="false">VLOOKUP(A295,'[1]Grades '!A$1:D$1048576,3,FALSE())</f>
        <v>C_13</v>
      </c>
    </row>
    <row r="296" customFormat="false" ht="15" hidden="false" customHeight="false" outlineLevel="0" collapsed="false">
      <c r="A296" s="0" t="n">
        <v>75167</v>
      </c>
      <c r="B296" s="0" t="s">
        <v>1118</v>
      </c>
      <c r="C296" s="0" t="s">
        <v>39</v>
      </c>
      <c r="D296" s="0" t="s">
        <v>1848</v>
      </c>
      <c r="E296" s="0" t="s">
        <v>2232</v>
      </c>
      <c r="F296" s="0" t="s">
        <v>1842</v>
      </c>
      <c r="G296" s="0" t="e">
        <f aca="false">VLOOKUP(A296,'[1]Grades '!A$1:D$1048576,3,FALSE())</f>
        <v>#N/A</v>
      </c>
    </row>
    <row r="297" customFormat="false" ht="15" hidden="false" customHeight="false" outlineLevel="0" collapsed="false">
      <c r="A297" s="0" t="n">
        <v>75164</v>
      </c>
      <c r="B297" s="0" t="s">
        <v>1120</v>
      </c>
      <c r="C297" s="0" t="s">
        <v>39</v>
      </c>
      <c r="D297" s="0" t="s">
        <v>1848</v>
      </c>
      <c r="E297" s="0" t="s">
        <v>2233</v>
      </c>
      <c r="F297" s="0" t="s">
        <v>1842</v>
      </c>
      <c r="G297" s="0" t="e">
        <f aca="false">VLOOKUP(A297,'[1]Grades '!A$1:D$1048576,3,FALSE())</f>
        <v>#N/A</v>
      </c>
    </row>
    <row r="298" customFormat="false" ht="15" hidden="false" customHeight="false" outlineLevel="0" collapsed="false">
      <c r="A298" s="0" t="n">
        <v>75449</v>
      </c>
      <c r="B298" s="0" t="s">
        <v>1122</v>
      </c>
      <c r="C298" s="0" t="s">
        <v>39</v>
      </c>
      <c r="D298" s="0" t="s">
        <v>1861</v>
      </c>
      <c r="E298" s="0" t="s">
        <v>2234</v>
      </c>
      <c r="F298" s="0" t="s">
        <v>1842</v>
      </c>
      <c r="G298" s="0" t="e">
        <f aca="false">VLOOKUP(A298,'[1]Grades '!A$1:D$1048576,3,FALSE())</f>
        <v>#N/A</v>
      </c>
    </row>
    <row r="299" customFormat="false" ht="15" hidden="false" customHeight="false" outlineLevel="0" collapsed="false">
      <c r="A299" s="0" t="n">
        <v>72101</v>
      </c>
      <c r="B299" s="0" t="s">
        <v>1124</v>
      </c>
      <c r="C299" s="0" t="s">
        <v>39</v>
      </c>
      <c r="D299" s="0" t="s">
        <v>1848</v>
      </c>
      <c r="E299" s="0" t="s">
        <v>2235</v>
      </c>
      <c r="F299" s="0" t="s">
        <v>1842</v>
      </c>
      <c r="G299" s="0" t="e">
        <f aca="false">VLOOKUP(A299,'[1]Grades '!A$1:D$1048576,3,FALSE())</f>
        <v>#N/A</v>
      </c>
    </row>
    <row r="300" customFormat="false" ht="15" hidden="false" customHeight="false" outlineLevel="0" collapsed="false">
      <c r="A300" s="0" t="n">
        <v>75452</v>
      </c>
      <c r="B300" s="0" t="s">
        <v>1126</v>
      </c>
      <c r="C300" s="0" t="s">
        <v>39</v>
      </c>
      <c r="D300" s="0" t="s">
        <v>1868</v>
      </c>
      <c r="E300" s="0" t="s">
        <v>2236</v>
      </c>
      <c r="F300" s="0" t="s">
        <v>1842</v>
      </c>
      <c r="G300" s="0" t="e">
        <f aca="false">VLOOKUP(A300,'[1]Grades '!A$1:D$1048576,3,FALSE())</f>
        <v>#N/A</v>
      </c>
    </row>
    <row r="301" customFormat="false" ht="15" hidden="false" customHeight="false" outlineLevel="0" collapsed="false">
      <c r="A301" s="0" t="n">
        <v>76115</v>
      </c>
      <c r="B301" s="0" t="s">
        <v>1128</v>
      </c>
      <c r="C301" s="0" t="s">
        <v>39</v>
      </c>
      <c r="D301" s="0" t="s">
        <v>1848</v>
      </c>
      <c r="E301" s="0" t="s">
        <v>2237</v>
      </c>
      <c r="F301" s="0" t="s">
        <v>1842</v>
      </c>
      <c r="G301" s="0" t="e">
        <f aca="false">VLOOKUP(A301,'[1]Grades '!A$1:D$1048576,3,FALSE())</f>
        <v>#N/A</v>
      </c>
    </row>
    <row r="302" customFormat="false" ht="15" hidden="false" customHeight="false" outlineLevel="0" collapsed="false">
      <c r="A302" s="0" t="n">
        <v>13221</v>
      </c>
      <c r="B302" s="0" t="s">
        <v>1130</v>
      </c>
      <c r="C302" s="0" t="s">
        <v>1839</v>
      </c>
      <c r="D302" s="0" t="s">
        <v>1861</v>
      </c>
      <c r="E302" s="0" t="s">
        <v>2238</v>
      </c>
      <c r="F302" s="0" t="s">
        <v>1842</v>
      </c>
      <c r="G302" s="0" t="str">
        <f aca="false">VLOOKUP(A302,'[1]Grades '!A$1:D$1048576,3,FALSE())</f>
        <v>C_25</v>
      </c>
    </row>
    <row r="303" customFormat="false" ht="15" hidden="false" customHeight="false" outlineLevel="0" collapsed="false">
      <c r="A303" s="0" t="n">
        <v>75173</v>
      </c>
      <c r="B303" s="0" t="s">
        <v>1132</v>
      </c>
      <c r="C303" s="0" t="s">
        <v>39</v>
      </c>
      <c r="D303" s="281" t="s">
        <v>1848</v>
      </c>
      <c r="E303" s="0" t="s">
        <v>2239</v>
      </c>
      <c r="F303" s="0" t="s">
        <v>1842</v>
      </c>
      <c r="G303" s="0" t="e">
        <f aca="false">VLOOKUP(A303,'[1]Grades '!A$1:D$1048576,3,FALSE())</f>
        <v>#N/A</v>
      </c>
    </row>
    <row r="304" customFormat="false" ht="15" hidden="false" customHeight="false" outlineLevel="0" collapsed="false">
      <c r="A304" s="0" t="n">
        <v>15238</v>
      </c>
      <c r="B304" s="0" t="s">
        <v>1134</v>
      </c>
      <c r="C304" s="0" t="s">
        <v>1839</v>
      </c>
      <c r="D304" s="0" t="s">
        <v>2240</v>
      </c>
      <c r="E304" s="0" t="s">
        <v>2241</v>
      </c>
      <c r="F304" s="0" t="s">
        <v>1842</v>
      </c>
      <c r="G304" s="0" t="str">
        <f aca="false">VLOOKUP(A304,'[1]Grades '!A$1:D$1048576,3,FALSE())</f>
        <v>C_21</v>
      </c>
    </row>
    <row r="305" customFormat="false" ht="15" hidden="false" customHeight="false" outlineLevel="0" collapsed="false">
      <c r="A305" s="0" t="n">
        <v>14406</v>
      </c>
      <c r="B305" s="0" t="s">
        <v>1136</v>
      </c>
      <c r="C305" s="0" t="s">
        <v>1839</v>
      </c>
      <c r="D305" s="0" t="s">
        <v>2242</v>
      </c>
      <c r="E305" s="0" t="s">
        <v>2243</v>
      </c>
      <c r="F305" s="0" t="s">
        <v>1853</v>
      </c>
      <c r="G305" s="0" t="str">
        <f aca="false">VLOOKUP(A305,'[1]Grades '!A$1:D$1048576,3,FALSE())</f>
        <v>C_23</v>
      </c>
    </row>
    <row r="306" customFormat="false" ht="15" hidden="false" customHeight="false" outlineLevel="0" collapsed="false">
      <c r="A306" s="0" t="n">
        <v>43116</v>
      </c>
      <c r="B306" s="0" t="s">
        <v>1138</v>
      </c>
      <c r="C306" s="0" t="s">
        <v>1839</v>
      </c>
      <c r="D306" s="0" t="s">
        <v>2244</v>
      </c>
      <c r="E306" s="0" t="s">
        <v>2245</v>
      </c>
      <c r="F306" s="0" t="s">
        <v>1842</v>
      </c>
      <c r="G306" s="0" t="str">
        <f aca="false">VLOOKUP(A306,'[1]Grades '!A$1:D$1048576,3,FALSE())</f>
        <v>C_11</v>
      </c>
    </row>
    <row r="307" customFormat="false" ht="15" hidden="false" customHeight="false" outlineLevel="0" collapsed="false">
      <c r="A307" s="0" t="n">
        <v>90811</v>
      </c>
      <c r="B307" s="220" t="s">
        <v>1140</v>
      </c>
      <c r="C307" s="0" t="s">
        <v>1839</v>
      </c>
      <c r="E307" s="0" t="s">
        <v>2246</v>
      </c>
      <c r="F307" s="0" t="s">
        <v>1842</v>
      </c>
      <c r="G307" s="0" t="s">
        <v>2247</v>
      </c>
    </row>
    <row r="308" customFormat="false" ht="15" hidden="false" customHeight="false" outlineLevel="0" collapsed="false">
      <c r="A308" s="0" t="n">
        <v>24116</v>
      </c>
      <c r="B308" s="0" t="s">
        <v>1142</v>
      </c>
      <c r="C308" s="0" t="s">
        <v>1839</v>
      </c>
      <c r="D308" s="0" t="s">
        <v>2248</v>
      </c>
      <c r="E308" s="0" t="s">
        <v>2249</v>
      </c>
      <c r="F308" s="0" t="s">
        <v>1853</v>
      </c>
      <c r="G308" s="0" t="str">
        <f aca="false">VLOOKUP(A308,'[1]Grades '!A$1:D$1048576,3,FALSE())</f>
        <v>C_6</v>
      </c>
    </row>
    <row r="309" customFormat="false" ht="15" hidden="false" customHeight="false" outlineLevel="0" collapsed="false">
      <c r="A309" s="0" t="n">
        <v>90410</v>
      </c>
      <c r="B309" s="0" t="s">
        <v>1144</v>
      </c>
      <c r="C309" s="0" t="s">
        <v>1839</v>
      </c>
      <c r="D309" s="0" t="s">
        <v>1877</v>
      </c>
      <c r="E309" s="0" t="s">
        <v>2250</v>
      </c>
      <c r="F309" s="0" t="s">
        <v>1842</v>
      </c>
      <c r="G309" s="0" t="str">
        <f aca="false">VLOOKUP(A309,'[1]Grades '!A$1:D$1048576,3,FALSE())</f>
        <v>Instructor</v>
      </c>
    </row>
    <row r="310" customFormat="false" ht="15" hidden="false" customHeight="false" outlineLevel="0" collapsed="false">
      <c r="A310" s="0" t="n">
        <v>90430</v>
      </c>
      <c r="B310" s="0" t="s">
        <v>1146</v>
      </c>
      <c r="C310" s="0" t="s">
        <v>1839</v>
      </c>
      <c r="D310" s="0" t="s">
        <v>1877</v>
      </c>
      <c r="E310" s="0" t="s">
        <v>2251</v>
      </c>
      <c r="F310" s="0" t="s">
        <v>1842</v>
      </c>
      <c r="G310" s="0" t="str">
        <f aca="false">VLOOKUP(A310,'[1]Grades '!A$1:D$1048576,3,FALSE())</f>
        <v>CatedraticoAsociado</v>
      </c>
    </row>
    <row r="311" customFormat="false" ht="15" hidden="false" customHeight="false" outlineLevel="0" collapsed="false">
      <c r="A311" s="0" t="n">
        <v>90420</v>
      </c>
      <c r="B311" s="0" t="s">
        <v>1148</v>
      </c>
      <c r="C311" s="0" t="s">
        <v>1839</v>
      </c>
      <c r="D311" s="0" t="s">
        <v>1877</v>
      </c>
      <c r="E311" s="0" t="s">
        <v>2252</v>
      </c>
      <c r="F311" s="0" t="s">
        <v>1842</v>
      </c>
      <c r="G311" s="0" t="str">
        <f aca="false">VLOOKUP(A311,'[1]Grades '!A$1:D$1048576,3,FALSE())</f>
        <v>CatedraticoAuxiliar</v>
      </c>
    </row>
    <row r="312" customFormat="false" ht="15" hidden="false" customHeight="false" outlineLevel="0" collapsed="false">
      <c r="A312" s="0" t="n">
        <v>90440</v>
      </c>
      <c r="B312" s="0" t="s">
        <v>1150</v>
      </c>
      <c r="C312" s="0" t="s">
        <v>1839</v>
      </c>
      <c r="D312" s="0" t="s">
        <v>1877</v>
      </c>
      <c r="E312" s="0" t="s">
        <v>2253</v>
      </c>
      <c r="F312" s="0" t="s">
        <v>1842</v>
      </c>
      <c r="G312" s="0" t="str">
        <f aca="false">VLOOKUP(A312,'[1]Grades '!A$1:D$1048576,3,FALSE())</f>
        <v>Catedratico</v>
      </c>
    </row>
    <row r="313" customFormat="false" ht="15" hidden="false" customHeight="false" outlineLevel="0" collapsed="false">
      <c r="A313" s="0" t="n">
        <v>13306</v>
      </c>
      <c r="B313" s="0" t="s">
        <v>1152</v>
      </c>
      <c r="C313" s="0" t="s">
        <v>1839</v>
      </c>
      <c r="D313" s="0" t="s">
        <v>2254</v>
      </c>
      <c r="E313" s="0" t="s">
        <v>2255</v>
      </c>
      <c r="F313" s="0" t="s">
        <v>1853</v>
      </c>
      <c r="G313" s="0" t="str">
        <f aca="false">VLOOKUP(A313,'[1]Grades '!A$1:D$1048576,3,FALSE())</f>
        <v>C_14</v>
      </c>
    </row>
    <row r="314" customFormat="false" ht="15" hidden="false" customHeight="false" outlineLevel="0" collapsed="false">
      <c r="A314" s="0" t="n">
        <v>13307</v>
      </c>
      <c r="B314" s="0" t="s">
        <v>1154</v>
      </c>
      <c r="C314" s="0" t="s">
        <v>1839</v>
      </c>
      <c r="D314" s="0" t="s">
        <v>2254</v>
      </c>
      <c r="E314" s="0" t="s">
        <v>2256</v>
      </c>
      <c r="F314" s="0" t="s">
        <v>1853</v>
      </c>
      <c r="G314" s="0" t="str">
        <f aca="false">VLOOKUP(A314,'[1]Grades '!A$1:D$1048576,3,FALSE())</f>
        <v>C_15</v>
      </c>
    </row>
    <row r="315" customFormat="false" ht="15" hidden="false" customHeight="false" outlineLevel="0" collapsed="false">
      <c r="A315" s="0" t="n">
        <v>14416</v>
      </c>
      <c r="B315" s="0" t="s">
        <v>1156</v>
      </c>
      <c r="C315" s="0" t="s">
        <v>1839</v>
      </c>
      <c r="D315" s="0" t="s">
        <v>2077</v>
      </c>
      <c r="E315" s="0" t="s">
        <v>2257</v>
      </c>
      <c r="F315" s="0" t="s">
        <v>1853</v>
      </c>
      <c r="G315" s="0" t="str">
        <f aca="false">VLOOKUP(A315,'[1]Grades '!A$1:D$1048576,3,FALSE())</f>
        <v>C_27</v>
      </c>
    </row>
    <row r="316" customFormat="false" ht="15" hidden="false" customHeight="false" outlineLevel="0" collapsed="false">
      <c r="A316" s="0" t="n">
        <v>31601</v>
      </c>
      <c r="B316" s="0" t="s">
        <v>1158</v>
      </c>
      <c r="C316" s="0" t="s">
        <v>1839</v>
      </c>
      <c r="D316" s="0" t="s">
        <v>2258</v>
      </c>
      <c r="E316" s="0" t="s">
        <v>2259</v>
      </c>
      <c r="F316" s="0" t="s">
        <v>1842</v>
      </c>
      <c r="G316" s="0" t="str">
        <f aca="false">VLOOKUP(A316,'[1]Grades '!A$1:D$1048576,3,FALSE())</f>
        <v>C_12</v>
      </c>
    </row>
    <row r="317" customFormat="false" ht="15" hidden="false" customHeight="false" outlineLevel="0" collapsed="false">
      <c r="A317" s="0" t="n">
        <v>31602</v>
      </c>
      <c r="B317" s="0" t="s">
        <v>1160</v>
      </c>
      <c r="C317" s="0" t="s">
        <v>1839</v>
      </c>
      <c r="D317" s="0" t="s">
        <v>2258</v>
      </c>
      <c r="E317" s="0" t="s">
        <v>2260</v>
      </c>
      <c r="F317" s="0" t="s">
        <v>1842</v>
      </c>
      <c r="G317" s="0" t="str">
        <f aca="false">VLOOKUP(A317,'[1]Grades '!A$1:D$1048576,3,FALSE())</f>
        <v>C_15</v>
      </c>
    </row>
    <row r="318" customFormat="false" ht="15" hidden="false" customHeight="false" outlineLevel="0" collapsed="false">
      <c r="A318" s="0" t="n">
        <v>31603</v>
      </c>
      <c r="B318" s="0" t="s">
        <v>1162</v>
      </c>
      <c r="C318" s="0" t="s">
        <v>1839</v>
      </c>
      <c r="D318" s="0" t="s">
        <v>2258</v>
      </c>
      <c r="E318" s="0" t="s">
        <v>2261</v>
      </c>
      <c r="F318" s="0" t="s">
        <v>1842</v>
      </c>
      <c r="G318" s="0" t="str">
        <f aca="false">VLOOKUP(A318,'[1]Grades '!A$1:D$1048576,3,FALSE())</f>
        <v>C_16</v>
      </c>
    </row>
    <row r="319" customFormat="false" ht="15" hidden="false" customHeight="false" outlineLevel="0" collapsed="false">
      <c r="A319" s="0" t="n">
        <v>13233</v>
      </c>
      <c r="B319" s="0" t="s">
        <v>1164</v>
      </c>
      <c r="C319" s="0" t="s">
        <v>1839</v>
      </c>
      <c r="D319" s="0" t="s">
        <v>2262</v>
      </c>
      <c r="E319" s="0" t="s">
        <v>2263</v>
      </c>
      <c r="F319" s="0" t="s">
        <v>1853</v>
      </c>
      <c r="G319" s="0" t="str">
        <f aca="false">VLOOKUP(A319,'[1]Grades '!A$1:D$1048576,3,FALSE())</f>
        <v>C_22</v>
      </c>
    </row>
    <row r="320" customFormat="false" ht="15" hidden="false" customHeight="false" outlineLevel="0" collapsed="false">
      <c r="A320" s="0" t="n">
        <v>24201</v>
      </c>
      <c r="B320" s="0" t="s">
        <v>1166</v>
      </c>
      <c r="C320" s="0" t="s">
        <v>1839</v>
      </c>
      <c r="D320" s="0" t="s">
        <v>2264</v>
      </c>
      <c r="E320" s="0" t="s">
        <v>2265</v>
      </c>
      <c r="F320" s="0" t="s">
        <v>1853</v>
      </c>
      <c r="G320" s="0" t="str">
        <f aca="false">VLOOKUP(A320,'[1]Grades '!A$1:D$1048576,3,FALSE())</f>
        <v>C_6</v>
      </c>
    </row>
    <row r="321" customFormat="false" ht="15" hidden="false" customHeight="false" outlineLevel="0" collapsed="false">
      <c r="A321" s="0" t="n">
        <v>24202</v>
      </c>
      <c r="B321" s="0" t="s">
        <v>1168</v>
      </c>
      <c r="C321" s="0" t="s">
        <v>1839</v>
      </c>
      <c r="D321" s="0" t="s">
        <v>2264</v>
      </c>
      <c r="E321" s="0" t="s">
        <v>2266</v>
      </c>
      <c r="F321" s="0" t="s">
        <v>1853</v>
      </c>
      <c r="G321" s="0" t="str">
        <f aca="false">VLOOKUP(A321,'[1]Grades '!A$1:D$1048576,3,FALSE())</f>
        <v>C_7</v>
      </c>
    </row>
    <row r="322" customFormat="false" ht="15" hidden="false" customHeight="false" outlineLevel="0" collapsed="false">
      <c r="A322" s="0" t="n">
        <v>41166</v>
      </c>
      <c r="B322" s="0" t="s">
        <v>1170</v>
      </c>
      <c r="C322" s="0" t="s">
        <v>1839</v>
      </c>
      <c r="D322" s="0" t="s">
        <v>2267</v>
      </c>
      <c r="E322" s="0" t="s">
        <v>2268</v>
      </c>
      <c r="F322" s="0" t="s">
        <v>1853</v>
      </c>
      <c r="G322" s="0" t="str">
        <f aca="false">VLOOKUP(A322,'[1]Grades '!A$1:D$1048576,3,FALSE())</f>
        <v>C_6</v>
      </c>
    </row>
    <row r="323" customFormat="false" ht="15" hidden="false" customHeight="false" outlineLevel="0" collapsed="false">
      <c r="A323" s="0" t="n">
        <v>12206</v>
      </c>
      <c r="B323" s="0" t="s">
        <v>1172</v>
      </c>
      <c r="C323" s="0" t="s">
        <v>1839</v>
      </c>
      <c r="D323" s="0" t="s">
        <v>2269</v>
      </c>
      <c r="E323" s="0" t="s">
        <v>2270</v>
      </c>
      <c r="F323" s="0" t="s">
        <v>1853</v>
      </c>
      <c r="G323" s="0" t="str">
        <f aca="false">VLOOKUP(A323,'[1]Grades '!A$1:D$1048576,3,FALSE())</f>
        <v>C_6</v>
      </c>
    </row>
    <row r="324" customFormat="false" ht="15" hidden="false" customHeight="false" outlineLevel="0" collapsed="false">
      <c r="A324" s="0" t="n">
        <v>23206</v>
      </c>
      <c r="B324" s="0" t="s">
        <v>1174</v>
      </c>
      <c r="C324" s="0" t="s">
        <v>1839</v>
      </c>
      <c r="D324" s="281" t="s">
        <v>2271</v>
      </c>
      <c r="E324" s="0" t="s">
        <v>2272</v>
      </c>
      <c r="F324" s="0" t="s">
        <v>1853</v>
      </c>
      <c r="G324" s="0" t="str">
        <f aca="false">VLOOKUP(A324,'[1]Grades '!A$1:D$1048576,3,FALSE())</f>
        <v>C_5</v>
      </c>
    </row>
    <row r="325" customFormat="false" ht="15" hidden="false" customHeight="false" outlineLevel="0" collapsed="false">
      <c r="A325" s="0" t="n">
        <v>41122</v>
      </c>
      <c r="B325" s="0" t="s">
        <v>1176</v>
      </c>
      <c r="C325" s="0" t="s">
        <v>1839</v>
      </c>
      <c r="D325" s="0" t="s">
        <v>2269</v>
      </c>
      <c r="E325" s="0" t="s">
        <v>2273</v>
      </c>
      <c r="F325" s="0" t="s">
        <v>1853</v>
      </c>
      <c r="G325" s="0" t="str">
        <f aca="false">VLOOKUP(A325,'[1]Grades '!A$1:D$1048576,3,FALSE())</f>
        <v>C_7</v>
      </c>
    </row>
    <row r="326" customFormat="false" ht="15" hidden="false" customHeight="false" outlineLevel="0" collapsed="false">
      <c r="A326" s="0" t="n">
        <v>24511</v>
      </c>
      <c r="B326" s="0" t="s">
        <v>1178</v>
      </c>
      <c r="C326" s="0" t="s">
        <v>1839</v>
      </c>
      <c r="D326" s="0" t="s">
        <v>2274</v>
      </c>
      <c r="E326" s="0" t="s">
        <v>2275</v>
      </c>
      <c r="F326" s="0" t="s">
        <v>1853</v>
      </c>
      <c r="G326" s="0" t="str">
        <f aca="false">VLOOKUP(A326,'[1]Grades '!A$1:D$1048576,3,FALSE())</f>
        <v>C_6</v>
      </c>
    </row>
    <row r="327" customFormat="false" ht="15" hidden="false" customHeight="false" outlineLevel="0" collapsed="false">
      <c r="A327" s="0" t="n">
        <v>31108</v>
      </c>
      <c r="B327" s="0" t="s">
        <v>1180</v>
      </c>
      <c r="C327" s="0" t="s">
        <v>1839</v>
      </c>
      <c r="D327" s="0" t="s">
        <v>2276</v>
      </c>
      <c r="E327" s="0" t="s">
        <v>2277</v>
      </c>
      <c r="F327" s="0" t="s">
        <v>1853</v>
      </c>
      <c r="G327" s="0" t="str">
        <f aca="false">VLOOKUP(A327,'[1]Grades '!A$1:D$1048576,3,FALSE())</f>
        <v>C_9</v>
      </c>
    </row>
    <row r="328" customFormat="false" ht="15" hidden="false" customHeight="false" outlineLevel="0" collapsed="false">
      <c r="A328" s="0" t="n">
        <v>31116</v>
      </c>
      <c r="B328" s="0" t="s">
        <v>1182</v>
      </c>
      <c r="C328" s="0" t="s">
        <v>1839</v>
      </c>
      <c r="D328" s="0" t="s">
        <v>2278</v>
      </c>
      <c r="E328" s="0" t="s">
        <v>2279</v>
      </c>
      <c r="F328" s="0" t="s">
        <v>1842</v>
      </c>
      <c r="G328" s="0" t="str">
        <f aca="false">VLOOKUP(A328,'[1]Grades '!A$1:D$1048576,3,FALSE())</f>
        <v>C_16</v>
      </c>
    </row>
    <row r="329" customFormat="false" ht="15" hidden="false" customHeight="false" outlineLevel="0" collapsed="false">
      <c r="A329" s="0" t="n">
        <v>31111</v>
      </c>
      <c r="B329" s="0" t="s">
        <v>1184</v>
      </c>
      <c r="C329" s="0" t="s">
        <v>1839</v>
      </c>
      <c r="D329" s="0" t="s">
        <v>2280</v>
      </c>
      <c r="E329" s="0" t="s">
        <v>2281</v>
      </c>
      <c r="F329" s="0" t="s">
        <v>1842</v>
      </c>
      <c r="G329" s="0" t="str">
        <f aca="false">VLOOKUP(A329,'[1]Grades '!A$1:D$1048576,3,FALSE())</f>
        <v>C_13</v>
      </c>
    </row>
    <row r="330" customFormat="false" ht="15" hidden="false" customHeight="false" outlineLevel="0" collapsed="false">
      <c r="A330" s="0" t="n">
        <v>31106</v>
      </c>
      <c r="B330" s="0" t="s">
        <v>1186</v>
      </c>
      <c r="C330" s="0" t="s">
        <v>1839</v>
      </c>
      <c r="D330" s="0" t="s">
        <v>2282</v>
      </c>
      <c r="E330" s="0" t="s">
        <v>2283</v>
      </c>
      <c r="F330" s="0" t="s">
        <v>1853</v>
      </c>
      <c r="G330" s="0" t="str">
        <f aca="false">VLOOKUP(A330,'[1]Grades '!A$1:D$1048576,3,FALSE())</f>
        <v>C_6</v>
      </c>
    </row>
    <row r="331" customFormat="false" ht="15" hidden="false" customHeight="false" outlineLevel="0" collapsed="false">
      <c r="A331" s="0" t="n">
        <v>32356</v>
      </c>
      <c r="B331" s="0" t="s">
        <v>1188</v>
      </c>
      <c r="C331" s="0" t="s">
        <v>1839</v>
      </c>
      <c r="D331" s="0" t="s">
        <v>2284</v>
      </c>
      <c r="E331" s="0" t="s">
        <v>2285</v>
      </c>
      <c r="F331" s="0" t="s">
        <v>1853</v>
      </c>
      <c r="G331" s="0" t="str">
        <f aca="false">VLOOKUP(A331,'[1]Grades '!A$1:D$1048576,3,FALSE())</f>
        <v>C_8</v>
      </c>
    </row>
    <row r="332" customFormat="false" ht="15" hidden="false" customHeight="false" outlineLevel="0" collapsed="false">
      <c r="A332" s="0" t="n">
        <v>31101</v>
      </c>
      <c r="B332" s="0" t="s">
        <v>1190</v>
      </c>
      <c r="C332" s="0" t="s">
        <v>1839</v>
      </c>
      <c r="D332" s="0" t="s">
        <v>2286</v>
      </c>
      <c r="E332" s="0" t="s">
        <v>2287</v>
      </c>
      <c r="F332" s="0" t="s">
        <v>1853</v>
      </c>
      <c r="G332" s="0" t="str">
        <f aca="false">VLOOKUP(A332,'[1]Grades '!A$1:D$1048576,3,FALSE())</f>
        <v>C_1</v>
      </c>
    </row>
    <row r="333" customFormat="false" ht="15" hidden="false" customHeight="false" outlineLevel="0" collapsed="false">
      <c r="A333" s="0" t="n">
        <v>90210</v>
      </c>
      <c r="B333" s="0" t="s">
        <v>1192</v>
      </c>
      <c r="C333" s="0" t="s">
        <v>1839</v>
      </c>
      <c r="D333" s="0" t="s">
        <v>2288</v>
      </c>
      <c r="E333" s="0" t="s">
        <v>2289</v>
      </c>
      <c r="F333" s="0" t="s">
        <v>1842</v>
      </c>
      <c r="G333" s="0" t="str">
        <f aca="false">VLOOKUP(A333,'[1]Grades '!A$1:D$1048576,3,FALSE())</f>
        <v>Instructor</v>
      </c>
    </row>
    <row r="334" customFormat="false" ht="15" hidden="false" customHeight="false" outlineLevel="0" collapsed="false">
      <c r="A334" s="0" t="n">
        <v>90230</v>
      </c>
      <c r="B334" s="0" t="s">
        <v>1194</v>
      </c>
      <c r="C334" s="0" t="s">
        <v>1839</v>
      </c>
      <c r="D334" s="0" t="s">
        <v>2288</v>
      </c>
      <c r="E334" s="0" t="s">
        <v>2290</v>
      </c>
      <c r="F334" s="0" t="s">
        <v>1842</v>
      </c>
      <c r="G334" s="0" t="str">
        <f aca="false">VLOOKUP(A334,'[1]Grades '!A$1:D$1048576,3,FALSE())</f>
        <v>CatedraticoAsociado</v>
      </c>
    </row>
    <row r="335" customFormat="false" ht="15" hidden="false" customHeight="false" outlineLevel="0" collapsed="false">
      <c r="A335" s="0" t="n">
        <v>90220</v>
      </c>
      <c r="B335" s="0" t="s">
        <v>1196</v>
      </c>
      <c r="C335" s="0" t="s">
        <v>1839</v>
      </c>
      <c r="D335" s="0" t="s">
        <v>2288</v>
      </c>
      <c r="E335" s="0" t="s">
        <v>2291</v>
      </c>
      <c r="F335" s="0" t="s">
        <v>1842</v>
      </c>
      <c r="G335" s="0" t="str">
        <f aca="false">VLOOKUP(A335,'[1]Grades '!A$1:D$1048576,3,FALSE())</f>
        <v>CatedraticoAuxiliar</v>
      </c>
    </row>
    <row r="336" customFormat="false" ht="15" hidden="false" customHeight="false" outlineLevel="0" collapsed="false">
      <c r="A336" s="0" t="n">
        <v>90240</v>
      </c>
      <c r="B336" s="0" t="s">
        <v>311</v>
      </c>
      <c r="C336" s="0" t="s">
        <v>1839</v>
      </c>
      <c r="D336" s="0" t="s">
        <v>2288</v>
      </c>
      <c r="E336" s="0" t="s">
        <v>2292</v>
      </c>
      <c r="F336" s="0" t="s">
        <v>1842</v>
      </c>
      <c r="G336" s="0" t="str">
        <f aca="false">VLOOKUP(A336,'[1]Grades '!A$1:D$1048576,3,FALSE())</f>
        <v>Catedratico</v>
      </c>
    </row>
    <row r="337" customFormat="false" ht="15" hidden="false" customHeight="false" outlineLevel="0" collapsed="false">
      <c r="A337" s="0" t="n">
        <v>44110</v>
      </c>
      <c r="B337" s="0" t="s">
        <v>1199</v>
      </c>
      <c r="C337" s="0" t="s">
        <v>1839</v>
      </c>
      <c r="D337" s="0" t="s">
        <v>2293</v>
      </c>
      <c r="E337" s="0" t="s">
        <v>2294</v>
      </c>
      <c r="F337" s="0" t="s">
        <v>1853</v>
      </c>
      <c r="G337" s="0" t="str">
        <f aca="false">VLOOKUP(A337,'[1]Grades '!A$1:D$1048576,3,FALSE())</f>
        <v>C_17</v>
      </c>
    </row>
    <row r="338" customFormat="false" ht="15" hidden="false" customHeight="false" outlineLevel="0" collapsed="false">
      <c r="A338" s="0" t="n">
        <v>74120</v>
      </c>
      <c r="B338" s="0" t="s">
        <v>1201</v>
      </c>
      <c r="C338" s="0" t="s">
        <v>39</v>
      </c>
      <c r="D338" s="0" t="s">
        <v>2295</v>
      </c>
      <c r="E338" s="0" t="s">
        <v>2296</v>
      </c>
      <c r="F338" s="0" t="s">
        <v>1842</v>
      </c>
      <c r="G338" s="0" t="e">
        <f aca="false">VLOOKUP(A338,'[1]Grades '!A$1:D$1048576,3,FALSE())</f>
        <v>#N/A</v>
      </c>
    </row>
    <row r="339" customFormat="false" ht="15" hidden="false" customHeight="false" outlineLevel="0" collapsed="false">
      <c r="A339" s="0" t="n">
        <v>24361</v>
      </c>
      <c r="B339" s="0" t="s">
        <v>1203</v>
      </c>
      <c r="C339" s="0" t="s">
        <v>1839</v>
      </c>
      <c r="D339" s="0" t="s">
        <v>2297</v>
      </c>
      <c r="E339" s="0" t="s">
        <v>2298</v>
      </c>
      <c r="F339" s="0" t="s">
        <v>1853</v>
      </c>
      <c r="G339" s="0" t="str">
        <f aca="false">VLOOKUP(A339,'[1]Grades '!A$1:D$1048576,3,FALSE())</f>
        <v>C_7</v>
      </c>
    </row>
    <row r="340" customFormat="false" ht="15" hidden="false" customHeight="false" outlineLevel="0" collapsed="false">
      <c r="A340" s="0" t="n">
        <v>24362</v>
      </c>
      <c r="B340" s="0" t="s">
        <v>1205</v>
      </c>
      <c r="C340" s="0" t="s">
        <v>1839</v>
      </c>
      <c r="D340" s="0" t="s">
        <v>2297</v>
      </c>
      <c r="E340" s="0" t="s">
        <v>2299</v>
      </c>
      <c r="F340" s="0" t="s">
        <v>1853</v>
      </c>
      <c r="G340" s="0" t="str">
        <f aca="false">VLOOKUP(A340,'[1]Grades '!A$1:D$1048576,3,FALSE())</f>
        <v>C_9</v>
      </c>
    </row>
    <row r="341" customFormat="false" ht="15" hidden="false" customHeight="false" outlineLevel="0" collapsed="false">
      <c r="A341" s="0" t="n">
        <v>44116</v>
      </c>
      <c r="B341" s="0" t="s">
        <v>1207</v>
      </c>
      <c r="C341" s="0" t="s">
        <v>1839</v>
      </c>
      <c r="D341" s="0" t="s">
        <v>1865</v>
      </c>
      <c r="E341" s="0" t="s">
        <v>2300</v>
      </c>
      <c r="F341" s="0" t="s">
        <v>1853</v>
      </c>
      <c r="G341" s="0" t="str">
        <f aca="false">VLOOKUP(A341,'[1]Grades '!A$1:D$1048576,3,FALSE())</f>
        <v>C_12</v>
      </c>
    </row>
    <row r="342" customFormat="false" ht="15" hidden="false" customHeight="false" outlineLevel="0" collapsed="false">
      <c r="A342" s="0" t="n">
        <v>44117</v>
      </c>
      <c r="B342" s="0" t="s">
        <v>1209</v>
      </c>
      <c r="C342" s="0" t="s">
        <v>1839</v>
      </c>
      <c r="D342" s="0" t="s">
        <v>1865</v>
      </c>
      <c r="E342" s="0" t="s">
        <v>2301</v>
      </c>
      <c r="F342" s="0" t="s">
        <v>1853</v>
      </c>
      <c r="G342" s="0" t="str">
        <f aca="false">VLOOKUP(A342,'[1]Grades '!A$1:D$1048576,3,FALSE())</f>
        <v>C_14</v>
      </c>
    </row>
    <row r="343" customFormat="false" ht="15" hidden="false" customHeight="false" outlineLevel="0" collapsed="false">
      <c r="A343" s="0" t="n">
        <v>44118</v>
      </c>
      <c r="B343" s="0" t="s">
        <v>1211</v>
      </c>
      <c r="C343" s="0" t="s">
        <v>1839</v>
      </c>
      <c r="D343" s="0" t="s">
        <v>1865</v>
      </c>
      <c r="E343" s="0" t="s">
        <v>2302</v>
      </c>
      <c r="F343" s="0" t="s">
        <v>1853</v>
      </c>
      <c r="G343" s="0" t="str">
        <f aca="false">VLOOKUP(A343,'[1]Grades '!A$1:D$1048576,3,FALSE())</f>
        <v>C_17</v>
      </c>
    </row>
    <row r="344" customFormat="false" ht="15" hidden="false" customHeight="false" outlineLevel="0" collapsed="false">
      <c r="A344" s="0" t="n">
        <v>44119</v>
      </c>
      <c r="B344" s="0" t="s">
        <v>1213</v>
      </c>
      <c r="C344" s="0" t="s">
        <v>1839</v>
      </c>
      <c r="D344" s="0" t="s">
        <v>1865</v>
      </c>
      <c r="E344" s="0" t="s">
        <v>2303</v>
      </c>
      <c r="F344" s="0" t="s">
        <v>1853</v>
      </c>
      <c r="G344" s="0" t="str">
        <f aca="false">VLOOKUP(A344,'[1]Grades '!A$1:D$1048576,3,FALSE())</f>
        <v>C_20</v>
      </c>
    </row>
    <row r="345" customFormat="false" ht="15" hidden="false" customHeight="false" outlineLevel="0" collapsed="false">
      <c r="A345" s="0" t="n">
        <v>15308</v>
      </c>
      <c r="B345" s="0" t="s">
        <v>1215</v>
      </c>
      <c r="C345" s="0" t="s">
        <v>1839</v>
      </c>
      <c r="D345" s="0" t="s">
        <v>2240</v>
      </c>
      <c r="E345" s="0" t="s">
        <v>2304</v>
      </c>
      <c r="F345" s="0" t="s">
        <v>1853</v>
      </c>
      <c r="G345" s="0" t="str">
        <f aca="false">VLOOKUP(A345,'[1]Grades '!A$1:D$1048576,3,FALSE())</f>
        <v>C_16</v>
      </c>
    </row>
    <row r="346" customFormat="false" ht="15" hidden="false" customHeight="false" outlineLevel="0" collapsed="false">
      <c r="A346" s="0" t="n">
        <v>15309</v>
      </c>
      <c r="B346" s="0" t="s">
        <v>1217</v>
      </c>
      <c r="C346" s="0" t="s">
        <v>1839</v>
      </c>
      <c r="D346" s="0" t="s">
        <v>2240</v>
      </c>
      <c r="E346" s="0" t="s">
        <v>2305</v>
      </c>
      <c r="F346" s="0" t="s">
        <v>1853</v>
      </c>
      <c r="G346" s="0" t="str">
        <f aca="false">VLOOKUP(A346,'[1]Grades '!A$1:D$1048576,3,FALSE())</f>
        <v>C_18</v>
      </c>
    </row>
    <row r="347" customFormat="false" ht="15" hidden="false" customHeight="false" outlineLevel="0" collapsed="false">
      <c r="A347" s="0" t="n">
        <v>15310</v>
      </c>
      <c r="B347" s="0" t="s">
        <v>1219</v>
      </c>
      <c r="C347" s="0" t="s">
        <v>1839</v>
      </c>
      <c r="D347" s="0" t="s">
        <v>2240</v>
      </c>
      <c r="E347" s="0" t="s">
        <v>2306</v>
      </c>
      <c r="F347" s="0" t="s">
        <v>1853</v>
      </c>
      <c r="G347" s="0" t="str">
        <f aca="false">VLOOKUP(A347,'[1]Grades '!A$1:D$1048576,3,FALSE())</f>
        <v>C_20</v>
      </c>
    </row>
    <row r="348" customFormat="false" ht="15" hidden="false" customHeight="false" outlineLevel="0" collapsed="false">
      <c r="A348" s="0" t="n">
        <v>15280</v>
      </c>
      <c r="B348" s="0" t="s">
        <v>1221</v>
      </c>
      <c r="C348" s="0" t="s">
        <v>1839</v>
      </c>
      <c r="D348" s="0" t="s">
        <v>2307</v>
      </c>
      <c r="E348" s="0" t="s">
        <v>2308</v>
      </c>
      <c r="F348" s="0" t="s">
        <v>1853</v>
      </c>
      <c r="G348" s="0" t="str">
        <f aca="false">VLOOKUP(A348,'[1]Grades '!A$1:D$1048576,3,FALSE())</f>
        <v>C_22</v>
      </c>
    </row>
    <row r="349" customFormat="false" ht="15" hidden="false" customHeight="false" outlineLevel="0" collapsed="false">
      <c r="A349" s="0" t="n">
        <v>15281</v>
      </c>
      <c r="B349" s="0" t="s">
        <v>1223</v>
      </c>
      <c r="C349" s="0" t="s">
        <v>1839</v>
      </c>
      <c r="D349" s="0" t="s">
        <v>2307</v>
      </c>
      <c r="E349" s="0" t="s">
        <v>2309</v>
      </c>
      <c r="F349" s="0" t="s">
        <v>1853</v>
      </c>
      <c r="G349" s="0" t="str">
        <f aca="false">VLOOKUP(A349,'[1]Grades '!A$1:D$1048576,3,FALSE())</f>
        <v>C_25</v>
      </c>
    </row>
    <row r="350" customFormat="false" ht="15" hidden="false" customHeight="false" outlineLevel="0" collapsed="false">
      <c r="A350" s="0" t="n">
        <v>31410</v>
      </c>
      <c r="B350" s="0" t="s">
        <v>1225</v>
      </c>
      <c r="C350" s="0" t="s">
        <v>1839</v>
      </c>
      <c r="D350" s="0" t="s">
        <v>2310</v>
      </c>
      <c r="E350" s="0" t="s">
        <v>2311</v>
      </c>
      <c r="F350" s="0" t="s">
        <v>1842</v>
      </c>
      <c r="G350" s="0" t="str">
        <f aca="false">VLOOKUP(A350,'[1]Grades '!A$1:D$1048576,3,FALSE())</f>
        <v>C_12</v>
      </c>
    </row>
    <row r="351" customFormat="false" ht="15" hidden="false" customHeight="false" outlineLevel="0" collapsed="false">
      <c r="A351" s="0" t="n">
        <v>16410</v>
      </c>
      <c r="B351" s="0" t="s">
        <v>1227</v>
      </c>
      <c r="C351" s="0" t="s">
        <v>1839</v>
      </c>
      <c r="D351" s="0" t="s">
        <v>1903</v>
      </c>
      <c r="E351" s="0" t="s">
        <v>2312</v>
      </c>
      <c r="F351" s="0" t="s">
        <v>1842</v>
      </c>
      <c r="G351" s="0" t="str">
        <f aca="false">VLOOKUP(A351,'[1]Grades '!A$1:D$1048576,3,FALSE())</f>
        <v>C_24</v>
      </c>
    </row>
    <row r="352" customFormat="false" ht="15" hidden="false" customHeight="false" outlineLevel="0" collapsed="false">
      <c r="A352" s="0" t="n">
        <v>16411</v>
      </c>
      <c r="B352" s="0" t="s">
        <v>1229</v>
      </c>
      <c r="C352" s="0" t="s">
        <v>1839</v>
      </c>
      <c r="D352" s="0" t="s">
        <v>1903</v>
      </c>
      <c r="E352" s="0" t="s">
        <v>2313</v>
      </c>
      <c r="F352" s="0" t="s">
        <v>1842</v>
      </c>
      <c r="G352" s="0" t="str">
        <f aca="false">VLOOKUP(A352,'[1]Grades '!A$1:D$1048576,3,FALSE())</f>
        <v>C_26</v>
      </c>
    </row>
    <row r="353" customFormat="false" ht="15" hidden="false" customHeight="false" outlineLevel="0" collapsed="false">
      <c r="A353" s="0" t="n">
        <v>16213</v>
      </c>
      <c r="B353" s="0" t="s">
        <v>1231</v>
      </c>
      <c r="C353" s="0" t="s">
        <v>1839</v>
      </c>
      <c r="D353" s="0" t="s">
        <v>1891</v>
      </c>
      <c r="E353" s="0" t="s">
        <v>2314</v>
      </c>
      <c r="F353" s="0" t="s">
        <v>1853</v>
      </c>
      <c r="G353" s="0" t="str">
        <f aca="false">VLOOKUP(A353,'[1]Grades '!A$1:D$1048576,3,FALSE())</f>
        <v>C_24</v>
      </c>
    </row>
    <row r="354" customFormat="false" ht="15" hidden="false" customHeight="false" outlineLevel="0" collapsed="false">
      <c r="A354" s="0" t="n">
        <v>16214</v>
      </c>
      <c r="B354" s="0" t="s">
        <v>1233</v>
      </c>
      <c r="C354" s="0" t="s">
        <v>1839</v>
      </c>
      <c r="D354" s="0" t="s">
        <v>1891</v>
      </c>
      <c r="E354" s="0" t="s">
        <v>2315</v>
      </c>
      <c r="F354" s="0" t="s">
        <v>1853</v>
      </c>
      <c r="G354" s="0" t="str">
        <f aca="false">VLOOKUP(A354,'[1]Grades '!A$1:D$1048576,3,FALSE())</f>
        <v>C_26</v>
      </c>
    </row>
    <row r="355" customFormat="false" ht="15" hidden="false" customHeight="false" outlineLevel="0" collapsed="false">
      <c r="A355" s="0" t="n">
        <v>32153</v>
      </c>
      <c r="B355" s="0" t="s">
        <v>1235</v>
      </c>
      <c r="C355" s="0" t="s">
        <v>1839</v>
      </c>
      <c r="D355" s="0" t="s">
        <v>2316</v>
      </c>
      <c r="E355" s="0" t="s">
        <v>2317</v>
      </c>
      <c r="F355" s="0" t="s">
        <v>1853</v>
      </c>
      <c r="G355" s="0" t="s">
        <v>2318</v>
      </c>
    </row>
    <row r="356" customFormat="false" ht="15" hidden="false" customHeight="false" outlineLevel="0" collapsed="false">
      <c r="A356" s="0" t="n">
        <v>16165</v>
      </c>
      <c r="B356" s="0" t="s">
        <v>1237</v>
      </c>
      <c r="C356" s="0" t="s">
        <v>1839</v>
      </c>
      <c r="D356" s="0" t="s">
        <v>2319</v>
      </c>
      <c r="E356" s="0" t="s">
        <v>2320</v>
      </c>
      <c r="F356" s="0" t="s">
        <v>1853</v>
      </c>
      <c r="G356" s="0" t="str">
        <f aca="false">VLOOKUP(A356,'[1]Grades '!A$1:D$1048576,3,FALSE())</f>
        <v>C_24</v>
      </c>
    </row>
    <row r="357" customFormat="false" ht="15" hidden="false" customHeight="false" outlineLevel="0" collapsed="false">
      <c r="A357" s="0" t="n">
        <v>16166</v>
      </c>
      <c r="B357" s="0" t="s">
        <v>1239</v>
      </c>
      <c r="C357" s="0" t="s">
        <v>1839</v>
      </c>
      <c r="D357" s="0" t="s">
        <v>2319</v>
      </c>
      <c r="E357" s="0" t="s">
        <v>2321</v>
      </c>
      <c r="F357" s="0" t="s">
        <v>1853</v>
      </c>
      <c r="G357" s="0" t="str">
        <f aca="false">VLOOKUP(A357,'[1]Grades '!A$1:D$1048576,3,FALSE())</f>
        <v>C_26</v>
      </c>
    </row>
    <row r="358" customFormat="false" ht="15" hidden="false" customHeight="false" outlineLevel="0" collapsed="false">
      <c r="A358" s="0" t="n">
        <v>16167</v>
      </c>
      <c r="B358" s="0" t="s">
        <v>1241</v>
      </c>
      <c r="C358" s="0" t="s">
        <v>1839</v>
      </c>
      <c r="D358" s="0" t="s">
        <v>2319</v>
      </c>
      <c r="E358" s="0" t="s">
        <v>2322</v>
      </c>
      <c r="F358" s="0" t="s">
        <v>1842</v>
      </c>
      <c r="G358" s="0" t="str">
        <f aca="false">VLOOKUP(A358,'[1]Grades '!A$1:D$1048576,3,FALSE())</f>
        <v>C_28</v>
      </c>
    </row>
    <row r="359" customFormat="false" ht="15" hidden="false" customHeight="false" outlineLevel="0" collapsed="false">
      <c r="A359" s="0" t="n">
        <v>22232</v>
      </c>
      <c r="B359" s="0" t="s">
        <v>1243</v>
      </c>
      <c r="C359" s="0" t="s">
        <v>1839</v>
      </c>
      <c r="D359" s="0" t="s">
        <v>2323</v>
      </c>
      <c r="E359" s="0" t="s">
        <v>2324</v>
      </c>
      <c r="F359" s="0" t="s">
        <v>1853</v>
      </c>
      <c r="G359" s="0" t="str">
        <f aca="false">VLOOKUP(A359,'[1]Grades '!A$1:D$1048576,3,FALSE())</f>
        <v>C_23</v>
      </c>
    </row>
    <row r="360" customFormat="false" ht="15" hidden="false" customHeight="false" outlineLevel="0" collapsed="false">
      <c r="A360" s="0" t="n">
        <v>22233</v>
      </c>
      <c r="B360" s="0" t="s">
        <v>1245</v>
      </c>
      <c r="C360" s="0" t="s">
        <v>1839</v>
      </c>
      <c r="D360" s="0" t="s">
        <v>2323</v>
      </c>
      <c r="E360" s="0" t="s">
        <v>2325</v>
      </c>
      <c r="F360" s="0" t="s">
        <v>1853</v>
      </c>
      <c r="G360" s="0" t="str">
        <f aca="false">VLOOKUP(A360,'[1]Grades '!A$1:D$1048576,3,FALSE())</f>
        <v>C_24</v>
      </c>
    </row>
    <row r="361" customFormat="false" ht="15" hidden="false" customHeight="false" outlineLevel="0" collapsed="false">
      <c r="A361" s="0" t="n">
        <v>22234</v>
      </c>
      <c r="B361" s="0" t="s">
        <v>1247</v>
      </c>
      <c r="C361" s="0" t="s">
        <v>1839</v>
      </c>
      <c r="D361" s="0" t="s">
        <v>2323</v>
      </c>
      <c r="E361" s="0" t="s">
        <v>2326</v>
      </c>
      <c r="F361" s="0" t="s">
        <v>1842</v>
      </c>
      <c r="G361" s="0" t="str">
        <f aca="false">VLOOKUP(A361,'[1]Grades '!A$1:D$1048576,3,FALSE())</f>
        <v>C_26</v>
      </c>
    </row>
    <row r="362" customFormat="false" ht="15" hidden="false" customHeight="false" outlineLevel="0" collapsed="false">
      <c r="A362" s="0" t="n">
        <v>22235</v>
      </c>
      <c r="B362" s="0" t="s">
        <v>1249</v>
      </c>
      <c r="C362" s="0" t="s">
        <v>1839</v>
      </c>
      <c r="D362" s="0" t="s">
        <v>2323</v>
      </c>
      <c r="E362" s="0" t="s">
        <v>2327</v>
      </c>
      <c r="F362" s="0" t="s">
        <v>1842</v>
      </c>
      <c r="G362" s="0" t="str">
        <f aca="false">VLOOKUP(A362,'[1]Grades '!A$1:D$1048576,3,FALSE())</f>
        <v>C_28</v>
      </c>
    </row>
    <row r="363" customFormat="false" ht="15" hidden="false" customHeight="false" outlineLevel="0" collapsed="false">
      <c r="A363" s="0" t="n">
        <v>15212</v>
      </c>
      <c r="B363" s="0" t="s">
        <v>1251</v>
      </c>
      <c r="C363" s="0" t="s">
        <v>1839</v>
      </c>
      <c r="D363" s="0" t="s">
        <v>2328</v>
      </c>
      <c r="E363" s="0" t="s">
        <v>2329</v>
      </c>
      <c r="F363" s="0" t="s">
        <v>1842</v>
      </c>
      <c r="G363" s="0" t="str">
        <f aca="false">VLOOKUP(A363,'[1]Grades '!A$1:D$1048576,3,FALSE())</f>
        <v>C_20</v>
      </c>
    </row>
    <row r="364" customFormat="false" ht="15" hidden="false" customHeight="false" outlineLevel="0" collapsed="false">
      <c r="A364" s="0" t="n">
        <v>15213</v>
      </c>
      <c r="B364" s="0" t="s">
        <v>1253</v>
      </c>
      <c r="C364" s="0" t="s">
        <v>1839</v>
      </c>
      <c r="D364" s="0" t="s">
        <v>2328</v>
      </c>
      <c r="E364" s="0" t="s">
        <v>2330</v>
      </c>
      <c r="F364" s="0" t="s">
        <v>1842</v>
      </c>
      <c r="G364" s="0" t="str">
        <f aca="false">VLOOKUP(A364,'[1]Grades '!A$1:D$1048576,3,FALSE())</f>
        <v>C_24</v>
      </c>
    </row>
    <row r="365" customFormat="false" ht="15" hidden="false" customHeight="false" outlineLevel="0" collapsed="false">
      <c r="A365" s="0" t="n">
        <v>16318</v>
      </c>
      <c r="B365" s="0" t="s">
        <v>1255</v>
      </c>
      <c r="C365" s="0" t="s">
        <v>1839</v>
      </c>
      <c r="D365" s="0" t="s">
        <v>2127</v>
      </c>
      <c r="E365" s="0" t="s">
        <v>2331</v>
      </c>
      <c r="F365" s="0" t="s">
        <v>1842</v>
      </c>
      <c r="G365" s="0" t="str">
        <f aca="false">VLOOKUP(A365,'[1]Grades '!A$1:D$1048576,3,FALSE())</f>
        <v>C_24</v>
      </c>
    </row>
    <row r="366" customFormat="false" ht="15" hidden="false" customHeight="false" outlineLevel="0" collapsed="false">
      <c r="A366" s="0" t="n">
        <v>15315</v>
      </c>
      <c r="B366" s="0" t="s">
        <v>1257</v>
      </c>
      <c r="C366" s="0" t="s">
        <v>1839</v>
      </c>
      <c r="D366" s="0" t="s">
        <v>2332</v>
      </c>
      <c r="E366" s="0" t="s">
        <v>2333</v>
      </c>
      <c r="F366" s="0" t="s">
        <v>1853</v>
      </c>
      <c r="G366" s="0" t="str">
        <f aca="false">VLOOKUP(A366,'[1]Grades '!A$1:D$1048576,3,FALSE())</f>
        <v>C_25</v>
      </c>
    </row>
    <row r="367" customFormat="false" ht="15" hidden="false" customHeight="false" outlineLevel="0" collapsed="false">
      <c r="A367" s="0" t="n">
        <v>15316</v>
      </c>
      <c r="B367" s="0" t="s">
        <v>1259</v>
      </c>
      <c r="C367" s="0" t="s">
        <v>1839</v>
      </c>
      <c r="D367" s="0" t="s">
        <v>2332</v>
      </c>
      <c r="E367" s="0" t="s">
        <v>2334</v>
      </c>
      <c r="F367" s="0" t="s">
        <v>1842</v>
      </c>
      <c r="G367" s="0" t="str">
        <f aca="false">VLOOKUP(A367,'[1]Grades '!A$1:D$1048576,3,FALSE())</f>
        <v>C_27</v>
      </c>
    </row>
    <row r="368" customFormat="false" ht="15" hidden="false" customHeight="false" outlineLevel="0" collapsed="false">
      <c r="A368" s="0" t="n">
        <v>15232</v>
      </c>
      <c r="B368" s="0" t="s">
        <v>1261</v>
      </c>
      <c r="C368" s="0" t="s">
        <v>1839</v>
      </c>
      <c r="D368" s="0" t="s">
        <v>2307</v>
      </c>
      <c r="E368" s="0" t="s">
        <v>2335</v>
      </c>
      <c r="F368" s="0" t="s">
        <v>1842</v>
      </c>
      <c r="G368" s="0" t="str">
        <f aca="false">VLOOKUP(A368,'[1]Grades '!A$1:D$1048576,3,FALSE())</f>
        <v>C_22</v>
      </c>
    </row>
    <row r="369" customFormat="false" ht="15" hidden="false" customHeight="false" outlineLevel="0" collapsed="false">
      <c r="A369" s="0" t="n">
        <v>15233</v>
      </c>
      <c r="B369" s="0" t="s">
        <v>1263</v>
      </c>
      <c r="C369" s="0" t="s">
        <v>1839</v>
      </c>
      <c r="D369" s="0" t="s">
        <v>2307</v>
      </c>
      <c r="E369" s="0" t="s">
        <v>2336</v>
      </c>
      <c r="F369" s="0" t="s">
        <v>1842</v>
      </c>
      <c r="G369" s="0" t="str">
        <f aca="false">VLOOKUP(A369,'[1]Grades '!A$1:D$1048576,3,FALSE())</f>
        <v>C_24</v>
      </c>
    </row>
    <row r="370" customFormat="false" ht="15" hidden="false" customHeight="false" outlineLevel="0" collapsed="false">
      <c r="A370" s="0" t="n">
        <v>15234</v>
      </c>
      <c r="B370" s="0" t="s">
        <v>1265</v>
      </c>
      <c r="C370" s="0" t="s">
        <v>1839</v>
      </c>
      <c r="D370" s="0" t="s">
        <v>2307</v>
      </c>
      <c r="E370" s="0" t="s">
        <v>2337</v>
      </c>
      <c r="F370" s="0" t="s">
        <v>1842</v>
      </c>
      <c r="G370" s="0" t="str">
        <f aca="false">VLOOKUP(A370,'[1]Grades '!A$1:D$1048576,3,FALSE())</f>
        <v>C_27</v>
      </c>
    </row>
    <row r="371" customFormat="false" ht="15" hidden="false" customHeight="false" outlineLevel="0" collapsed="false">
      <c r="A371" s="0" t="n">
        <v>41180</v>
      </c>
      <c r="B371" s="0" t="s">
        <v>1267</v>
      </c>
      <c r="C371" s="0" t="s">
        <v>1839</v>
      </c>
      <c r="D371" s="0" t="s">
        <v>2338</v>
      </c>
      <c r="E371" s="0" t="s">
        <v>2339</v>
      </c>
      <c r="F371" s="0" t="s">
        <v>1853</v>
      </c>
      <c r="G371" s="0" t="str">
        <f aca="false">VLOOKUP(A371,'[1]Grades '!A$1:D$1048576,3,FALSE())</f>
        <v>C_19</v>
      </c>
    </row>
    <row r="372" customFormat="false" ht="15" hidden="false" customHeight="false" outlineLevel="0" collapsed="false">
      <c r="A372" s="0" t="n">
        <v>31301</v>
      </c>
      <c r="B372" s="0" t="s">
        <v>1269</v>
      </c>
      <c r="C372" s="0" t="s">
        <v>1839</v>
      </c>
      <c r="D372" s="0" t="s">
        <v>2340</v>
      </c>
      <c r="E372" s="0" t="s">
        <v>2341</v>
      </c>
      <c r="F372" s="0" t="s">
        <v>1842</v>
      </c>
      <c r="G372" s="0" t="str">
        <f aca="false">VLOOKUP(A372,'[1]Grades '!A$1:D$1048576,3,FALSE())</f>
        <v>C_13</v>
      </c>
    </row>
    <row r="373" customFormat="false" ht="15" hidden="false" customHeight="false" outlineLevel="0" collapsed="false">
      <c r="A373" s="0" t="n">
        <v>31302</v>
      </c>
      <c r="B373" s="0" t="s">
        <v>1271</v>
      </c>
      <c r="C373" s="0" t="s">
        <v>1839</v>
      </c>
      <c r="D373" s="0" t="s">
        <v>2340</v>
      </c>
      <c r="E373" s="0" t="s">
        <v>2342</v>
      </c>
      <c r="F373" s="0" t="s">
        <v>1842</v>
      </c>
      <c r="G373" s="0" t="str">
        <f aca="false">VLOOKUP(A373,'[1]Grades '!A$1:D$1048576,3,FALSE())</f>
        <v>C_15</v>
      </c>
    </row>
    <row r="374" customFormat="false" ht="15" hidden="false" customHeight="false" outlineLevel="0" collapsed="false">
      <c r="A374" s="0" t="n">
        <v>31303</v>
      </c>
      <c r="B374" s="0" t="s">
        <v>1273</v>
      </c>
      <c r="C374" s="0" t="s">
        <v>1839</v>
      </c>
      <c r="D374" s="0" t="s">
        <v>2340</v>
      </c>
      <c r="E374" s="0" t="s">
        <v>2343</v>
      </c>
      <c r="F374" s="0" t="s">
        <v>1842</v>
      </c>
      <c r="G374" s="0" t="str">
        <f aca="false">VLOOKUP(A374,'[1]Grades '!A$1:D$1048576,3,FALSE())</f>
        <v>C_17</v>
      </c>
    </row>
    <row r="375" customFormat="false" ht="15" hidden="false" customHeight="false" outlineLevel="0" collapsed="false">
      <c r="A375" s="0" t="n">
        <v>41231</v>
      </c>
      <c r="B375" s="0" t="s">
        <v>1275</v>
      </c>
      <c r="C375" s="0" t="s">
        <v>1839</v>
      </c>
      <c r="D375" s="0" t="s">
        <v>2344</v>
      </c>
      <c r="E375" s="0" t="s">
        <v>2345</v>
      </c>
      <c r="F375" s="0" t="s">
        <v>1842</v>
      </c>
      <c r="G375" s="0" t="str">
        <f aca="false">VLOOKUP(A375,'[1]Grades '!A$1:D$1048576,3,FALSE())</f>
        <v>C_15</v>
      </c>
    </row>
    <row r="376" customFormat="false" ht="15" hidden="false" customHeight="false" outlineLevel="0" collapsed="false">
      <c r="A376" s="0" t="n">
        <v>43306</v>
      </c>
      <c r="B376" s="0" t="s">
        <v>1277</v>
      </c>
      <c r="C376" s="0" t="s">
        <v>1839</v>
      </c>
      <c r="D376" s="0" t="s">
        <v>2346</v>
      </c>
      <c r="E376" s="0" t="s">
        <v>2347</v>
      </c>
      <c r="F376" s="0" t="s">
        <v>1853</v>
      </c>
      <c r="G376" s="0" t="str">
        <f aca="false">VLOOKUP(A376,'[1]Grades '!A$1:D$1048576,3,FALSE())</f>
        <v>C_12</v>
      </c>
    </row>
    <row r="377" customFormat="false" ht="15" hidden="false" customHeight="false" outlineLevel="0" collapsed="false">
      <c r="A377" s="0" t="n">
        <v>43301</v>
      </c>
      <c r="B377" s="0" t="s">
        <v>1279</v>
      </c>
      <c r="C377" s="0" t="s">
        <v>1839</v>
      </c>
      <c r="D377" s="0" t="s">
        <v>2346</v>
      </c>
      <c r="E377" s="0" t="s">
        <v>2348</v>
      </c>
      <c r="F377" s="0" t="s">
        <v>1853</v>
      </c>
      <c r="G377" s="0" t="str">
        <f aca="false">VLOOKUP(A377,'[1]Grades '!A$1:D$1048576,3,FALSE())</f>
        <v>C_11</v>
      </c>
    </row>
    <row r="378" customFormat="false" ht="15" hidden="false" customHeight="false" outlineLevel="0" collapsed="false">
      <c r="A378" s="0" t="n">
        <v>43321</v>
      </c>
      <c r="B378" s="0" t="s">
        <v>1281</v>
      </c>
      <c r="C378" s="0" t="s">
        <v>1839</v>
      </c>
      <c r="D378" s="0" t="s">
        <v>2346</v>
      </c>
      <c r="E378" s="0" t="s">
        <v>2349</v>
      </c>
      <c r="F378" s="0" t="s">
        <v>1853</v>
      </c>
      <c r="G378" s="0" t="str">
        <f aca="false">VLOOKUP(A378,'[1]Grades '!A$1:D$1048576,3,FALSE())</f>
        <v>C_13</v>
      </c>
    </row>
    <row r="379" customFormat="false" ht="15" hidden="false" customHeight="false" outlineLevel="0" collapsed="false">
      <c r="A379" s="0" t="n">
        <v>71315</v>
      </c>
      <c r="B379" s="0" t="s">
        <v>1283</v>
      </c>
      <c r="C379" s="0" t="s">
        <v>39</v>
      </c>
      <c r="D379" s="0" t="s">
        <v>1848</v>
      </c>
      <c r="E379" s="0" t="s">
        <v>2350</v>
      </c>
      <c r="F379" s="0" t="s">
        <v>1842</v>
      </c>
      <c r="G379" s="0" t="e">
        <f aca="false">VLOOKUP(A379,'[1]Grades '!A$1:D$1048576,3,FALSE())</f>
        <v>#N/A</v>
      </c>
    </row>
    <row r="380" customFormat="false" ht="15" hidden="false" customHeight="false" outlineLevel="0" collapsed="false">
      <c r="A380" s="0" t="n">
        <v>13325</v>
      </c>
      <c r="B380" s="0" t="s">
        <v>1285</v>
      </c>
      <c r="C380" s="0" t="s">
        <v>1839</v>
      </c>
      <c r="D380" s="0" t="s">
        <v>2351</v>
      </c>
      <c r="E380" s="0" t="s">
        <v>2352</v>
      </c>
      <c r="F380" s="0" t="s">
        <v>1842</v>
      </c>
      <c r="G380" s="0" t="str">
        <f aca="false">VLOOKUP(A380,'[1]Grades '!A$1:D$1048576,3,FALSE())</f>
        <v>C_17</v>
      </c>
    </row>
    <row r="381" customFormat="false" ht="15" hidden="false" customHeight="false" outlineLevel="0" collapsed="false">
      <c r="A381" s="0" t="n">
        <v>12126</v>
      </c>
      <c r="B381" s="0" t="s">
        <v>1287</v>
      </c>
      <c r="C381" s="0" t="s">
        <v>1839</v>
      </c>
      <c r="D381" s="0" t="s">
        <v>2225</v>
      </c>
      <c r="E381" s="0" t="s">
        <v>2353</v>
      </c>
      <c r="F381" s="0" t="s">
        <v>1842</v>
      </c>
      <c r="G381" s="0" t="str">
        <f aca="false">VLOOKUP(A381,'[1]Grades '!A$1:D$1048576,3,FALSE())</f>
        <v>C_19</v>
      </c>
    </row>
    <row r="382" customFormat="false" ht="15" hidden="false" customHeight="false" outlineLevel="0" collapsed="false">
      <c r="A382" s="0" t="n">
        <v>22101</v>
      </c>
      <c r="B382" s="0" t="s">
        <v>1289</v>
      </c>
      <c r="C382" s="0" t="s">
        <v>1839</v>
      </c>
      <c r="D382" s="0" t="s">
        <v>2354</v>
      </c>
      <c r="E382" s="0" t="s">
        <v>2355</v>
      </c>
      <c r="F382" s="0" t="s">
        <v>1853</v>
      </c>
      <c r="G382" s="0" t="str">
        <f aca="false">VLOOKUP(A382,'[1]Grades '!A$1:D$1048576,3,FALSE())</f>
        <v>C_4</v>
      </c>
    </row>
    <row r="383" customFormat="false" ht="15" hidden="false" customHeight="false" outlineLevel="0" collapsed="false">
      <c r="A383" s="0" t="n">
        <v>32350</v>
      </c>
      <c r="B383" s="0" t="s">
        <v>1291</v>
      </c>
      <c r="C383" s="0" t="s">
        <v>1839</v>
      </c>
      <c r="D383" s="0" t="s">
        <v>2356</v>
      </c>
      <c r="E383" s="0" t="s">
        <v>2357</v>
      </c>
      <c r="F383" s="0" t="s">
        <v>1853</v>
      </c>
      <c r="G383" s="0" t="str">
        <f aca="false">VLOOKUP(A383,'[1]Grades '!A$1:D$1048576,3,FALSE())</f>
        <v>C_5</v>
      </c>
    </row>
    <row r="384" customFormat="false" ht="15" hidden="false" customHeight="false" outlineLevel="0" collapsed="false">
      <c r="A384" s="0" t="n">
        <v>31206</v>
      </c>
      <c r="B384" s="0" t="s">
        <v>1293</v>
      </c>
      <c r="C384" s="0" t="s">
        <v>1839</v>
      </c>
      <c r="D384" s="0" t="s">
        <v>2358</v>
      </c>
      <c r="E384" s="0" t="s">
        <v>2359</v>
      </c>
      <c r="F384" s="0" t="s">
        <v>1853</v>
      </c>
      <c r="G384" s="0" t="str">
        <f aca="false">VLOOKUP(A384,'[1]Grades '!A$1:D$1048576,3,FALSE())</f>
        <v>C_9</v>
      </c>
    </row>
    <row r="385" customFormat="false" ht="15" hidden="false" customHeight="false" outlineLevel="0" collapsed="false">
      <c r="A385" s="0" t="n">
        <v>31207</v>
      </c>
      <c r="B385" s="0" t="s">
        <v>1295</v>
      </c>
      <c r="C385" s="0" t="s">
        <v>1839</v>
      </c>
      <c r="D385" s="0" t="s">
        <v>2358</v>
      </c>
      <c r="E385" s="0" t="s">
        <v>2360</v>
      </c>
      <c r="F385" s="0" t="s">
        <v>1853</v>
      </c>
      <c r="G385" s="0" t="str">
        <f aca="false">VLOOKUP(A385,'[1]Grades '!A$1:D$1048576,3,FALSE())</f>
        <v>C_11</v>
      </c>
    </row>
    <row r="386" customFormat="false" ht="15" hidden="false" customHeight="false" outlineLevel="0" collapsed="false">
      <c r="A386" s="0" t="n">
        <v>41136</v>
      </c>
      <c r="B386" s="0" t="s">
        <v>1297</v>
      </c>
      <c r="C386" s="0" t="s">
        <v>1839</v>
      </c>
      <c r="D386" s="0" t="s">
        <v>2361</v>
      </c>
      <c r="E386" s="0" t="s">
        <v>2362</v>
      </c>
      <c r="F386" s="0" t="s">
        <v>1853</v>
      </c>
      <c r="G386" s="0" t="str">
        <f aca="false">VLOOKUP(A386,'[1]Grades '!A$1:D$1048576,3,FALSE())</f>
        <v>C_7</v>
      </c>
    </row>
    <row r="387" customFormat="false" ht="15" hidden="false" customHeight="false" outlineLevel="0" collapsed="false">
      <c r="A387" s="0" t="n">
        <v>41141</v>
      </c>
      <c r="B387" s="0" t="s">
        <v>1299</v>
      </c>
      <c r="C387" s="0" t="s">
        <v>1839</v>
      </c>
      <c r="D387" s="0" t="s">
        <v>2165</v>
      </c>
      <c r="E387" s="0" t="s">
        <v>2363</v>
      </c>
      <c r="F387" s="0" t="s">
        <v>1853</v>
      </c>
      <c r="G387" s="0" t="str">
        <f aca="false">VLOOKUP(A387,'[1]Grades '!A$1:D$1048576,3,FALSE())</f>
        <v>C_9</v>
      </c>
    </row>
    <row r="388" customFormat="false" ht="15" hidden="false" customHeight="false" outlineLevel="0" collapsed="false">
      <c r="A388" s="0" t="n">
        <v>24412</v>
      </c>
      <c r="B388" s="0" t="s">
        <v>1301</v>
      </c>
      <c r="C388" s="0" t="s">
        <v>1839</v>
      </c>
      <c r="D388" s="0" t="s">
        <v>2364</v>
      </c>
      <c r="E388" s="0" t="s">
        <v>2365</v>
      </c>
      <c r="F388" s="0" t="s">
        <v>1853</v>
      </c>
      <c r="G388" s="0" t="str">
        <f aca="false">VLOOKUP(A388,'[1]Grades '!A$1:D$1048576,3,FALSE())</f>
        <v>C_5</v>
      </c>
    </row>
    <row r="389" customFormat="false" ht="15" hidden="false" customHeight="false" outlineLevel="0" collapsed="false">
      <c r="A389" s="0" t="n">
        <v>43106</v>
      </c>
      <c r="B389" s="0" t="s">
        <v>1303</v>
      </c>
      <c r="C389" s="0" t="s">
        <v>1839</v>
      </c>
      <c r="D389" s="0" t="s">
        <v>1930</v>
      </c>
      <c r="E389" s="0" t="s">
        <v>2366</v>
      </c>
      <c r="F389" s="0" t="s">
        <v>1853</v>
      </c>
      <c r="G389" s="0" t="str">
        <f aca="false">VLOOKUP(A389,'[1]Grades '!A$1:D$1048576,3,FALSE())</f>
        <v>C_10</v>
      </c>
    </row>
    <row r="390" customFormat="false" ht="15" hidden="false" customHeight="false" outlineLevel="0" collapsed="false">
      <c r="A390" s="0" t="n">
        <v>26110</v>
      </c>
      <c r="B390" s="0" t="s">
        <v>1305</v>
      </c>
      <c r="C390" s="0" t="s">
        <v>1839</v>
      </c>
      <c r="D390" s="0" t="s">
        <v>2367</v>
      </c>
      <c r="E390" s="0" t="s">
        <v>2368</v>
      </c>
      <c r="F390" s="0" t="s">
        <v>1842</v>
      </c>
      <c r="G390" s="0" t="str">
        <f aca="false">VLOOKUP(A390,'[1]Grades '!A$1:D$1048576,3,FALSE())</f>
        <v>C_28</v>
      </c>
    </row>
    <row r="391" customFormat="false" ht="15" hidden="false" customHeight="false" outlineLevel="0" collapsed="false">
      <c r="A391" s="0" t="n">
        <v>26126</v>
      </c>
      <c r="B391" s="0" t="s">
        <v>1307</v>
      </c>
      <c r="C391" s="0" t="s">
        <v>1839</v>
      </c>
      <c r="D391" s="0" t="s">
        <v>2367</v>
      </c>
      <c r="E391" s="0" t="s">
        <v>2369</v>
      </c>
      <c r="F391" s="0" t="s">
        <v>1842</v>
      </c>
      <c r="G391" s="0" t="str">
        <f aca="false">VLOOKUP(A391,'[1]Grades '!A$1:D$1048576,3,FALSE())</f>
        <v>C_30</v>
      </c>
    </row>
    <row r="392" customFormat="false" ht="15" hidden="false" customHeight="false" outlineLevel="0" collapsed="false">
      <c r="A392" s="0" t="n">
        <v>90010</v>
      </c>
      <c r="B392" s="0" t="s">
        <v>60</v>
      </c>
      <c r="C392" s="0" t="s">
        <v>1839</v>
      </c>
      <c r="E392" s="0" t="s">
        <v>2370</v>
      </c>
      <c r="F392" s="0" t="s">
        <v>1842</v>
      </c>
      <c r="G392" s="0" t="str">
        <f aca="false">VLOOKUP(A392,'[1]Grades '!A$1:D$1048576,3,FALSE())</f>
        <v>Instructor</v>
      </c>
    </row>
    <row r="393" customFormat="false" ht="15" hidden="false" customHeight="false" outlineLevel="0" collapsed="false">
      <c r="A393" s="0" t="n">
        <v>90140</v>
      </c>
      <c r="B393" s="0" t="s">
        <v>172</v>
      </c>
      <c r="C393" s="0" t="s">
        <v>1839</v>
      </c>
      <c r="E393" s="0" t="s">
        <v>2371</v>
      </c>
      <c r="F393" s="0" t="s">
        <v>1842</v>
      </c>
      <c r="G393" s="0" t="str">
        <f aca="false">VLOOKUP(A393,'[1]Grades '!A$1:D$1048576,3,FALSE())</f>
        <v>Catedratico</v>
      </c>
    </row>
    <row r="394" customFormat="false" ht="15" hidden="false" customHeight="false" outlineLevel="0" collapsed="false">
      <c r="A394" s="0" t="n">
        <v>90808</v>
      </c>
      <c r="B394" s="0" t="s">
        <v>1311</v>
      </c>
      <c r="C394" s="0" t="s">
        <v>1839</v>
      </c>
      <c r="E394" s="0" t="s">
        <v>2372</v>
      </c>
      <c r="F394" s="0" t="s">
        <v>1842</v>
      </c>
      <c r="G394" s="0" t="str">
        <f aca="false">VLOOKUP(A394,'[1]Grades '!A$1:D$1048576,3,FALSE())</f>
        <v>Escala_Docente</v>
      </c>
    </row>
    <row r="395" customFormat="false" ht="15" hidden="false" customHeight="false" outlineLevel="0" collapsed="false">
      <c r="A395" s="0" t="n">
        <v>90110</v>
      </c>
      <c r="B395" s="0" t="s">
        <v>143</v>
      </c>
      <c r="C395" s="0" t="s">
        <v>1839</v>
      </c>
      <c r="E395" s="0" t="s">
        <v>2373</v>
      </c>
      <c r="F395" s="0" t="s">
        <v>1842</v>
      </c>
      <c r="G395" s="0" t="str">
        <f aca="false">VLOOKUP(A395,'[1]Grades '!A$1:D$1048576,3,FALSE())</f>
        <v>Instructor</v>
      </c>
    </row>
    <row r="396" customFormat="false" ht="15" hidden="false" customHeight="false" outlineLevel="0" collapsed="false">
      <c r="A396" s="0" t="n">
        <v>90130</v>
      </c>
      <c r="B396" s="0" t="s">
        <v>1314</v>
      </c>
      <c r="C396" s="0" t="s">
        <v>1839</v>
      </c>
      <c r="E396" s="0" t="s">
        <v>2374</v>
      </c>
      <c r="F396" s="0" t="s">
        <v>1842</v>
      </c>
      <c r="G396" s="0" t="str">
        <f aca="false">VLOOKUP(A396,'[1]Grades '!A$1:D$1048576,3,FALSE())</f>
        <v>CatedraticoAsociado</v>
      </c>
    </row>
    <row r="397" customFormat="false" ht="15" hidden="false" customHeight="false" outlineLevel="0" collapsed="false">
      <c r="A397" s="0" t="n">
        <v>90120</v>
      </c>
      <c r="B397" s="0" t="s">
        <v>159</v>
      </c>
      <c r="C397" s="0" t="s">
        <v>1839</v>
      </c>
      <c r="E397" s="0" t="s">
        <v>2375</v>
      </c>
      <c r="F397" s="0" t="s">
        <v>1842</v>
      </c>
      <c r="G397" s="0" t="str">
        <f aca="false">VLOOKUP(A397,'[1]Grades '!A$1:D$1048576,3,FALSE())</f>
        <v>CatedraticoAuxiliar</v>
      </c>
    </row>
    <row r="398" customFormat="false" ht="15" hidden="false" customHeight="false" outlineLevel="0" collapsed="false">
      <c r="A398" s="0" t="n">
        <v>90809</v>
      </c>
      <c r="B398" s="0" t="s">
        <v>401</v>
      </c>
      <c r="C398" s="0" t="s">
        <v>1839</v>
      </c>
      <c r="E398" s="0" t="s">
        <v>2376</v>
      </c>
      <c r="F398" s="0" t="s">
        <v>1842</v>
      </c>
      <c r="G398" s="0" t="str">
        <f aca="false">VLOOKUP(A398,'[1]Grades '!A$1:D$1048576,3,FALSE())</f>
        <v>Escala_Docente</v>
      </c>
    </row>
    <row r="399" customFormat="false" ht="15" hidden="false" customHeight="false" outlineLevel="0" collapsed="false">
      <c r="A399" s="0" t="n">
        <v>23211</v>
      </c>
      <c r="B399" s="0" t="s">
        <v>1318</v>
      </c>
      <c r="C399" s="0" t="s">
        <v>1839</v>
      </c>
      <c r="D399" s="0" t="s">
        <v>2377</v>
      </c>
      <c r="E399" s="0" t="s">
        <v>2378</v>
      </c>
      <c r="F399" s="0" t="s">
        <v>1853</v>
      </c>
      <c r="G399" s="0" t="str">
        <f aca="false">VLOOKUP(A399,'[1]Grades '!A$1:D$1048576,3,FALSE())</f>
        <v>C_2</v>
      </c>
    </row>
    <row r="400" customFormat="false" ht="15" hidden="false" customHeight="false" outlineLevel="0" collapsed="false">
      <c r="A400" s="0" t="n">
        <v>23212</v>
      </c>
      <c r="B400" s="0" t="s">
        <v>1320</v>
      </c>
      <c r="C400" s="0" t="s">
        <v>1839</v>
      </c>
      <c r="D400" s="0" t="s">
        <v>2377</v>
      </c>
      <c r="E400" s="0" t="s">
        <v>2379</v>
      </c>
      <c r="F400" s="0" t="s">
        <v>1853</v>
      </c>
      <c r="G400" s="0" t="str">
        <f aca="false">VLOOKUP(A400,'[1]Grades '!A$1:D$1048576,3,FALSE())</f>
        <v>C_3</v>
      </c>
    </row>
    <row r="401" customFormat="false" ht="15" hidden="false" customHeight="false" outlineLevel="0" collapsed="false">
      <c r="A401" s="0" t="n">
        <v>43231</v>
      </c>
      <c r="B401" s="0" t="s">
        <v>1322</v>
      </c>
      <c r="C401" s="0" t="s">
        <v>1839</v>
      </c>
      <c r="D401" s="0" t="s">
        <v>2380</v>
      </c>
      <c r="E401" s="0" t="s">
        <v>2381</v>
      </c>
      <c r="F401" s="0" t="s">
        <v>1853</v>
      </c>
      <c r="G401" s="0" t="str">
        <f aca="false">VLOOKUP(A401,'[1]Grades '!A$1:D$1048576,3,FALSE())</f>
        <v>C_10</v>
      </c>
    </row>
    <row r="402" customFormat="false" ht="15" hidden="false" customHeight="false" outlineLevel="0" collapsed="false">
      <c r="A402" s="0" t="n">
        <v>24526</v>
      </c>
      <c r="B402" s="0" t="s">
        <v>1324</v>
      </c>
      <c r="C402" s="0" t="s">
        <v>1839</v>
      </c>
      <c r="D402" s="0" t="s">
        <v>2382</v>
      </c>
      <c r="E402" s="0" t="s">
        <v>2383</v>
      </c>
      <c r="F402" s="0" t="s">
        <v>1853</v>
      </c>
      <c r="G402" s="0" t="str">
        <f aca="false">VLOOKUP(A402,'[1]Grades '!A$1:D$1048576,3,FALSE())</f>
        <v>C_5</v>
      </c>
    </row>
    <row r="403" customFormat="false" ht="15" hidden="false" customHeight="false" outlineLevel="0" collapsed="false">
      <c r="A403" s="0" t="n">
        <v>44101</v>
      </c>
      <c r="B403" s="0" t="s">
        <v>1326</v>
      </c>
      <c r="C403" s="0" t="s">
        <v>1839</v>
      </c>
      <c r="D403" s="0" t="s">
        <v>2384</v>
      </c>
      <c r="E403" s="0" t="s">
        <v>2385</v>
      </c>
      <c r="F403" s="0" t="s">
        <v>1853</v>
      </c>
      <c r="G403" s="0" t="str">
        <f aca="false">VLOOKUP(A403,'[1]Grades '!A$1:D$1048576,3,FALSE())</f>
        <v>C_13</v>
      </c>
    </row>
    <row r="404" customFormat="false" ht="15" hidden="false" customHeight="false" outlineLevel="0" collapsed="false">
      <c r="A404" s="0" t="n">
        <v>44130</v>
      </c>
      <c r="B404" s="0" t="s">
        <v>1328</v>
      </c>
      <c r="C404" s="0" t="s">
        <v>1839</v>
      </c>
      <c r="D404" s="0" t="s">
        <v>2386</v>
      </c>
      <c r="E404" s="0" t="s">
        <v>2387</v>
      </c>
      <c r="F404" s="0" t="s">
        <v>1842</v>
      </c>
      <c r="G404" s="0" t="str">
        <f aca="false">VLOOKUP(A404,'[1]Grades '!A$1:D$1048576,3,FALSE())</f>
        <v>C_15</v>
      </c>
    </row>
    <row r="405" customFormat="false" ht="15" hidden="false" customHeight="false" outlineLevel="0" collapsed="false">
      <c r="A405" s="0" t="n">
        <v>44206</v>
      </c>
      <c r="B405" s="0" t="s">
        <v>1330</v>
      </c>
      <c r="C405" s="0" t="s">
        <v>1839</v>
      </c>
      <c r="D405" s="0" t="s">
        <v>2386</v>
      </c>
      <c r="E405" s="0" t="s">
        <v>2388</v>
      </c>
      <c r="F405" s="0" t="s">
        <v>1842</v>
      </c>
      <c r="G405" s="0" t="str">
        <f aca="false">VLOOKUP(A405,'[1]Grades '!A$1:D$1048576,3,FALSE())</f>
        <v>C_19</v>
      </c>
    </row>
    <row r="406" customFormat="false" ht="15" hidden="false" customHeight="false" outlineLevel="0" collapsed="false">
      <c r="A406" s="0" t="n">
        <v>44207</v>
      </c>
      <c r="B406" s="0" t="s">
        <v>1332</v>
      </c>
      <c r="C406" s="0" t="s">
        <v>1839</v>
      </c>
      <c r="D406" s="0" t="s">
        <v>2386</v>
      </c>
      <c r="E406" s="0" t="s">
        <v>2389</v>
      </c>
      <c r="F406" s="0" t="s">
        <v>1842</v>
      </c>
      <c r="G406" s="0" t="str">
        <f aca="false">VLOOKUP(A406,'[1]Grades '!A$1:D$1048576,3,FALSE())</f>
        <v>C_21</v>
      </c>
    </row>
    <row r="407" customFormat="false" ht="15" hidden="false" customHeight="false" outlineLevel="0" collapsed="false">
      <c r="A407" s="0" t="n">
        <v>25206</v>
      </c>
      <c r="B407" s="0" t="s">
        <v>1334</v>
      </c>
      <c r="C407" s="0" t="s">
        <v>1839</v>
      </c>
      <c r="D407" s="0" t="s">
        <v>2390</v>
      </c>
      <c r="E407" s="0" t="s">
        <v>2391</v>
      </c>
      <c r="F407" s="0" t="s">
        <v>1853</v>
      </c>
      <c r="G407" s="0" t="str">
        <f aca="false">VLOOKUP(A407,'[1]Grades '!A$1:D$1048576,3,FALSE())</f>
        <v>C_9</v>
      </c>
    </row>
    <row r="408" customFormat="false" ht="15" hidden="false" customHeight="false" outlineLevel="0" collapsed="false">
      <c r="A408" s="0" t="n">
        <v>25201</v>
      </c>
      <c r="B408" s="0" t="s">
        <v>1336</v>
      </c>
      <c r="C408" s="0" t="s">
        <v>1839</v>
      </c>
      <c r="D408" s="0" t="s">
        <v>2392</v>
      </c>
      <c r="E408" s="0" t="s">
        <v>2393</v>
      </c>
      <c r="F408" s="0" t="s">
        <v>1853</v>
      </c>
      <c r="G408" s="0" t="str">
        <f aca="false">VLOOKUP(A408,'[1]Grades '!A$1:D$1048576,3,FALSE())</f>
        <v>C_6</v>
      </c>
    </row>
    <row r="409" customFormat="false" ht="15" hidden="false" customHeight="false" outlineLevel="0" collapsed="false">
      <c r="A409" s="0" t="n">
        <v>24401</v>
      </c>
      <c r="B409" s="0" t="s">
        <v>1338</v>
      </c>
      <c r="C409" s="0" t="s">
        <v>1839</v>
      </c>
      <c r="D409" s="0" t="s">
        <v>2392</v>
      </c>
      <c r="E409" s="0" t="s">
        <v>2394</v>
      </c>
      <c r="F409" s="0" t="s">
        <v>1853</v>
      </c>
      <c r="G409" s="0" t="str">
        <f aca="false">VLOOKUP(A409,'[1]Grades '!A$1:D$1048576,3,FALSE())</f>
        <v>C_7</v>
      </c>
    </row>
    <row r="410" customFormat="false" ht="15" hidden="false" customHeight="false" outlineLevel="0" collapsed="false">
      <c r="A410" s="0" t="n">
        <v>24326</v>
      </c>
      <c r="B410" s="0" t="s">
        <v>1340</v>
      </c>
      <c r="C410" s="0" t="s">
        <v>1839</v>
      </c>
      <c r="D410" s="0" t="s">
        <v>2395</v>
      </c>
      <c r="E410" s="0" t="s">
        <v>2396</v>
      </c>
      <c r="F410" s="0" t="s">
        <v>1853</v>
      </c>
      <c r="G410" s="0" t="str">
        <f aca="false">VLOOKUP(A410,'[1]Grades '!A$1:D$1048576,3,FALSE())</f>
        <v>C_6</v>
      </c>
    </row>
    <row r="411" customFormat="false" ht="15" hidden="false" customHeight="false" outlineLevel="0" collapsed="false">
      <c r="A411" s="0" t="n">
        <v>24351</v>
      </c>
      <c r="B411" s="0" t="s">
        <v>1342</v>
      </c>
      <c r="C411" s="0" t="s">
        <v>1839</v>
      </c>
      <c r="D411" s="0" t="s">
        <v>2395</v>
      </c>
      <c r="E411" s="0" t="s">
        <v>2397</v>
      </c>
      <c r="F411" s="0" t="s">
        <v>1853</v>
      </c>
      <c r="G411" s="0" t="str">
        <f aca="false">VLOOKUP(A411,'[1]Grades '!A$1:D$1048576,3,FALSE())</f>
        <v>C_7</v>
      </c>
    </row>
    <row r="412" customFormat="false" ht="15" hidden="false" customHeight="false" outlineLevel="0" collapsed="false">
      <c r="A412" s="0" t="n">
        <v>24321</v>
      </c>
      <c r="B412" s="0" t="s">
        <v>1344</v>
      </c>
      <c r="C412" s="0" t="s">
        <v>1839</v>
      </c>
      <c r="D412" s="0" t="s">
        <v>2398</v>
      </c>
      <c r="E412" s="0" t="s">
        <v>2399</v>
      </c>
      <c r="F412" s="0" t="s">
        <v>1853</v>
      </c>
      <c r="G412" s="0" t="str">
        <f aca="false">VLOOKUP(A412,'[1]Grades '!A$1:D$1048576,3,FALSE())</f>
        <v>C_10</v>
      </c>
    </row>
    <row r="413" customFormat="false" ht="15" hidden="false" customHeight="false" outlineLevel="0" collapsed="false">
      <c r="A413" s="0" t="n">
        <v>24306</v>
      </c>
      <c r="B413" s="0" t="s">
        <v>1346</v>
      </c>
      <c r="C413" s="0" t="s">
        <v>1839</v>
      </c>
      <c r="D413" s="0" t="s">
        <v>2062</v>
      </c>
      <c r="E413" s="0" t="s">
        <v>2400</v>
      </c>
      <c r="F413" s="0" t="s">
        <v>1853</v>
      </c>
      <c r="G413" s="0" t="str">
        <f aca="false">VLOOKUP(A413,'[1]Grades '!A$1:D$1048576,3,FALSE())</f>
        <v>C_7</v>
      </c>
    </row>
    <row r="414" customFormat="false" ht="15" hidden="false" customHeight="false" outlineLevel="0" collapsed="false">
      <c r="A414" s="0" t="n">
        <v>24307</v>
      </c>
      <c r="B414" s="0" t="s">
        <v>1348</v>
      </c>
      <c r="C414" s="0" t="s">
        <v>1839</v>
      </c>
      <c r="D414" s="0" t="s">
        <v>2062</v>
      </c>
      <c r="E414" s="0" t="s">
        <v>2401</v>
      </c>
      <c r="F414" s="0" t="s">
        <v>1853</v>
      </c>
      <c r="G414" s="0" t="str">
        <f aca="false">VLOOKUP(A414,'[1]Grades '!A$1:D$1048576,3,FALSE())</f>
        <v>C_8</v>
      </c>
    </row>
    <row r="415" customFormat="false" ht="15" hidden="false" customHeight="false" outlineLevel="0" collapsed="false">
      <c r="A415" s="0" t="n">
        <v>11301</v>
      </c>
      <c r="B415" s="0" t="s">
        <v>1350</v>
      </c>
      <c r="C415" s="0" t="s">
        <v>1839</v>
      </c>
      <c r="D415" s="0" t="s">
        <v>2402</v>
      </c>
      <c r="E415" s="0" t="s">
        <v>2403</v>
      </c>
      <c r="F415" s="0" t="s">
        <v>1853</v>
      </c>
      <c r="G415" s="0" t="str">
        <f aca="false">VLOOKUP(A415,'[1]Grades '!A$1:D$1048576,3,FALSE())</f>
        <v>C_4</v>
      </c>
    </row>
    <row r="416" customFormat="false" ht="15" hidden="false" customHeight="false" outlineLevel="0" collapsed="false">
      <c r="A416" s="0" t="n">
        <v>11302</v>
      </c>
      <c r="B416" s="0" t="s">
        <v>1352</v>
      </c>
      <c r="C416" s="0" t="s">
        <v>1839</v>
      </c>
      <c r="D416" s="0" t="s">
        <v>2402</v>
      </c>
      <c r="E416" s="0" t="s">
        <v>2404</v>
      </c>
      <c r="F416" s="0" t="s">
        <v>1853</v>
      </c>
      <c r="G416" s="0" t="str">
        <f aca="false">VLOOKUP(A416,'[1]Grades '!A$1:D$1048576,3,FALSE())</f>
        <v>C_5</v>
      </c>
    </row>
    <row r="417" customFormat="false" ht="15" hidden="false" customHeight="false" outlineLevel="0" collapsed="false">
      <c r="A417" s="0" t="n">
        <v>11303</v>
      </c>
      <c r="B417" s="0" t="s">
        <v>1354</v>
      </c>
      <c r="C417" s="0" t="s">
        <v>1839</v>
      </c>
      <c r="D417" s="0" t="s">
        <v>2402</v>
      </c>
      <c r="E417" s="0" t="s">
        <v>2405</v>
      </c>
      <c r="F417" s="0" t="s">
        <v>1853</v>
      </c>
      <c r="G417" s="0" t="str">
        <f aca="false">VLOOKUP(A417,'[1]Grades '!A$1:D$1048576,3,FALSE())</f>
        <v>C_6</v>
      </c>
    </row>
    <row r="418" customFormat="false" ht="15" hidden="false" customHeight="false" outlineLevel="0" collapsed="false">
      <c r="A418" s="0" t="n">
        <v>11304</v>
      </c>
      <c r="B418" s="0" t="s">
        <v>1356</v>
      </c>
      <c r="C418" s="0" t="s">
        <v>1839</v>
      </c>
      <c r="D418" s="0" t="s">
        <v>2402</v>
      </c>
      <c r="E418" s="0" t="s">
        <v>2406</v>
      </c>
      <c r="F418" s="0" t="s">
        <v>1853</v>
      </c>
      <c r="G418" s="0" t="str">
        <f aca="false">VLOOKUP(A418,'[1]Grades '!A$1:D$1048576,3,FALSE())</f>
        <v>C_7</v>
      </c>
    </row>
    <row r="419" customFormat="false" ht="15" hidden="false" customHeight="false" outlineLevel="0" collapsed="false">
      <c r="A419" s="0" t="n">
        <v>31901</v>
      </c>
      <c r="B419" s="0" t="s">
        <v>1358</v>
      </c>
      <c r="C419" s="0" t="s">
        <v>1839</v>
      </c>
      <c r="D419" s="0" t="s">
        <v>2407</v>
      </c>
      <c r="E419" s="0" t="s">
        <v>2408</v>
      </c>
      <c r="F419" s="0" t="s">
        <v>1842</v>
      </c>
      <c r="G419" s="0" t="str">
        <f aca="false">VLOOKUP(A419,'[1]Grades '!A$1:D$1048576,3,FALSE())</f>
        <v>C_32</v>
      </c>
    </row>
    <row r="420" customFormat="false" ht="15" hidden="false" customHeight="false" outlineLevel="0" collapsed="false">
      <c r="A420" s="0" t="n">
        <v>11101</v>
      </c>
      <c r="B420" s="0" t="s">
        <v>1360</v>
      </c>
      <c r="C420" s="0" t="s">
        <v>1839</v>
      </c>
      <c r="D420" s="0" t="s">
        <v>2409</v>
      </c>
      <c r="E420" s="0" t="s">
        <v>2410</v>
      </c>
      <c r="F420" s="0" t="s">
        <v>1853</v>
      </c>
      <c r="G420" s="0" t="str">
        <f aca="false">VLOOKUP(A420,'[1]Grades '!A$1:D$1048576,3,FALSE())</f>
        <v>C_2</v>
      </c>
    </row>
    <row r="421" customFormat="false" ht="15" hidden="false" customHeight="false" outlineLevel="0" collapsed="false">
      <c r="A421" s="0" t="n">
        <v>11102</v>
      </c>
      <c r="B421" s="0" t="s">
        <v>1362</v>
      </c>
      <c r="C421" s="0" t="s">
        <v>1839</v>
      </c>
      <c r="D421" s="0" t="s">
        <v>2409</v>
      </c>
      <c r="E421" s="0" t="s">
        <v>2411</v>
      </c>
      <c r="F421" s="0" t="s">
        <v>1853</v>
      </c>
      <c r="G421" s="0" t="str">
        <f aca="false">VLOOKUP(A421,'[1]Grades '!A$1:D$1048576,3,FALSE())</f>
        <v>C_3</v>
      </c>
    </row>
    <row r="422" customFormat="false" ht="15" hidden="false" customHeight="false" outlineLevel="0" collapsed="false">
      <c r="A422" s="0" t="n">
        <v>11106</v>
      </c>
      <c r="B422" s="0" t="s">
        <v>1364</v>
      </c>
      <c r="C422" s="0" t="s">
        <v>1839</v>
      </c>
      <c r="D422" s="0" t="s">
        <v>2409</v>
      </c>
      <c r="E422" s="0" t="s">
        <v>2412</v>
      </c>
      <c r="F422" s="0" t="s">
        <v>1853</v>
      </c>
      <c r="G422" s="0" t="str">
        <f aca="false">VLOOKUP(A422,'[1]Grades '!A$1:D$1048576,3,FALSE())</f>
        <v>C_3</v>
      </c>
    </row>
    <row r="423" customFormat="false" ht="15" hidden="false" customHeight="false" outlineLevel="0" collapsed="false">
      <c r="A423" s="0" t="n">
        <v>13111</v>
      </c>
      <c r="B423" s="0" t="s">
        <v>1366</v>
      </c>
      <c r="C423" s="0" t="s">
        <v>1839</v>
      </c>
      <c r="D423" s="0" t="s">
        <v>1943</v>
      </c>
      <c r="E423" s="0" t="s">
        <v>2413</v>
      </c>
      <c r="F423" s="0" t="s">
        <v>1853</v>
      </c>
      <c r="G423" s="0" t="str">
        <f aca="false">VLOOKUP(A423,'[1]Grades '!A$1:D$1048576,3,FALSE())</f>
        <v>C_12</v>
      </c>
    </row>
    <row r="424" customFormat="false" ht="15" hidden="false" customHeight="false" outlineLevel="0" collapsed="false">
      <c r="A424" s="0" t="n">
        <v>13112</v>
      </c>
      <c r="B424" s="0" t="s">
        <v>1368</v>
      </c>
      <c r="C424" s="0" t="s">
        <v>1839</v>
      </c>
      <c r="D424" s="0" t="s">
        <v>1943</v>
      </c>
      <c r="E424" s="0" t="s">
        <v>2414</v>
      </c>
      <c r="F424" s="0" t="s">
        <v>1853</v>
      </c>
      <c r="G424" s="0" t="str">
        <f aca="false">VLOOKUP(A424,'[1]Grades '!A$1:D$1048576,3,FALSE())</f>
        <v>C_14</v>
      </c>
    </row>
    <row r="425" customFormat="false" ht="15" hidden="false" customHeight="false" outlineLevel="0" collapsed="false">
      <c r="A425" s="0" t="n">
        <v>13113</v>
      </c>
      <c r="B425" s="0" t="s">
        <v>1370</v>
      </c>
      <c r="C425" s="0" t="s">
        <v>1839</v>
      </c>
      <c r="D425" s="0" t="s">
        <v>1943</v>
      </c>
      <c r="E425" s="0" t="s">
        <v>2415</v>
      </c>
      <c r="F425" s="0" t="s">
        <v>1853</v>
      </c>
      <c r="G425" s="0" t="str">
        <f aca="false">VLOOKUP(A425,'[1]Grades '!A$1:D$1048576,3,FALSE())</f>
        <v>C_15</v>
      </c>
    </row>
    <row r="426" customFormat="false" ht="15" hidden="false" customHeight="false" outlineLevel="0" collapsed="false">
      <c r="A426" s="0" t="n">
        <v>14101</v>
      </c>
      <c r="B426" s="0" t="s">
        <v>1372</v>
      </c>
      <c r="C426" s="0" t="s">
        <v>1839</v>
      </c>
      <c r="D426" s="0" t="s">
        <v>2416</v>
      </c>
      <c r="E426" s="0" t="s">
        <v>2417</v>
      </c>
      <c r="F426" s="0" t="s">
        <v>1853</v>
      </c>
      <c r="G426" s="0" t="str">
        <f aca="false">VLOOKUP(A426,'[1]Grades '!A$1:D$1048576,3,FALSE())</f>
        <v>C_7</v>
      </c>
    </row>
    <row r="427" customFormat="false" ht="15" hidden="false" customHeight="false" outlineLevel="0" collapsed="false">
      <c r="A427" s="0" t="n">
        <v>13116</v>
      </c>
      <c r="B427" s="0" t="s">
        <v>1374</v>
      </c>
      <c r="C427" s="0" t="s">
        <v>1839</v>
      </c>
      <c r="D427" s="0" t="s">
        <v>2135</v>
      </c>
      <c r="E427" s="0" t="s">
        <v>2418</v>
      </c>
      <c r="F427" s="0" t="s">
        <v>1842</v>
      </c>
      <c r="G427" s="0" t="s">
        <v>2419</v>
      </c>
    </row>
    <row r="428" customFormat="false" ht="15" hidden="false" customHeight="false" outlineLevel="0" collapsed="false">
      <c r="A428" s="0" t="n">
        <v>14106</v>
      </c>
      <c r="B428" s="0" t="s">
        <v>1376</v>
      </c>
      <c r="C428" s="0" t="s">
        <v>1839</v>
      </c>
      <c r="D428" s="0" t="s">
        <v>1943</v>
      </c>
      <c r="E428" s="0" t="s">
        <v>2420</v>
      </c>
      <c r="F428" s="0" t="s">
        <v>1853</v>
      </c>
      <c r="G428" s="0" t="str">
        <f aca="false">VLOOKUP(A428,'[1]Grades '!A$1:D$1048576,3,FALSE())</f>
        <v>C_8</v>
      </c>
    </row>
    <row r="429" customFormat="false" ht="15" hidden="false" customHeight="false" outlineLevel="0" collapsed="false">
      <c r="A429" s="0" t="n">
        <v>14107</v>
      </c>
      <c r="B429" s="0" t="s">
        <v>1378</v>
      </c>
      <c r="C429" s="0" t="s">
        <v>1839</v>
      </c>
      <c r="D429" s="0" t="s">
        <v>1943</v>
      </c>
      <c r="E429" s="0" t="s">
        <v>2421</v>
      </c>
      <c r="F429" s="0" t="s">
        <v>1853</v>
      </c>
      <c r="G429" s="0" t="str">
        <f aca="false">VLOOKUP(A429,'[1]Grades '!A$1:D$1048576,3,FALSE())</f>
        <v>C_9</v>
      </c>
    </row>
    <row r="430" customFormat="false" ht="15" hidden="false" customHeight="false" outlineLevel="0" collapsed="false">
      <c r="A430" s="0" t="n">
        <v>14108</v>
      </c>
      <c r="B430" s="0" t="s">
        <v>1380</v>
      </c>
      <c r="C430" s="0" t="s">
        <v>1839</v>
      </c>
      <c r="D430" s="0" t="s">
        <v>1943</v>
      </c>
      <c r="E430" s="0" t="s">
        <v>2422</v>
      </c>
      <c r="F430" s="0" t="s">
        <v>1853</v>
      </c>
      <c r="G430" s="0" t="str">
        <f aca="false">VLOOKUP(A430,'[1]Grades '!A$1:D$1048576,3,FALSE())</f>
        <v>C_11</v>
      </c>
    </row>
    <row r="431" customFormat="false" ht="15" hidden="false" customHeight="false" outlineLevel="0" collapsed="false">
      <c r="A431" s="0" t="n">
        <v>14109</v>
      </c>
      <c r="B431" s="0" t="s">
        <v>1382</v>
      </c>
      <c r="C431" s="0" t="s">
        <v>1839</v>
      </c>
      <c r="D431" s="0" t="s">
        <v>1943</v>
      </c>
      <c r="E431" s="0" t="s">
        <v>2423</v>
      </c>
      <c r="F431" s="0" t="s">
        <v>1853</v>
      </c>
      <c r="G431" s="0" t="str">
        <f aca="false">VLOOKUP(A431,'[1]Grades '!A$1:D$1048576,3,FALSE())</f>
        <v>C_12</v>
      </c>
    </row>
    <row r="432" customFormat="false" ht="15" hidden="false" customHeight="false" outlineLevel="0" collapsed="false">
      <c r="A432" s="0" t="n">
        <v>14136</v>
      </c>
      <c r="B432" s="0" t="s">
        <v>1384</v>
      </c>
      <c r="C432" s="0" t="s">
        <v>1839</v>
      </c>
      <c r="D432" s="0" t="s">
        <v>1943</v>
      </c>
      <c r="E432" s="0" t="s">
        <v>2424</v>
      </c>
      <c r="F432" s="0" t="s">
        <v>1853</v>
      </c>
      <c r="G432" s="0" t="str">
        <f aca="false">VLOOKUP(A432,'[1]Grades '!A$1:D$1048576,3,FALSE())</f>
        <v>C_7</v>
      </c>
    </row>
    <row r="433" customFormat="false" ht="15" hidden="false" customHeight="false" outlineLevel="0" collapsed="false">
      <c r="A433" s="0" t="n">
        <v>32146</v>
      </c>
      <c r="B433" s="0" t="s">
        <v>1386</v>
      </c>
      <c r="C433" s="0" t="s">
        <v>1839</v>
      </c>
      <c r="D433" s="0" t="s">
        <v>2425</v>
      </c>
      <c r="E433" s="0" t="s">
        <v>2426</v>
      </c>
      <c r="F433" s="0" t="s">
        <v>1853</v>
      </c>
      <c r="G433" s="0" t="str">
        <f aca="false">VLOOKUP(A433,'[1]Grades '!A$1:D$1048576,3,FALSE())</f>
        <v>C_10</v>
      </c>
    </row>
    <row r="434" customFormat="false" ht="15" hidden="false" customHeight="false" outlineLevel="0" collapsed="false">
      <c r="A434" s="0" t="n">
        <v>32147</v>
      </c>
      <c r="B434" s="0" t="s">
        <v>1388</v>
      </c>
      <c r="C434" s="0" t="s">
        <v>1839</v>
      </c>
      <c r="D434" s="0" t="s">
        <v>2425</v>
      </c>
      <c r="E434" s="0" t="s">
        <v>2427</v>
      </c>
      <c r="F434" s="0" t="s">
        <v>1853</v>
      </c>
      <c r="G434" s="0" t="str">
        <f aca="false">VLOOKUP(A434,'[1]Grades '!A$1:D$1048576,3,FALSE())</f>
        <v>C_12</v>
      </c>
    </row>
    <row r="435" customFormat="false" ht="15" hidden="false" customHeight="false" outlineLevel="0" collapsed="false">
      <c r="A435" s="0" t="n">
        <v>32148</v>
      </c>
      <c r="B435" s="0" t="s">
        <v>1390</v>
      </c>
      <c r="C435" s="0" t="s">
        <v>1839</v>
      </c>
      <c r="D435" s="0" t="s">
        <v>2425</v>
      </c>
      <c r="E435" s="0" t="s">
        <v>2428</v>
      </c>
      <c r="F435" s="0" t="s">
        <v>1853</v>
      </c>
      <c r="G435" s="0" t="str">
        <f aca="false">VLOOKUP(A435,'[1]Grades '!A$1:D$1048576,3,FALSE())</f>
        <v>C_14</v>
      </c>
    </row>
    <row r="436" customFormat="false" ht="15" hidden="false" customHeight="false" outlineLevel="0" collapsed="false">
      <c r="A436" s="0" t="n">
        <v>32149</v>
      </c>
      <c r="B436" s="0" t="s">
        <v>1392</v>
      </c>
      <c r="C436" s="0" t="s">
        <v>1839</v>
      </c>
      <c r="D436" s="0" t="s">
        <v>2425</v>
      </c>
      <c r="E436" s="0" t="s">
        <v>2429</v>
      </c>
      <c r="F436" s="0" t="s">
        <v>1853</v>
      </c>
      <c r="G436" s="0" t="str">
        <f aca="false">VLOOKUP(A436,'[1]Grades '!A$1:D$1048576,3,FALSE())</f>
        <v>C_16</v>
      </c>
    </row>
    <row r="437" customFormat="false" ht="15" hidden="false" customHeight="false" outlineLevel="0" collapsed="false">
      <c r="A437" s="0" t="n">
        <v>32150</v>
      </c>
      <c r="B437" s="0" t="s">
        <v>1394</v>
      </c>
      <c r="C437" s="0" t="s">
        <v>1839</v>
      </c>
      <c r="D437" s="0" t="s">
        <v>2425</v>
      </c>
      <c r="E437" s="0" t="s">
        <v>2430</v>
      </c>
      <c r="F437" s="0" t="s">
        <v>1853</v>
      </c>
      <c r="G437" s="0" t="str">
        <f aca="false">VLOOKUP(A437,'[1]Grades '!A$1:D$1048576,3,FALSE())</f>
        <v>C_18</v>
      </c>
    </row>
    <row r="438" customFormat="false" ht="15" hidden="false" customHeight="false" outlineLevel="0" collapsed="false">
      <c r="A438" s="0" t="n">
        <v>14123</v>
      </c>
      <c r="B438" s="0" t="s">
        <v>1396</v>
      </c>
      <c r="C438" s="0" t="s">
        <v>1839</v>
      </c>
      <c r="D438" s="0" t="s">
        <v>1943</v>
      </c>
      <c r="E438" s="0" t="s">
        <v>2431</v>
      </c>
      <c r="F438" s="0" t="s">
        <v>1853</v>
      </c>
      <c r="G438" s="0" t="str">
        <f aca="false">VLOOKUP(A438,'[1]Grades '!A$1:D$1048576,3,FALSE())</f>
        <v>C_12</v>
      </c>
    </row>
    <row r="439" customFormat="false" ht="15" hidden="false" customHeight="false" outlineLevel="0" collapsed="false">
      <c r="A439" s="0" t="n">
        <v>17126</v>
      </c>
      <c r="B439" s="0" t="s">
        <v>1398</v>
      </c>
      <c r="C439" s="0" t="s">
        <v>1839</v>
      </c>
      <c r="D439" s="0" t="s">
        <v>2432</v>
      </c>
      <c r="E439" s="0" t="s">
        <v>2433</v>
      </c>
      <c r="F439" s="0" t="s">
        <v>1853</v>
      </c>
      <c r="G439" s="0" t="str">
        <f aca="false">VLOOKUP(A439,'[1]Grades '!A$1:D$1048576,3,FALSE())</f>
        <v>C_10</v>
      </c>
    </row>
    <row r="440" customFormat="false" ht="15" hidden="false" customHeight="false" outlineLevel="0" collapsed="false">
      <c r="A440" s="0" t="n">
        <v>15114</v>
      </c>
      <c r="B440" s="0" t="s">
        <v>1400</v>
      </c>
      <c r="C440" s="0" t="s">
        <v>1839</v>
      </c>
      <c r="D440" s="0" t="s">
        <v>2132</v>
      </c>
      <c r="E440" s="0" t="s">
        <v>2434</v>
      </c>
      <c r="F440" s="0" t="s">
        <v>1853</v>
      </c>
      <c r="G440" s="0" t="str">
        <f aca="false">VLOOKUP(A440,'[1]Grades '!A$1:D$1048576,3,FALSE())</f>
        <v>C_9</v>
      </c>
    </row>
    <row r="441" customFormat="false" ht="15" hidden="false" customHeight="false" outlineLevel="0" collapsed="false">
      <c r="A441" s="0" t="n">
        <v>14131</v>
      </c>
      <c r="B441" s="0" t="s">
        <v>1402</v>
      </c>
      <c r="C441" s="0" t="s">
        <v>1839</v>
      </c>
      <c r="D441" s="0" t="s">
        <v>1943</v>
      </c>
      <c r="E441" s="0" t="s">
        <v>2435</v>
      </c>
      <c r="F441" s="0" t="s">
        <v>1853</v>
      </c>
      <c r="G441" s="0" t="str">
        <f aca="false">VLOOKUP(A441,'[1]Grades '!A$1:D$1048576,3,FALSE())</f>
        <v>C_9</v>
      </c>
    </row>
    <row r="442" customFormat="false" ht="15" hidden="false" customHeight="false" outlineLevel="0" collapsed="false">
      <c r="A442" s="0" t="n">
        <v>76120</v>
      </c>
      <c r="B442" s="0" t="s">
        <v>1404</v>
      </c>
      <c r="C442" s="0" t="s">
        <v>39</v>
      </c>
      <c r="D442" s="0" t="s">
        <v>2135</v>
      </c>
      <c r="E442" s="0" t="s">
        <v>2436</v>
      </c>
      <c r="F442" s="0" t="s">
        <v>1842</v>
      </c>
      <c r="G442" s="0" t="e">
        <f aca="false">VLOOKUP(A442,'[1]Grades '!A$1:D$1048576,3,FALSE())</f>
        <v>#N/A</v>
      </c>
    </row>
    <row r="443" customFormat="false" ht="15" hidden="false" customHeight="false" outlineLevel="0" collapsed="false">
      <c r="A443" s="0" t="n">
        <v>13406</v>
      </c>
      <c r="B443" s="0" t="s">
        <v>1406</v>
      </c>
      <c r="C443" s="0" t="s">
        <v>1839</v>
      </c>
      <c r="D443" s="0" t="s">
        <v>2437</v>
      </c>
      <c r="E443" s="0" t="s">
        <v>2438</v>
      </c>
      <c r="F443" s="0" t="s">
        <v>1853</v>
      </c>
      <c r="G443" s="0" t="str">
        <f aca="false">VLOOKUP(A443,'[1]Grades '!A$1:D$1048576,3,FALSE())</f>
        <v>C_11</v>
      </c>
    </row>
    <row r="444" customFormat="false" ht="15" hidden="false" customHeight="false" outlineLevel="0" collapsed="false">
      <c r="A444" s="0" t="n">
        <v>14121</v>
      </c>
      <c r="B444" s="0" t="s">
        <v>1408</v>
      </c>
      <c r="C444" s="0" t="s">
        <v>1839</v>
      </c>
      <c r="D444" s="0" t="s">
        <v>1943</v>
      </c>
      <c r="E444" s="0" t="s">
        <v>2439</v>
      </c>
      <c r="F444" s="0" t="s">
        <v>1853</v>
      </c>
      <c r="G444" s="0" t="str">
        <f aca="false">VLOOKUP(A444,'[1]Grades '!A$1:D$1048576,3,FALSE())</f>
        <v>C_9</v>
      </c>
    </row>
    <row r="445" customFormat="false" ht="15" hidden="false" customHeight="false" outlineLevel="0" collapsed="false">
      <c r="A445" s="0" t="n">
        <v>17407</v>
      </c>
      <c r="B445" s="0" t="s">
        <v>1410</v>
      </c>
      <c r="C445" s="0" t="s">
        <v>1839</v>
      </c>
      <c r="D445" s="0" t="s">
        <v>2440</v>
      </c>
      <c r="E445" s="0" t="s">
        <v>2441</v>
      </c>
      <c r="F445" s="0" t="s">
        <v>1842</v>
      </c>
      <c r="G445" s="0" t="str">
        <f aca="false">VLOOKUP(A445,'[1]Grades '!A$1:D$1048576,3,FALSE())</f>
        <v>C_19</v>
      </c>
    </row>
    <row r="446" customFormat="false" ht="15" hidden="false" customHeight="false" outlineLevel="0" collapsed="false">
      <c r="A446" s="0" t="n">
        <v>17408</v>
      </c>
      <c r="B446" s="0" t="s">
        <v>1412</v>
      </c>
      <c r="C446" s="0" t="s">
        <v>1839</v>
      </c>
      <c r="D446" s="0" t="s">
        <v>2440</v>
      </c>
      <c r="E446" s="0" t="s">
        <v>2442</v>
      </c>
      <c r="F446" s="0" t="s">
        <v>1842</v>
      </c>
      <c r="G446" s="0" t="str">
        <f aca="false">VLOOKUP(A446,'[1]Grades '!A$1:D$1048576,3,FALSE())</f>
        <v>C_21</v>
      </c>
    </row>
    <row r="447" customFormat="false" ht="15" hidden="false" customHeight="false" outlineLevel="0" collapsed="false">
      <c r="A447" s="0" t="n">
        <v>11131</v>
      </c>
      <c r="B447" s="0" t="s">
        <v>1414</v>
      </c>
      <c r="C447" s="0" t="s">
        <v>1839</v>
      </c>
      <c r="D447" s="0" t="s">
        <v>2443</v>
      </c>
      <c r="E447" s="0" t="s">
        <v>2444</v>
      </c>
      <c r="F447" s="0" t="s">
        <v>1853</v>
      </c>
      <c r="G447" s="0" t="str">
        <f aca="false">VLOOKUP(A447,'[1]Grades '!A$1:D$1048576,3,FALSE())</f>
        <v>C_6</v>
      </c>
    </row>
    <row r="448" customFormat="false" ht="15" hidden="false" customHeight="false" outlineLevel="0" collapsed="false">
      <c r="A448" s="0" t="n">
        <v>22135</v>
      </c>
      <c r="B448" s="0" t="s">
        <v>1416</v>
      </c>
      <c r="C448" s="0" t="s">
        <v>1839</v>
      </c>
      <c r="D448" s="0" t="s">
        <v>2445</v>
      </c>
      <c r="E448" s="0" t="s">
        <v>2446</v>
      </c>
      <c r="F448" s="0" t="s">
        <v>1853</v>
      </c>
      <c r="G448" s="0" t="str">
        <f aca="false">VLOOKUP(A448,'[1]Grades '!A$1:D$1048576,3,FALSE())</f>
        <v>C_9</v>
      </c>
    </row>
    <row r="449" customFormat="false" ht="15" hidden="false" customHeight="false" outlineLevel="0" collapsed="false">
      <c r="A449" s="0" t="n">
        <v>22136</v>
      </c>
      <c r="B449" s="0" t="s">
        <v>1418</v>
      </c>
      <c r="C449" s="0" t="s">
        <v>1839</v>
      </c>
      <c r="D449" s="0" t="s">
        <v>2445</v>
      </c>
      <c r="E449" s="0" t="s">
        <v>2447</v>
      </c>
      <c r="F449" s="0" t="s">
        <v>1853</v>
      </c>
      <c r="G449" s="0" t="str">
        <f aca="false">VLOOKUP(A449,'[1]Grades '!A$1:D$1048576,3,FALSE())</f>
        <v>C_11</v>
      </c>
    </row>
    <row r="450" customFormat="false" ht="15" hidden="false" customHeight="false" outlineLevel="0" collapsed="false">
      <c r="A450" s="0" t="n">
        <v>22137</v>
      </c>
      <c r="B450" s="0" t="s">
        <v>1420</v>
      </c>
      <c r="C450" s="0" t="s">
        <v>1839</v>
      </c>
      <c r="D450" s="0" t="s">
        <v>2445</v>
      </c>
      <c r="E450" s="0" t="s">
        <v>2448</v>
      </c>
      <c r="F450" s="0" t="s">
        <v>1853</v>
      </c>
      <c r="G450" s="0" t="str">
        <f aca="false">VLOOKUP(A450,'[1]Grades '!A$1:D$1048576,3,FALSE())</f>
        <v>C_14</v>
      </c>
    </row>
    <row r="451" customFormat="false" ht="15" hidden="false" customHeight="false" outlineLevel="0" collapsed="false">
      <c r="A451" s="0" t="n">
        <v>14146</v>
      </c>
      <c r="B451" s="0" t="s">
        <v>1422</v>
      </c>
      <c r="C451" s="0" t="s">
        <v>1839</v>
      </c>
      <c r="D451" s="0" t="s">
        <v>1943</v>
      </c>
      <c r="E451" s="0" t="s">
        <v>2449</v>
      </c>
      <c r="F451" s="0" t="s">
        <v>1853</v>
      </c>
      <c r="G451" s="0" t="str">
        <f aca="false">VLOOKUP(A451,'[1]Grades '!A$1:D$1048576,3,FALSE())</f>
        <v>C_7</v>
      </c>
    </row>
    <row r="452" customFormat="false" ht="15" hidden="false" customHeight="false" outlineLevel="0" collapsed="false">
      <c r="A452" s="0" t="n">
        <v>41168</v>
      </c>
      <c r="B452" s="0" t="s">
        <v>1424</v>
      </c>
      <c r="C452" s="0" t="s">
        <v>1839</v>
      </c>
      <c r="D452" s="0" t="s">
        <v>2450</v>
      </c>
      <c r="E452" s="0" t="s">
        <v>2451</v>
      </c>
      <c r="F452" s="0" t="s">
        <v>1853</v>
      </c>
      <c r="G452" s="0" t="str">
        <f aca="false">VLOOKUP(A452,'[1]Grades '!A$1:D$1048576,3,FALSE())</f>
        <v>C_15</v>
      </c>
    </row>
    <row r="453" customFormat="false" ht="15" hidden="false" customHeight="false" outlineLevel="0" collapsed="false">
      <c r="A453" s="0" t="n">
        <v>12216</v>
      </c>
      <c r="B453" s="0" t="s">
        <v>1426</v>
      </c>
      <c r="C453" s="0" t="s">
        <v>1839</v>
      </c>
      <c r="D453" s="0" t="s">
        <v>2269</v>
      </c>
      <c r="E453" s="0" t="s">
        <v>2452</v>
      </c>
      <c r="F453" s="0" t="s">
        <v>1853</v>
      </c>
      <c r="G453" s="0" t="str">
        <f aca="false">VLOOKUP(A453,'[1]Grades '!A$1:D$1048576,3,FALSE())</f>
        <v>C_9</v>
      </c>
    </row>
    <row r="454" customFormat="false" ht="15" hidden="false" customHeight="false" outlineLevel="0" collapsed="false">
      <c r="A454" s="0" t="n">
        <v>12217</v>
      </c>
      <c r="B454" s="0" t="s">
        <v>1428</v>
      </c>
      <c r="C454" s="0" t="s">
        <v>1839</v>
      </c>
      <c r="D454" s="0" t="s">
        <v>2269</v>
      </c>
      <c r="E454" s="0" t="s">
        <v>2453</v>
      </c>
      <c r="F454" s="0" t="s">
        <v>1853</v>
      </c>
      <c r="G454" s="0" t="str">
        <f aca="false">VLOOKUP(A454,'[1]Grades '!A$1:D$1048576,3,FALSE())</f>
        <v>C_11</v>
      </c>
    </row>
    <row r="455" customFormat="false" ht="15" hidden="false" customHeight="false" outlineLevel="0" collapsed="false">
      <c r="A455" s="0" t="n">
        <v>17141</v>
      </c>
      <c r="B455" s="0" t="s">
        <v>1430</v>
      </c>
      <c r="C455" s="0" t="s">
        <v>1839</v>
      </c>
      <c r="D455" s="0" t="s">
        <v>2454</v>
      </c>
      <c r="E455" s="0" t="s">
        <v>2455</v>
      </c>
      <c r="F455" s="0" t="s">
        <v>1853</v>
      </c>
      <c r="G455" s="0" t="str">
        <f aca="false">VLOOKUP(A455,'[1]Grades '!A$1:D$1048576,3,FALSE())</f>
        <v>C_8</v>
      </c>
    </row>
    <row r="456" customFormat="false" ht="15" hidden="false" customHeight="false" outlineLevel="0" collapsed="false">
      <c r="A456" s="0" t="n">
        <v>17142</v>
      </c>
      <c r="B456" s="0" t="s">
        <v>1432</v>
      </c>
      <c r="C456" s="0" t="s">
        <v>1839</v>
      </c>
      <c r="D456" s="0" t="s">
        <v>2454</v>
      </c>
      <c r="E456" s="0" t="s">
        <v>2456</v>
      </c>
      <c r="F456" s="0" t="s">
        <v>1853</v>
      </c>
      <c r="G456" s="0" t="str">
        <f aca="false">VLOOKUP(A456,'[1]Grades '!A$1:D$1048576,3,FALSE())</f>
        <v>C_10</v>
      </c>
    </row>
    <row r="457" customFormat="false" ht="15" hidden="false" customHeight="false" outlineLevel="0" collapsed="false">
      <c r="A457" s="0" t="n">
        <v>17143</v>
      </c>
      <c r="B457" s="0" t="s">
        <v>1434</v>
      </c>
      <c r="C457" s="0" t="s">
        <v>1839</v>
      </c>
      <c r="D457" s="0" t="s">
        <v>2454</v>
      </c>
      <c r="E457" s="0" t="s">
        <v>2457</v>
      </c>
      <c r="F457" s="0" t="s">
        <v>1853</v>
      </c>
      <c r="G457" s="0" t="str">
        <f aca="false">VLOOKUP(A457,'[1]Grades '!A$1:D$1048576,3,FALSE())</f>
        <v>C_12</v>
      </c>
    </row>
    <row r="458" customFormat="false" ht="15" hidden="false" customHeight="false" outlineLevel="0" collapsed="false">
      <c r="A458" s="0" t="n">
        <v>17144</v>
      </c>
      <c r="B458" s="0" t="s">
        <v>1436</v>
      </c>
      <c r="C458" s="0" t="s">
        <v>1839</v>
      </c>
      <c r="D458" s="0" t="s">
        <v>2454</v>
      </c>
      <c r="E458" s="0" t="s">
        <v>2458</v>
      </c>
      <c r="F458" s="0" t="s">
        <v>1853</v>
      </c>
      <c r="G458" s="0" t="str">
        <f aca="false">VLOOKUP(A458,'[1]Grades '!A$1:D$1048576,3,FALSE())</f>
        <v>C_14</v>
      </c>
    </row>
    <row r="459" customFormat="false" ht="15" hidden="false" customHeight="false" outlineLevel="0" collapsed="false">
      <c r="A459" s="0" t="n">
        <v>32211</v>
      </c>
      <c r="B459" s="0" t="s">
        <v>1438</v>
      </c>
      <c r="C459" s="0" t="s">
        <v>1839</v>
      </c>
      <c r="D459" s="0" t="s">
        <v>1943</v>
      </c>
      <c r="E459" s="0" t="s">
        <v>2459</v>
      </c>
      <c r="F459" s="0" t="s">
        <v>1853</v>
      </c>
      <c r="G459" s="0" t="str">
        <f aca="false">VLOOKUP(A459,'[1]Grades '!A$1:D$1048576,3,FALSE())</f>
        <v>C_9</v>
      </c>
    </row>
    <row r="460" customFormat="false" ht="15" hidden="false" customHeight="false" outlineLevel="0" collapsed="false">
      <c r="A460" s="0" t="n">
        <v>72305</v>
      </c>
      <c r="B460" s="0" t="s">
        <v>1440</v>
      </c>
      <c r="C460" s="0" t="s">
        <v>39</v>
      </c>
      <c r="D460" s="0" t="s">
        <v>2295</v>
      </c>
      <c r="E460" s="0" t="s">
        <v>2460</v>
      </c>
      <c r="F460" s="0" t="s">
        <v>1842</v>
      </c>
      <c r="G460" s="0" t="e">
        <f aca="false">VLOOKUP(A460,'[1]Grades '!A$1:D$1048576,3,FALSE())</f>
        <v>#N/A</v>
      </c>
    </row>
    <row r="461" customFormat="false" ht="15" hidden="false" customHeight="false" outlineLevel="0" collapsed="false">
      <c r="A461" s="0" t="n">
        <v>16201</v>
      </c>
      <c r="B461" s="0" t="s">
        <v>1442</v>
      </c>
      <c r="C461" s="0" t="s">
        <v>1839</v>
      </c>
      <c r="D461" s="0" t="s">
        <v>2461</v>
      </c>
      <c r="E461" s="0" t="s">
        <v>2462</v>
      </c>
      <c r="F461" s="0" t="s">
        <v>1842</v>
      </c>
      <c r="G461" s="0" t="str">
        <f aca="false">VLOOKUP(A461,'[1]Grades '!A$1:D$1048576,3,FALSE())</f>
        <v>C_21</v>
      </c>
    </row>
    <row r="462" customFormat="false" ht="15" hidden="false" customHeight="false" outlineLevel="0" collapsed="false">
      <c r="A462" s="0" t="n">
        <v>13106</v>
      </c>
      <c r="B462" s="0" t="s">
        <v>1444</v>
      </c>
      <c r="C462" s="0" t="s">
        <v>1839</v>
      </c>
      <c r="D462" s="0" t="s">
        <v>2077</v>
      </c>
      <c r="E462" s="0" t="s">
        <v>2463</v>
      </c>
      <c r="F462" s="0" t="s">
        <v>1853</v>
      </c>
      <c r="G462" s="0" t="str">
        <f aca="false">VLOOKUP(A462,'[1]Grades '!A$1:D$1048576,3,FALSE())</f>
        <v>C_10</v>
      </c>
    </row>
    <row r="463" customFormat="false" ht="15" hidden="false" customHeight="false" outlineLevel="0" collapsed="false">
      <c r="A463" s="0" t="n">
        <v>13107</v>
      </c>
      <c r="B463" s="0" t="s">
        <v>1446</v>
      </c>
      <c r="C463" s="0" t="s">
        <v>1839</v>
      </c>
      <c r="D463" s="0" t="s">
        <v>2077</v>
      </c>
      <c r="E463" s="0" t="s">
        <v>2464</v>
      </c>
      <c r="F463" s="0" t="s">
        <v>1853</v>
      </c>
      <c r="G463" s="0" t="str">
        <f aca="false">VLOOKUP(A463,'[1]Grades '!A$1:D$1048576,3,FALSE())</f>
        <v>C_13</v>
      </c>
    </row>
    <row r="464" customFormat="false" ht="15" hidden="false" customHeight="false" outlineLevel="0" collapsed="false">
      <c r="A464" s="0" t="n">
        <v>16175</v>
      </c>
      <c r="B464" s="0" t="s">
        <v>1448</v>
      </c>
      <c r="C464" s="0" t="s">
        <v>1839</v>
      </c>
      <c r="D464" s="0" t="s">
        <v>2319</v>
      </c>
      <c r="E464" s="0" t="s">
        <v>2465</v>
      </c>
      <c r="F464" s="0" t="s">
        <v>1842</v>
      </c>
      <c r="G464" s="0" t="str">
        <f aca="false">VLOOKUP(A464,'[1]Grades '!A$1:D$1048576,3,FALSE())</f>
        <v>C_28</v>
      </c>
    </row>
    <row r="465" customFormat="false" ht="15" hidden="false" customHeight="false" outlineLevel="0" collapsed="false">
      <c r="A465" s="0" t="n">
        <v>22111</v>
      </c>
      <c r="B465" s="0" t="s">
        <v>1450</v>
      </c>
      <c r="C465" s="0" t="s">
        <v>1839</v>
      </c>
      <c r="D465" s="0" t="s">
        <v>2466</v>
      </c>
      <c r="E465" s="0" t="s">
        <v>2467</v>
      </c>
      <c r="F465" s="0" t="s">
        <v>1853</v>
      </c>
      <c r="G465" s="0" t="str">
        <f aca="false">VLOOKUP(A465,'[1]Grades '!A$1:D$1048576,3,FALSE())</f>
        <v>C_6</v>
      </c>
    </row>
    <row r="466" customFormat="false" ht="15" hidden="false" customHeight="false" outlineLevel="0" collapsed="false">
      <c r="A466" s="0" t="n">
        <v>22112</v>
      </c>
      <c r="B466" s="0" t="s">
        <v>1452</v>
      </c>
      <c r="C466" s="0" t="s">
        <v>1839</v>
      </c>
      <c r="D466" s="0" t="s">
        <v>2466</v>
      </c>
      <c r="E466" s="0" t="s">
        <v>2468</v>
      </c>
      <c r="F466" s="0" t="s">
        <v>1853</v>
      </c>
      <c r="G466" s="0" t="str">
        <f aca="false">VLOOKUP(A466,'[1]Grades '!A$1:D$1048576,3,FALSE())</f>
        <v>C_8</v>
      </c>
    </row>
    <row r="467" customFormat="false" ht="15" hidden="false" customHeight="false" outlineLevel="0" collapsed="false">
      <c r="A467" s="0" t="n">
        <v>22113</v>
      </c>
      <c r="B467" s="0" t="s">
        <v>1454</v>
      </c>
      <c r="C467" s="0" t="s">
        <v>1839</v>
      </c>
      <c r="D467" s="0" t="s">
        <v>2466</v>
      </c>
      <c r="E467" s="0" t="s">
        <v>2469</v>
      </c>
      <c r="F467" s="0" t="s">
        <v>1853</v>
      </c>
      <c r="G467" s="0" t="str">
        <f aca="false">VLOOKUP(A467,'[1]Grades '!A$1:D$1048576,3,FALSE())</f>
        <v>C_11</v>
      </c>
    </row>
    <row r="468" customFormat="false" ht="15" hidden="false" customHeight="false" outlineLevel="0" collapsed="false">
      <c r="A468" s="0" t="n">
        <v>22114</v>
      </c>
      <c r="B468" s="0" t="s">
        <v>1456</v>
      </c>
      <c r="C468" s="0" t="s">
        <v>1839</v>
      </c>
      <c r="D468" s="0" t="s">
        <v>2466</v>
      </c>
      <c r="E468" s="0" t="s">
        <v>2470</v>
      </c>
      <c r="F468" s="0" t="s">
        <v>1853</v>
      </c>
      <c r="G468" s="0" t="str">
        <f aca="false">VLOOKUP(A468,'[1]Grades '!A$1:D$1048576,3,FALSE())</f>
        <v>C_13</v>
      </c>
    </row>
    <row r="469" customFormat="false" ht="15" hidden="false" customHeight="false" outlineLevel="0" collapsed="false">
      <c r="A469" s="0" t="n">
        <v>22116</v>
      </c>
      <c r="B469" s="0" t="s">
        <v>1458</v>
      </c>
      <c r="C469" s="0" t="s">
        <v>1839</v>
      </c>
      <c r="D469" s="0" t="s">
        <v>2471</v>
      </c>
      <c r="E469" s="0" t="s">
        <v>2472</v>
      </c>
      <c r="F469" s="0" t="s">
        <v>1853</v>
      </c>
      <c r="G469" s="0" t="str">
        <f aca="false">VLOOKUP(A469,'[1]Grades '!A$1:D$1048576,3,FALSE())</f>
        <v>C_17</v>
      </c>
    </row>
    <row r="470" customFormat="false" ht="15" hidden="false" customHeight="false" outlineLevel="0" collapsed="false">
      <c r="A470" s="0" t="n">
        <v>13206</v>
      </c>
      <c r="B470" s="0" t="s">
        <v>1460</v>
      </c>
      <c r="C470" s="0" t="s">
        <v>1839</v>
      </c>
      <c r="D470" s="0" t="s">
        <v>1861</v>
      </c>
      <c r="E470" s="0" t="s">
        <v>2473</v>
      </c>
      <c r="F470" s="0" t="s">
        <v>1853</v>
      </c>
      <c r="G470" s="0" t="str">
        <f aca="false">VLOOKUP(A470,'[1]Grades '!A$1:D$1048576,3,FALSE())</f>
        <v>C_19</v>
      </c>
    </row>
    <row r="471" customFormat="false" ht="15" hidden="false" customHeight="false" outlineLevel="0" collapsed="false">
      <c r="A471" s="0" t="n">
        <v>13207</v>
      </c>
      <c r="B471" s="0" t="s">
        <v>1462</v>
      </c>
      <c r="C471" s="0" t="s">
        <v>1839</v>
      </c>
      <c r="D471" s="0" t="s">
        <v>1861</v>
      </c>
      <c r="E471" s="0" t="s">
        <v>2474</v>
      </c>
      <c r="F471" s="0" t="s">
        <v>1853</v>
      </c>
      <c r="G471" s="0" t="str">
        <f aca="false">VLOOKUP(A471,'[1]Grades '!A$1:D$1048576,3,FALSE())</f>
        <v>C_22</v>
      </c>
    </row>
    <row r="472" customFormat="false" ht="15" hidden="false" customHeight="false" outlineLevel="0" collapsed="false">
      <c r="A472" s="0" t="n">
        <v>13208</v>
      </c>
      <c r="B472" s="0" t="s">
        <v>1464</v>
      </c>
      <c r="C472" s="0" t="s">
        <v>1839</v>
      </c>
      <c r="D472" s="0" t="s">
        <v>1861</v>
      </c>
      <c r="E472" s="0" t="s">
        <v>2475</v>
      </c>
      <c r="F472" s="0" t="s">
        <v>1842</v>
      </c>
      <c r="G472" s="0" t="str">
        <f aca="false">VLOOKUP(A472,'[1]Grades '!A$1:D$1048576,3,FALSE())</f>
        <v>C_25</v>
      </c>
    </row>
    <row r="473" customFormat="false" ht="15" hidden="false" customHeight="false" outlineLevel="0" collapsed="false">
      <c r="A473" s="0" t="n">
        <v>22226</v>
      </c>
      <c r="B473" s="0" t="s">
        <v>1466</v>
      </c>
      <c r="C473" s="0" t="s">
        <v>1839</v>
      </c>
      <c r="D473" s="0" t="s">
        <v>2476</v>
      </c>
      <c r="E473" s="0" t="s">
        <v>2477</v>
      </c>
      <c r="F473" s="0" t="s">
        <v>1853</v>
      </c>
      <c r="G473" s="0" t="str">
        <f aca="false">VLOOKUP(A473,'[1]Grades '!A$1:D$1048576,3,FALSE())</f>
        <v>C_17</v>
      </c>
    </row>
    <row r="474" customFormat="false" ht="15" hidden="false" customHeight="false" outlineLevel="0" collapsed="false">
      <c r="A474" s="0" t="n">
        <v>22227</v>
      </c>
      <c r="B474" s="0" t="s">
        <v>1468</v>
      </c>
      <c r="C474" s="0" t="s">
        <v>1839</v>
      </c>
      <c r="D474" s="0" t="s">
        <v>2476</v>
      </c>
      <c r="E474" s="0" t="s">
        <v>2478</v>
      </c>
      <c r="F474" s="0" t="s">
        <v>1853</v>
      </c>
      <c r="G474" s="0" t="str">
        <f aca="false">VLOOKUP(A474,'[1]Grades '!A$1:D$1048576,3,FALSE())</f>
        <v>C_19</v>
      </c>
    </row>
    <row r="475" customFormat="false" ht="15" hidden="false" customHeight="false" outlineLevel="0" collapsed="false">
      <c r="A475" s="0" t="n">
        <v>22228</v>
      </c>
      <c r="B475" s="0" t="s">
        <v>1470</v>
      </c>
      <c r="C475" s="0" t="s">
        <v>1839</v>
      </c>
      <c r="D475" s="0" t="s">
        <v>2476</v>
      </c>
      <c r="E475" s="0" t="s">
        <v>2479</v>
      </c>
      <c r="F475" s="0" t="s">
        <v>1853</v>
      </c>
      <c r="G475" s="0" t="str">
        <f aca="false">VLOOKUP(A475,'[1]Grades '!A$1:D$1048576,3,FALSE())</f>
        <v>C_21</v>
      </c>
    </row>
    <row r="476" customFormat="false" ht="15" hidden="false" customHeight="false" outlineLevel="0" collapsed="false">
      <c r="A476" s="0" t="n">
        <v>17121</v>
      </c>
      <c r="B476" s="0" t="s">
        <v>1472</v>
      </c>
      <c r="C476" s="0" t="s">
        <v>1839</v>
      </c>
      <c r="D476" s="0" t="s">
        <v>2480</v>
      </c>
      <c r="E476" s="0" t="s">
        <v>2481</v>
      </c>
      <c r="F476" s="0" t="s">
        <v>1853</v>
      </c>
      <c r="G476" s="0" t="str">
        <f aca="false">VLOOKUP(A476,'[1]Grades '!A$1:D$1048576,3,FALSE())</f>
        <v>C_10</v>
      </c>
    </row>
    <row r="477" customFormat="false" ht="15" hidden="false" customHeight="false" outlineLevel="0" collapsed="false">
      <c r="A477" s="0" t="n">
        <v>17122</v>
      </c>
      <c r="B477" s="0" t="s">
        <v>1474</v>
      </c>
      <c r="C477" s="0" t="s">
        <v>1839</v>
      </c>
      <c r="D477" s="0" t="s">
        <v>2480</v>
      </c>
      <c r="E477" s="0" t="s">
        <v>2482</v>
      </c>
      <c r="F477" s="0" t="s">
        <v>1853</v>
      </c>
      <c r="G477" s="0" t="str">
        <f aca="false">VLOOKUP(A477,'[1]Grades '!A$1:D$1048576,3,FALSE())</f>
        <v>C_14</v>
      </c>
    </row>
    <row r="478" customFormat="false" ht="15" hidden="false" customHeight="false" outlineLevel="0" collapsed="false">
      <c r="A478" s="0" t="n">
        <v>14124</v>
      </c>
      <c r="B478" s="0" t="s">
        <v>1476</v>
      </c>
      <c r="C478" s="0" t="s">
        <v>1839</v>
      </c>
      <c r="D478" s="0" t="s">
        <v>1943</v>
      </c>
      <c r="E478" s="0" t="s">
        <v>2483</v>
      </c>
      <c r="F478" s="0" t="s">
        <v>1853</v>
      </c>
      <c r="G478" s="0" t="str">
        <f aca="false">VLOOKUP(A478,'[1]Grades '!A$1:D$1048576,3,FALSE())</f>
        <v>C_14</v>
      </c>
    </row>
    <row r="479" customFormat="false" ht="15" hidden="false" customHeight="false" outlineLevel="0" collapsed="false">
      <c r="A479" s="0" t="n">
        <v>11128</v>
      </c>
      <c r="B479" s="0" t="s">
        <v>1478</v>
      </c>
      <c r="C479" s="0" t="s">
        <v>1839</v>
      </c>
      <c r="D479" s="0" t="s">
        <v>1874</v>
      </c>
      <c r="E479" s="0" t="s">
        <v>2484</v>
      </c>
      <c r="F479" s="0" t="s">
        <v>1853</v>
      </c>
      <c r="G479" s="0" t="str">
        <f aca="false">VLOOKUP(A479,'[1]Grades '!A$1:D$1048576,3,FALSE())</f>
        <v>C_3</v>
      </c>
    </row>
    <row r="480" customFormat="false" ht="15" hidden="false" customHeight="false" outlineLevel="0" collapsed="false">
      <c r="A480" s="0" t="n">
        <v>11129</v>
      </c>
      <c r="B480" s="0" t="s">
        <v>1480</v>
      </c>
      <c r="C480" s="0" t="s">
        <v>1839</v>
      </c>
      <c r="D480" s="0" t="s">
        <v>1874</v>
      </c>
      <c r="E480" s="0" t="s">
        <v>2485</v>
      </c>
      <c r="F480" s="0" t="s">
        <v>1853</v>
      </c>
      <c r="G480" s="0" t="str">
        <f aca="false">VLOOKUP(A480,'[1]Grades '!A$1:D$1048576,3,FALSE())</f>
        <v>C_6</v>
      </c>
    </row>
    <row r="481" customFormat="false" ht="15" hidden="false" customHeight="false" outlineLevel="0" collapsed="false">
      <c r="A481" s="0" t="n">
        <v>15121</v>
      </c>
      <c r="B481" s="0" t="s">
        <v>1482</v>
      </c>
      <c r="C481" s="0" t="s">
        <v>1839</v>
      </c>
      <c r="D481" s="0" t="s">
        <v>2486</v>
      </c>
      <c r="E481" s="0" t="s">
        <v>2487</v>
      </c>
      <c r="F481" s="0" t="s">
        <v>1853</v>
      </c>
      <c r="G481" s="0" t="str">
        <f aca="false">VLOOKUP(A481,'[1]Grades '!A$1:D$1048576,3,FALSE())</f>
        <v>C_9</v>
      </c>
    </row>
    <row r="482" customFormat="false" ht="15" hidden="false" customHeight="false" outlineLevel="0" collapsed="false">
      <c r="A482" s="0" t="n">
        <v>15122</v>
      </c>
      <c r="B482" s="0" t="s">
        <v>1484</v>
      </c>
      <c r="C482" s="0" t="s">
        <v>1839</v>
      </c>
      <c r="D482" s="0" t="s">
        <v>2486</v>
      </c>
      <c r="E482" s="0" t="s">
        <v>2488</v>
      </c>
      <c r="F482" s="0" t="s">
        <v>1853</v>
      </c>
      <c r="G482" s="0" t="str">
        <f aca="false">VLOOKUP(A482,'[1]Grades '!A$1:D$1048576,3,FALSE())</f>
        <v>C_10</v>
      </c>
    </row>
    <row r="483" customFormat="false" ht="15" hidden="false" customHeight="false" outlineLevel="0" collapsed="false">
      <c r="A483" s="0" t="n">
        <v>11211</v>
      </c>
      <c r="B483" s="0" t="s">
        <v>1486</v>
      </c>
      <c r="C483" s="0" t="s">
        <v>1839</v>
      </c>
      <c r="D483" s="0" t="s">
        <v>2489</v>
      </c>
      <c r="E483" s="0" t="s">
        <v>2490</v>
      </c>
      <c r="F483" s="0" t="s">
        <v>1853</v>
      </c>
      <c r="G483" s="0" t="str">
        <f aca="false">VLOOKUP(A483,'[1]Grades '!A$1:D$1048576,3,FALSE())</f>
        <v>C_6</v>
      </c>
    </row>
    <row r="484" customFormat="false" ht="15" hidden="false" customHeight="false" outlineLevel="0" collapsed="false">
      <c r="A484" s="0" t="n">
        <v>25226</v>
      </c>
      <c r="B484" s="0" t="s">
        <v>1488</v>
      </c>
      <c r="C484" s="0" t="s">
        <v>1839</v>
      </c>
      <c r="D484" s="0" t="s">
        <v>2491</v>
      </c>
      <c r="E484" s="0" t="s">
        <v>2492</v>
      </c>
      <c r="F484" s="0" t="s">
        <v>1853</v>
      </c>
      <c r="G484" s="0" t="str">
        <f aca="false">VLOOKUP(A484,'[1]Grades '!A$1:D$1048576,3,FALSE())</f>
        <v>C_3</v>
      </c>
    </row>
    <row r="485" customFormat="false" ht="15" hidden="false" customHeight="false" outlineLevel="0" collapsed="false">
      <c r="A485" s="0" t="n">
        <v>24541</v>
      </c>
      <c r="B485" s="0" t="s">
        <v>1490</v>
      </c>
      <c r="C485" s="0" t="s">
        <v>1839</v>
      </c>
      <c r="D485" s="0" t="s">
        <v>2493</v>
      </c>
      <c r="E485" s="0" t="s">
        <v>2494</v>
      </c>
      <c r="F485" s="0" t="s">
        <v>1853</v>
      </c>
      <c r="G485" s="0" t="str">
        <f aca="false">VLOOKUP(A485,'[1]Grades '!A$1:D$1048576,3,FALSE())</f>
        <v>C_8</v>
      </c>
    </row>
    <row r="486" customFormat="false" ht="15" hidden="false" customHeight="false" outlineLevel="0" collapsed="false">
      <c r="A486" s="0" t="n">
        <v>25121</v>
      </c>
      <c r="B486" s="0" t="s">
        <v>1492</v>
      </c>
      <c r="C486" s="0" t="s">
        <v>1839</v>
      </c>
      <c r="D486" s="0" t="s">
        <v>2495</v>
      </c>
      <c r="E486" s="0" t="s">
        <v>2496</v>
      </c>
      <c r="F486" s="0" t="s">
        <v>1853</v>
      </c>
      <c r="G486" s="0" t="str">
        <f aca="false">VLOOKUP(A486,'[1]Grades '!A$1:D$1048576,3,FALSE())</f>
        <v>C_7</v>
      </c>
    </row>
    <row r="487" customFormat="false" ht="15" hidden="false" customHeight="false" outlineLevel="0" collapsed="false">
      <c r="A487" s="0" t="n">
        <v>22240</v>
      </c>
      <c r="B487" s="0" t="s">
        <v>1494</v>
      </c>
      <c r="C487" s="0" t="s">
        <v>1839</v>
      </c>
      <c r="D487" s="0" t="s">
        <v>2497</v>
      </c>
      <c r="E487" s="0" t="s">
        <v>2498</v>
      </c>
      <c r="F487" s="0" t="s">
        <v>1853</v>
      </c>
      <c r="G487" s="0" t="str">
        <f aca="false">VLOOKUP(A487,'[1]Grades '!A$1:D$1048576,3,FALSE())</f>
        <v>C_9</v>
      </c>
    </row>
    <row r="488" customFormat="false" ht="15" hidden="false" customHeight="false" outlineLevel="0" collapsed="false">
      <c r="A488" s="0" t="n">
        <v>11201</v>
      </c>
      <c r="B488" s="0" t="s">
        <v>1496</v>
      </c>
      <c r="C488" s="0" t="s">
        <v>1839</v>
      </c>
      <c r="D488" s="0" t="s">
        <v>2499</v>
      </c>
      <c r="E488" s="0" t="s">
        <v>2500</v>
      </c>
      <c r="F488" s="0" t="s">
        <v>1853</v>
      </c>
      <c r="G488" s="0" t="str">
        <f aca="false">VLOOKUP(A488,'[1]Grades '!A$1:D$1048576,3,FALSE())</f>
        <v>C_5</v>
      </c>
    </row>
    <row r="489" customFormat="false" ht="15" hidden="false" customHeight="false" outlineLevel="0" collapsed="false">
      <c r="A489" s="0" t="n">
        <v>24546</v>
      </c>
      <c r="B489" s="0" t="s">
        <v>1498</v>
      </c>
      <c r="C489" s="0" t="s">
        <v>1839</v>
      </c>
      <c r="D489" s="0" t="s">
        <v>2493</v>
      </c>
      <c r="E489" s="0" t="s">
        <v>2501</v>
      </c>
      <c r="F489" s="0" t="s">
        <v>1853</v>
      </c>
      <c r="G489" s="0" t="str">
        <f aca="false">VLOOKUP(A489,'[1]Grades '!A$1:D$1048576,3,FALSE())</f>
        <v>C_7</v>
      </c>
    </row>
    <row r="490" customFormat="false" ht="15" hidden="false" customHeight="false" outlineLevel="0" collapsed="false">
      <c r="A490" s="0" t="n">
        <v>31521</v>
      </c>
      <c r="B490" s="0" t="s">
        <v>1500</v>
      </c>
      <c r="C490" s="0" t="s">
        <v>1839</v>
      </c>
      <c r="D490" s="0" t="s">
        <v>2502</v>
      </c>
      <c r="E490" s="0" t="s">
        <v>2503</v>
      </c>
      <c r="F490" s="0" t="s">
        <v>1842</v>
      </c>
      <c r="G490" s="0" t="s">
        <v>2504</v>
      </c>
    </row>
    <row r="491" customFormat="false" ht="15" hidden="false" customHeight="false" outlineLevel="0" collapsed="false">
      <c r="A491" s="0" t="n">
        <v>24121</v>
      </c>
      <c r="B491" s="0" t="s">
        <v>1502</v>
      </c>
      <c r="C491" s="0" t="s">
        <v>1839</v>
      </c>
      <c r="D491" s="0" t="s">
        <v>2505</v>
      </c>
      <c r="E491" s="0" t="s">
        <v>2506</v>
      </c>
      <c r="F491" s="0" t="s">
        <v>1853</v>
      </c>
      <c r="G491" s="0" t="str">
        <f aca="false">VLOOKUP(A491,'[1]Grades '!A$1:D$1048576,3,FALSE())</f>
        <v>C_5</v>
      </c>
    </row>
    <row r="492" customFormat="false" ht="15" hidden="false" customHeight="false" outlineLevel="0" collapsed="false">
      <c r="A492" s="0" t="n">
        <v>24126</v>
      </c>
      <c r="B492" s="0" t="s">
        <v>1504</v>
      </c>
      <c r="C492" s="0" t="s">
        <v>1839</v>
      </c>
      <c r="D492" s="0" t="s">
        <v>2507</v>
      </c>
      <c r="E492" s="0" t="s">
        <v>2508</v>
      </c>
      <c r="F492" s="0" t="s">
        <v>1853</v>
      </c>
      <c r="G492" s="0" t="str">
        <f aca="false">VLOOKUP(A492,'[1]Grades '!A$1:D$1048576,3,FALSE())</f>
        <v>C_6</v>
      </c>
    </row>
    <row r="493" customFormat="false" ht="15" hidden="false" customHeight="false" outlineLevel="0" collapsed="false">
      <c r="A493" s="0" t="n">
        <v>24518</v>
      </c>
      <c r="B493" s="0" t="s">
        <v>1506</v>
      </c>
      <c r="C493" s="0" t="s">
        <v>1839</v>
      </c>
      <c r="D493" s="0" t="s">
        <v>2493</v>
      </c>
      <c r="E493" s="0" t="s">
        <v>2509</v>
      </c>
      <c r="F493" s="0" t="s">
        <v>1853</v>
      </c>
      <c r="G493" s="0" t="str">
        <f aca="false">VLOOKUP(A493,'[1]Grades '!A$1:D$1048576,3,FALSE())</f>
        <v>C_7</v>
      </c>
    </row>
    <row r="494" customFormat="false" ht="15" hidden="false" customHeight="false" outlineLevel="0" collapsed="false">
      <c r="A494" s="0" t="n">
        <v>70101</v>
      </c>
      <c r="B494" s="0" t="s">
        <v>1508</v>
      </c>
      <c r="C494" s="0" t="s">
        <v>39</v>
      </c>
      <c r="D494" s="0" t="s">
        <v>2127</v>
      </c>
      <c r="E494" s="0" t="s">
        <v>2510</v>
      </c>
      <c r="F494" s="0" t="s">
        <v>1842</v>
      </c>
      <c r="G494" s="0" t="e">
        <f aca="false">VLOOKUP(A494,'[1]Grades '!A$1:D$1048576,3,FALSE())</f>
        <v>#N/A</v>
      </c>
    </row>
    <row r="495" customFormat="false" ht="15" hidden="false" customHeight="false" outlineLevel="0" collapsed="false">
      <c r="A495" s="0" t="n">
        <v>76125</v>
      </c>
      <c r="B495" s="0" t="s">
        <v>1510</v>
      </c>
      <c r="C495" s="0" t="s">
        <v>39</v>
      </c>
      <c r="D495" s="0" t="s">
        <v>2511</v>
      </c>
      <c r="E495" s="0" t="s">
        <v>2512</v>
      </c>
      <c r="F495" s="0" t="s">
        <v>1842</v>
      </c>
      <c r="G495" s="0" t="e">
        <f aca="false">VLOOKUP(A495,'[1]Grades '!A$1:D$1048576,3,FALSE())</f>
        <v>#N/A</v>
      </c>
    </row>
    <row r="496" customFormat="false" ht="15" hidden="false" customHeight="false" outlineLevel="0" collapsed="false">
      <c r="A496" s="0" t="n">
        <v>43260</v>
      </c>
      <c r="B496" s="0" t="s">
        <v>1512</v>
      </c>
      <c r="C496" s="0" t="s">
        <v>1839</v>
      </c>
      <c r="D496" s="0" t="s">
        <v>2513</v>
      </c>
      <c r="E496" s="0" t="s">
        <v>2514</v>
      </c>
      <c r="F496" s="0" t="s">
        <v>1853</v>
      </c>
      <c r="G496" s="0" t="str">
        <f aca="false">VLOOKUP(A496,'[1]Grades '!A$1:D$1048576,3,FALSE())</f>
        <v>C_14</v>
      </c>
    </row>
    <row r="497" customFormat="false" ht="15" hidden="false" customHeight="false" outlineLevel="0" collapsed="false">
      <c r="A497" s="0" t="n">
        <v>90806</v>
      </c>
      <c r="B497" s="0" t="s">
        <v>115</v>
      </c>
      <c r="C497" s="0" t="s">
        <v>1839</v>
      </c>
      <c r="E497" s="0" t="s">
        <v>2515</v>
      </c>
      <c r="F497" s="0" t="s">
        <v>1842</v>
      </c>
      <c r="G497" s="0" t="str">
        <f aca="false">VLOOKUP(A497,'[1]Grades '!A$1:D$1048576,3,FALSE())</f>
        <v>Escala_Docente</v>
      </c>
    </row>
    <row r="498" customFormat="false" ht="15" hidden="false" customHeight="false" outlineLevel="0" collapsed="false">
      <c r="A498" s="0" t="n">
        <v>90807</v>
      </c>
      <c r="B498" s="0" t="s">
        <v>1515</v>
      </c>
      <c r="C498" s="0" t="s">
        <v>1839</v>
      </c>
      <c r="E498" s="0" t="s">
        <v>2516</v>
      </c>
      <c r="F498" s="0" t="s">
        <v>1842</v>
      </c>
      <c r="G498" s="0" t="str">
        <f aca="false">VLOOKUP(A498,'[1]Grades '!A$1:D$1048576,3,FALSE())</f>
        <v>Escala_Docente</v>
      </c>
    </row>
    <row r="499" customFormat="false" ht="15" hidden="false" customHeight="false" outlineLevel="0" collapsed="false">
      <c r="A499" s="0" t="n">
        <v>90805</v>
      </c>
      <c r="B499" s="0" t="s">
        <v>423</v>
      </c>
      <c r="C499" s="0" t="s">
        <v>1839</v>
      </c>
      <c r="E499" s="0" t="s">
        <v>2517</v>
      </c>
      <c r="F499" s="0" t="s">
        <v>1842</v>
      </c>
      <c r="G499" s="0" t="str">
        <f aca="false">VLOOKUP(A499,'[1]Grades '!A$1:D$1048576,3,FALSE())</f>
        <v>Escala_Docente</v>
      </c>
    </row>
    <row r="500" customFormat="false" ht="15" hidden="false" customHeight="false" outlineLevel="0" collapsed="false">
      <c r="A500" s="0" t="n">
        <v>90804</v>
      </c>
      <c r="B500" s="0" t="s">
        <v>419</v>
      </c>
      <c r="C500" s="0" t="s">
        <v>1839</v>
      </c>
      <c r="E500" s="0" t="s">
        <v>2518</v>
      </c>
      <c r="F500" s="0" t="s">
        <v>1842</v>
      </c>
      <c r="G500" s="0" t="str">
        <f aca="false">VLOOKUP(A500,'[1]Grades '!A$1:D$1048576,3,FALSE())</f>
        <v>Escala_Docente</v>
      </c>
    </row>
    <row r="501" customFormat="false" ht="15" hidden="false" customHeight="false" outlineLevel="0" collapsed="false">
      <c r="A501" s="0" t="n">
        <v>15201</v>
      </c>
      <c r="B501" s="0" t="s">
        <v>1519</v>
      </c>
      <c r="C501" s="0" t="s">
        <v>1839</v>
      </c>
      <c r="D501" s="0" t="s">
        <v>2519</v>
      </c>
      <c r="E501" s="0" t="s">
        <v>2520</v>
      </c>
      <c r="F501" s="0" t="s">
        <v>1842</v>
      </c>
      <c r="G501" s="0" t="str">
        <f aca="false">VLOOKUP(A501,'[1]Grades '!A$1:D$1048576,3,FALSE())</f>
        <v>C_13</v>
      </c>
    </row>
    <row r="502" customFormat="false" ht="15" hidden="false" customHeight="false" outlineLevel="0" collapsed="false">
      <c r="A502" s="0" t="n">
        <v>15202</v>
      </c>
      <c r="B502" s="0" t="s">
        <v>1521</v>
      </c>
      <c r="C502" s="0" t="s">
        <v>1839</v>
      </c>
      <c r="D502" s="0" t="s">
        <v>2519</v>
      </c>
      <c r="E502" s="0" t="s">
        <v>2521</v>
      </c>
      <c r="F502" s="0" t="s">
        <v>1842</v>
      </c>
      <c r="G502" s="0" t="str">
        <f aca="false">VLOOKUP(A502,'[1]Grades '!A$1:D$1048576,3,FALSE())</f>
        <v>C_15</v>
      </c>
    </row>
    <row r="503" customFormat="false" ht="15" hidden="false" customHeight="false" outlineLevel="0" collapsed="false">
      <c r="A503" s="0" t="n">
        <v>90171</v>
      </c>
      <c r="B503" s="0" t="s">
        <v>273</v>
      </c>
      <c r="C503" s="0" t="s">
        <v>1839</v>
      </c>
      <c r="E503" s="0" t="s">
        <v>2522</v>
      </c>
      <c r="F503" s="0" t="s">
        <v>1842</v>
      </c>
      <c r="G503" s="0" t="str">
        <f aca="false">VLOOKUP(A503,'[1]Grades '!A$1:D$1048576,3,FALSE())</f>
        <v>Instructor</v>
      </c>
    </row>
    <row r="504" customFormat="false" ht="15" hidden="false" customHeight="false" outlineLevel="0" collapsed="false">
      <c r="A504" s="0" t="n">
        <v>90172</v>
      </c>
      <c r="B504" s="0" t="s">
        <v>280</v>
      </c>
      <c r="C504" s="0" t="s">
        <v>1839</v>
      </c>
      <c r="E504" s="0" t="s">
        <v>2523</v>
      </c>
      <c r="F504" s="0" t="s">
        <v>1842</v>
      </c>
      <c r="G504" s="0" t="str">
        <f aca="false">VLOOKUP(A504,'[1]Grades '!A$1:D$1048576,3,FALSE())</f>
        <v>CatedraticoAuxiliar</v>
      </c>
    </row>
    <row r="505" customFormat="false" ht="15" hidden="false" customHeight="false" outlineLevel="0" collapsed="false">
      <c r="A505" s="0" t="n">
        <v>90173</v>
      </c>
      <c r="B505" s="0" t="s">
        <v>288</v>
      </c>
      <c r="C505" s="0" t="s">
        <v>1839</v>
      </c>
      <c r="E505" s="0" t="s">
        <v>2524</v>
      </c>
      <c r="F505" s="0" t="s">
        <v>1842</v>
      </c>
      <c r="G505" s="0" t="str">
        <f aca="false">VLOOKUP(A505,'[1]Grades '!A$1:D$1048576,3,FALSE())</f>
        <v>CatedraticoAsociado</v>
      </c>
    </row>
    <row r="506" customFormat="false" ht="15" hidden="false" customHeight="false" outlineLevel="0" collapsed="false">
      <c r="A506" s="0" t="n">
        <v>90174</v>
      </c>
      <c r="B506" s="0" t="s">
        <v>294</v>
      </c>
      <c r="C506" s="0" t="s">
        <v>1839</v>
      </c>
      <c r="E506" s="0" t="s">
        <v>2525</v>
      </c>
      <c r="F506" s="0" t="s">
        <v>1842</v>
      </c>
      <c r="G506" s="0" t="str">
        <f aca="false">VLOOKUP(A506,'[1]Grades '!A$1:D$1048576,3,FALSE())</f>
        <v>Catedratico</v>
      </c>
    </row>
    <row r="507" customFormat="false" ht="15" hidden="false" customHeight="false" outlineLevel="0" collapsed="false">
      <c r="A507" s="0" t="n">
        <v>17111</v>
      </c>
      <c r="B507" s="0" t="s">
        <v>1527</v>
      </c>
      <c r="C507" s="0" t="s">
        <v>1839</v>
      </c>
      <c r="D507" s="0" t="s">
        <v>2526</v>
      </c>
      <c r="E507" s="0" t="s">
        <v>2527</v>
      </c>
      <c r="F507" s="0" t="s">
        <v>1853</v>
      </c>
      <c r="G507" s="0" t="str">
        <f aca="false">VLOOKUP(A507,'[1]Grades '!A$1:D$1048576,3,FALSE())</f>
        <v>C_10</v>
      </c>
    </row>
    <row r="508" customFormat="false" ht="15" hidden="false" customHeight="false" outlineLevel="0" collapsed="false">
      <c r="A508" s="0" t="n">
        <v>11111</v>
      </c>
      <c r="B508" s="0" t="s">
        <v>1529</v>
      </c>
      <c r="C508" s="0" t="s">
        <v>1839</v>
      </c>
      <c r="D508" s="0" t="s">
        <v>2443</v>
      </c>
      <c r="E508" s="0" t="s">
        <v>2528</v>
      </c>
      <c r="F508" s="0" t="s">
        <v>1853</v>
      </c>
      <c r="G508" s="0" t="str">
        <f aca="false">VLOOKUP(A508,'[1]Grades '!A$1:D$1048576,3,FALSE())</f>
        <v>C_5</v>
      </c>
    </row>
    <row r="509" customFormat="false" ht="15" hidden="false" customHeight="false" outlineLevel="0" collapsed="false">
      <c r="A509" s="0" t="n">
        <v>70105</v>
      </c>
      <c r="B509" s="0" t="s">
        <v>1531</v>
      </c>
      <c r="C509" s="0" t="s">
        <v>39</v>
      </c>
      <c r="D509" s="0" t="s">
        <v>1865</v>
      </c>
      <c r="E509" s="0" t="s">
        <v>2529</v>
      </c>
      <c r="F509" s="0" t="s">
        <v>1842</v>
      </c>
      <c r="G509" s="0" t="e">
        <f aca="false">VLOOKUP(A509,'[1]Grades '!A$1:D$1048576,3,FALSE())</f>
        <v>#N/A</v>
      </c>
    </row>
    <row r="510" customFormat="false" ht="15" hidden="false" customHeight="false" outlineLevel="0" collapsed="false">
      <c r="A510" s="0" t="n">
        <v>13301</v>
      </c>
      <c r="B510" s="0" t="s">
        <v>1533</v>
      </c>
      <c r="C510" s="0" t="s">
        <v>1839</v>
      </c>
      <c r="D510" s="0" t="s">
        <v>2530</v>
      </c>
      <c r="E510" s="0" t="s">
        <v>2531</v>
      </c>
      <c r="F510" s="0" t="s">
        <v>1853</v>
      </c>
      <c r="G510" s="0" t="str">
        <f aca="false">VLOOKUP(A510,'[1]Grades '!A$1:D$1048576,3,FALSE())</f>
        <v>C_12</v>
      </c>
    </row>
    <row r="511" customFormat="false" ht="15" hidden="false" customHeight="false" outlineLevel="0" collapsed="false">
      <c r="A511" s="0" t="n">
        <v>75455</v>
      </c>
      <c r="B511" s="0" t="s">
        <v>1535</v>
      </c>
      <c r="C511" s="0" t="s">
        <v>39</v>
      </c>
      <c r="D511" s="0" t="s">
        <v>1848</v>
      </c>
      <c r="E511" s="0" t="s">
        <v>2532</v>
      </c>
      <c r="F511" s="0" t="s">
        <v>1842</v>
      </c>
      <c r="G511" s="0" t="e">
        <f aca="false">VLOOKUP(A511,'[1]Grades '!A$1:D$1048576,3,FALSE())</f>
        <v>#N/A</v>
      </c>
    </row>
    <row r="512" customFormat="false" ht="15" hidden="false" customHeight="false" outlineLevel="0" collapsed="false">
      <c r="A512" s="0" t="n">
        <v>14174</v>
      </c>
      <c r="B512" s="0" t="s">
        <v>1537</v>
      </c>
      <c r="C512" s="0" t="s">
        <v>1839</v>
      </c>
      <c r="D512" s="0" t="s">
        <v>1943</v>
      </c>
      <c r="E512" s="0" t="s">
        <v>2533</v>
      </c>
      <c r="F512" s="0" t="s">
        <v>1842</v>
      </c>
      <c r="G512" s="0" t="str">
        <f aca="false">VLOOKUP(A512,'[1]Grades '!A$1:D$1048576,3,FALSE())</f>
        <v>C_19</v>
      </c>
    </row>
    <row r="513" customFormat="false" ht="15" hidden="false" customHeight="false" outlineLevel="0" collapsed="false">
      <c r="A513" s="0" t="n">
        <v>14175</v>
      </c>
      <c r="B513" s="0" t="s">
        <v>1539</v>
      </c>
      <c r="C513" s="0" t="s">
        <v>1839</v>
      </c>
      <c r="D513" s="0" t="s">
        <v>1943</v>
      </c>
      <c r="E513" s="0" t="s">
        <v>2534</v>
      </c>
      <c r="F513" s="0" t="s">
        <v>1842</v>
      </c>
      <c r="G513" s="0" t="str">
        <f aca="false">VLOOKUP(A513,'[1]Grades '!A$1:D$1048576,3,FALSE())</f>
        <v>C_21</v>
      </c>
    </row>
    <row r="514" customFormat="false" ht="15" hidden="false" customHeight="false" outlineLevel="0" collapsed="false">
      <c r="A514" s="0" t="n">
        <v>14166</v>
      </c>
      <c r="B514" s="0" t="s">
        <v>1541</v>
      </c>
      <c r="C514" s="0" t="s">
        <v>1839</v>
      </c>
      <c r="D514" s="0" t="s">
        <v>1943</v>
      </c>
      <c r="E514" s="0" t="s">
        <v>2535</v>
      </c>
      <c r="F514" s="0" t="s">
        <v>1842</v>
      </c>
      <c r="G514" s="0" t="str">
        <f aca="false">VLOOKUP(A514,'[1]Grades '!A$1:D$1048576,3,FALSE())</f>
        <v>C_15</v>
      </c>
    </row>
    <row r="515" customFormat="false" ht="15" hidden="false" customHeight="false" outlineLevel="0" collapsed="false">
      <c r="A515" s="0" t="n">
        <v>14411</v>
      </c>
      <c r="B515" s="0" t="s">
        <v>1543</v>
      </c>
      <c r="C515" s="0" t="s">
        <v>1839</v>
      </c>
      <c r="D515" s="0" t="s">
        <v>2536</v>
      </c>
      <c r="E515" s="0" t="s">
        <v>2537</v>
      </c>
      <c r="F515" s="0" t="s">
        <v>1853</v>
      </c>
      <c r="G515" s="0" t="str">
        <f aca="false">VLOOKUP(A515,'[1]Grades '!A$1:D$1048576,3,FALSE())</f>
        <v>C_25</v>
      </c>
    </row>
    <row r="516" customFormat="false" ht="15" hidden="false" customHeight="false" outlineLevel="0" collapsed="false">
      <c r="A516" s="0" t="n">
        <v>15102</v>
      </c>
      <c r="B516" s="0" t="s">
        <v>1545</v>
      </c>
      <c r="C516" s="0" t="s">
        <v>1839</v>
      </c>
      <c r="D516" s="0" t="s">
        <v>2538</v>
      </c>
      <c r="E516" s="0" t="s">
        <v>2539</v>
      </c>
      <c r="F516" s="0" t="s">
        <v>1853</v>
      </c>
      <c r="G516" s="0" t="str">
        <f aca="false">VLOOKUP(A516,'[1]Grades '!A$1:D$1048576,3,FALSE())</f>
        <v>C_6</v>
      </c>
    </row>
    <row r="517" customFormat="false" ht="15" hidden="false" customHeight="false" outlineLevel="0" collapsed="false">
      <c r="A517" s="0" t="n">
        <v>15103</v>
      </c>
      <c r="B517" s="0" t="s">
        <v>1547</v>
      </c>
      <c r="C517" s="0" t="s">
        <v>1839</v>
      </c>
      <c r="D517" s="0" t="s">
        <v>2538</v>
      </c>
      <c r="E517" s="0" t="s">
        <v>2540</v>
      </c>
      <c r="F517" s="0" t="s">
        <v>1853</v>
      </c>
      <c r="G517" s="0" t="str">
        <f aca="false">VLOOKUP(A517,'[1]Grades '!A$1:D$1048576,3,FALSE())</f>
        <v>C_7</v>
      </c>
    </row>
    <row r="518" customFormat="false" ht="15" hidden="false" customHeight="false" outlineLevel="0" collapsed="false">
      <c r="A518" s="0" t="n">
        <v>15104</v>
      </c>
      <c r="B518" s="0" t="s">
        <v>1549</v>
      </c>
      <c r="C518" s="0" t="s">
        <v>1839</v>
      </c>
      <c r="D518" s="0" t="s">
        <v>2538</v>
      </c>
      <c r="E518" s="0" t="s">
        <v>2541</v>
      </c>
      <c r="F518" s="0" t="s">
        <v>1853</v>
      </c>
      <c r="G518" s="0" t="str">
        <f aca="false">VLOOKUP(A518,'[1]Grades '!A$1:D$1048576,3,FALSE())</f>
        <v>C_9</v>
      </c>
    </row>
    <row r="519" customFormat="false" ht="15" hidden="false" customHeight="false" outlineLevel="0" collapsed="false">
      <c r="A519" s="0" t="n">
        <v>24131</v>
      </c>
      <c r="B519" s="0" t="s">
        <v>1551</v>
      </c>
      <c r="C519" s="0" t="s">
        <v>1839</v>
      </c>
      <c r="D519" s="0" t="s">
        <v>2499</v>
      </c>
      <c r="E519" s="0" t="s">
        <v>2542</v>
      </c>
      <c r="F519" s="0" t="s">
        <v>1853</v>
      </c>
      <c r="G519" s="0" t="str">
        <f aca="false">VLOOKUP(A519,'[1]Grades '!A$1:D$1048576,3,FALSE())</f>
        <v>C_5</v>
      </c>
    </row>
    <row r="520" customFormat="false" ht="15" hidden="false" customHeight="false" outlineLevel="0" collapsed="false">
      <c r="A520" s="0" t="n">
        <v>12131</v>
      </c>
      <c r="B520" s="0" t="s">
        <v>1553</v>
      </c>
      <c r="C520" s="0" t="s">
        <v>1839</v>
      </c>
      <c r="D520" s="0" t="s">
        <v>2543</v>
      </c>
      <c r="E520" s="0" t="s">
        <v>2544</v>
      </c>
      <c r="F520" s="0" t="s">
        <v>1853</v>
      </c>
      <c r="G520" s="0" t="str">
        <f aca="false">VLOOKUP(A520,'[1]Grades '!A$1:D$1048576,3,FALSE())</f>
        <v>C_17</v>
      </c>
    </row>
    <row r="521" customFormat="false" ht="15" hidden="false" customHeight="false" outlineLevel="0" collapsed="false">
      <c r="A521" s="0" t="n">
        <v>31616</v>
      </c>
      <c r="B521" s="0" t="s">
        <v>1555</v>
      </c>
      <c r="C521" s="0" t="s">
        <v>1839</v>
      </c>
      <c r="D521" s="0" t="s">
        <v>2545</v>
      </c>
      <c r="E521" s="0" t="s">
        <v>2546</v>
      </c>
      <c r="F521" s="0" t="s">
        <v>1853</v>
      </c>
      <c r="G521" s="0" t="str">
        <f aca="false">VLOOKUP(A521,'[1]Grades '!A$1:D$1048576,3,FALSE())</f>
        <v>C_4</v>
      </c>
    </row>
    <row r="522" customFormat="false" ht="15" hidden="false" customHeight="false" outlineLevel="0" collapsed="false">
      <c r="A522" s="0" t="n">
        <v>11401</v>
      </c>
      <c r="B522" s="0" t="s">
        <v>1557</v>
      </c>
      <c r="C522" s="0" t="s">
        <v>1839</v>
      </c>
      <c r="D522" s="0" t="s">
        <v>1938</v>
      </c>
      <c r="E522" s="0" t="s">
        <v>2547</v>
      </c>
      <c r="F522" s="0" t="s">
        <v>1853</v>
      </c>
      <c r="G522" s="0" t="str">
        <f aca="false">VLOOKUP(A522,'[1]Grades '!A$1:D$1048576,3,FALSE())</f>
        <v>C_5</v>
      </c>
    </row>
    <row r="523" customFormat="false" ht="15" hidden="false" customHeight="false" outlineLevel="0" collapsed="false">
      <c r="A523" s="0" t="n">
        <v>11402</v>
      </c>
      <c r="B523" s="0" t="s">
        <v>1559</v>
      </c>
      <c r="C523" s="0" t="s">
        <v>1839</v>
      </c>
      <c r="D523" s="0" t="s">
        <v>1938</v>
      </c>
      <c r="E523" s="0" t="s">
        <v>2548</v>
      </c>
      <c r="F523" s="0" t="s">
        <v>1853</v>
      </c>
      <c r="G523" s="0" t="str">
        <f aca="false">VLOOKUP(A523,'[1]Grades '!A$1:D$1048576,3,FALSE())</f>
        <v>C_6</v>
      </c>
    </row>
    <row r="524" customFormat="false" ht="15" hidden="false" customHeight="false" outlineLevel="0" collapsed="false">
      <c r="A524" s="0" t="n">
        <v>11403</v>
      </c>
      <c r="B524" s="0" t="s">
        <v>1561</v>
      </c>
      <c r="C524" s="0" t="s">
        <v>1839</v>
      </c>
      <c r="D524" s="0" t="s">
        <v>1938</v>
      </c>
      <c r="E524" s="0" t="s">
        <v>2549</v>
      </c>
      <c r="F524" s="0" t="s">
        <v>1853</v>
      </c>
      <c r="G524" s="0" t="str">
        <f aca="false">VLOOKUP(A524,'[1]Grades '!A$1:D$1048576,3,FALSE())</f>
        <v>C_7</v>
      </c>
    </row>
    <row r="525" customFormat="false" ht="15" hidden="false" customHeight="false" outlineLevel="0" collapsed="false">
      <c r="A525" s="0" t="n">
        <v>11404</v>
      </c>
      <c r="B525" s="0" t="s">
        <v>1563</v>
      </c>
      <c r="C525" s="0" t="s">
        <v>1839</v>
      </c>
      <c r="D525" s="0" t="s">
        <v>1938</v>
      </c>
      <c r="E525" s="0" t="s">
        <v>2550</v>
      </c>
      <c r="F525" s="0" t="s">
        <v>1853</v>
      </c>
      <c r="G525" s="0" t="str">
        <f aca="false">VLOOKUP(A525,'[1]Grades '!A$1:D$1048576,3,FALSE())</f>
        <v>C_8</v>
      </c>
    </row>
    <row r="526" customFormat="false" ht="15" hidden="false" customHeight="false" outlineLevel="0" collapsed="false">
      <c r="A526" s="0" t="n">
        <v>11405</v>
      </c>
      <c r="B526" s="0" t="s">
        <v>1565</v>
      </c>
      <c r="C526" s="0" t="s">
        <v>1839</v>
      </c>
      <c r="D526" s="0" t="s">
        <v>1938</v>
      </c>
      <c r="E526" s="0" t="s">
        <v>2551</v>
      </c>
      <c r="F526" s="0" t="s">
        <v>1853</v>
      </c>
      <c r="G526" s="0" t="str">
        <f aca="false">VLOOKUP(A526,'[1]Grades '!A$1:D$1048576,3,FALSE())</f>
        <v>C_9</v>
      </c>
    </row>
    <row r="527" customFormat="false" ht="15" hidden="false" customHeight="false" outlineLevel="0" collapsed="false">
      <c r="A527" s="0" t="n">
        <v>74125</v>
      </c>
      <c r="B527" s="0" t="s">
        <v>1567</v>
      </c>
      <c r="C527" s="0" t="s">
        <v>39</v>
      </c>
      <c r="D527" s="0" t="s">
        <v>2552</v>
      </c>
      <c r="E527" s="0" t="s">
        <v>2553</v>
      </c>
      <c r="F527" s="0" t="s">
        <v>1842</v>
      </c>
      <c r="G527" s="0" t="e">
        <f aca="false">VLOOKUP(A527,'[1]Grades '!A$1:D$1048576,3,FALSE())</f>
        <v>#N/A</v>
      </c>
    </row>
    <row r="528" customFormat="false" ht="15" hidden="false" customHeight="false" outlineLevel="0" collapsed="false">
      <c r="A528" s="0" t="n">
        <v>72110</v>
      </c>
      <c r="B528" s="0" t="s">
        <v>1569</v>
      </c>
      <c r="C528" s="0" t="s">
        <v>39</v>
      </c>
      <c r="D528" s="0" t="s">
        <v>2552</v>
      </c>
      <c r="E528" s="0" t="s">
        <v>2554</v>
      </c>
      <c r="F528" s="0" t="s">
        <v>1842</v>
      </c>
      <c r="G528" s="0" t="e">
        <f aca="false">VLOOKUP(A528,'[1]Grades '!A$1:D$1048576,3,FALSE())</f>
        <v>#N/A</v>
      </c>
    </row>
    <row r="529" customFormat="false" ht="15" hidden="false" customHeight="false" outlineLevel="0" collapsed="false">
      <c r="A529" s="0" t="n">
        <v>11426</v>
      </c>
      <c r="B529" s="0" t="s">
        <v>1571</v>
      </c>
      <c r="C529" s="0" t="s">
        <v>1839</v>
      </c>
      <c r="D529" s="0" t="s">
        <v>1938</v>
      </c>
      <c r="E529" s="0" t="s">
        <v>2555</v>
      </c>
      <c r="F529" s="0" t="s">
        <v>1853</v>
      </c>
      <c r="G529" s="0" t="str">
        <f aca="false">VLOOKUP(A529,'[1]Grades '!A$1:D$1048576,3,FALSE())</f>
        <v>C_11</v>
      </c>
    </row>
    <row r="530" customFormat="false" ht="15" hidden="false" customHeight="false" outlineLevel="0" collapsed="false">
      <c r="A530" s="0" t="n">
        <v>11431</v>
      </c>
      <c r="B530" s="0" t="s">
        <v>1573</v>
      </c>
      <c r="C530" s="0" t="s">
        <v>1839</v>
      </c>
      <c r="D530" s="0" t="s">
        <v>2552</v>
      </c>
      <c r="E530" s="0" t="s">
        <v>2556</v>
      </c>
      <c r="F530" s="0" t="s">
        <v>1853</v>
      </c>
      <c r="G530" s="0" t="str">
        <f aca="false">VLOOKUP(A530,'[1]Grades '!A$1:D$1048576,3,FALSE())</f>
        <v>C_13</v>
      </c>
    </row>
    <row r="531" customFormat="false" ht="15" hidden="false" customHeight="false" outlineLevel="0" collapsed="false">
      <c r="A531" s="0" t="n">
        <v>11409</v>
      </c>
      <c r="B531" s="0" t="s">
        <v>1575</v>
      </c>
      <c r="C531" s="0" t="s">
        <v>1839</v>
      </c>
      <c r="D531" s="0" t="s">
        <v>2552</v>
      </c>
      <c r="E531" s="0" t="s">
        <v>2557</v>
      </c>
      <c r="F531" s="0" t="s">
        <v>1853</v>
      </c>
      <c r="G531" s="0" t="str">
        <f aca="false">VLOOKUP(A531,'[1]Grades '!A$1:D$1048576,3,FALSE())</f>
        <v>C_14</v>
      </c>
    </row>
    <row r="532" customFormat="false" ht="15" hidden="false" customHeight="false" outlineLevel="0" collapsed="false">
      <c r="A532" s="0" t="n">
        <v>11411</v>
      </c>
      <c r="B532" s="0" t="s">
        <v>1577</v>
      </c>
      <c r="C532" s="0" t="s">
        <v>1839</v>
      </c>
      <c r="D532" s="0" t="s">
        <v>2552</v>
      </c>
      <c r="E532" s="0" t="s">
        <v>2558</v>
      </c>
      <c r="F532" s="0" t="s">
        <v>1853</v>
      </c>
      <c r="G532" s="0" t="str">
        <f aca="false">VLOOKUP(A532,'[1]Grades '!A$1:D$1048576,3,FALSE())</f>
        <v>C_15</v>
      </c>
    </row>
    <row r="533" customFormat="false" ht="15" hidden="false" customHeight="false" outlineLevel="0" collapsed="false">
      <c r="A533" s="0" t="n">
        <v>71320</v>
      </c>
      <c r="B533" s="0" t="s">
        <v>1579</v>
      </c>
      <c r="C533" s="0" t="s">
        <v>39</v>
      </c>
      <c r="D533" s="0" t="s">
        <v>1848</v>
      </c>
      <c r="E533" s="0" t="s">
        <v>2559</v>
      </c>
      <c r="F533" s="0" t="s">
        <v>1842</v>
      </c>
      <c r="G533" s="0" t="e">
        <f aca="false">VLOOKUP(A533,'[1]Grades '!A$1:D$1048576,3,FALSE())</f>
        <v>#N/A</v>
      </c>
    </row>
    <row r="534" customFormat="false" ht="15" hidden="false" customHeight="false" outlineLevel="0" collapsed="false">
      <c r="A534" s="0" t="n">
        <v>11406</v>
      </c>
      <c r="B534" s="0" t="s">
        <v>1581</v>
      </c>
      <c r="C534" s="0" t="s">
        <v>1839</v>
      </c>
      <c r="D534" s="0" t="s">
        <v>2552</v>
      </c>
      <c r="E534" s="0" t="s">
        <v>2560</v>
      </c>
      <c r="F534" s="0" t="s">
        <v>1853</v>
      </c>
      <c r="G534" s="0" t="str">
        <f aca="false">VLOOKUP(A534,'[1]Grades '!A$1:D$1048576,3,FALSE())</f>
        <v>C_12</v>
      </c>
    </row>
    <row r="535" customFormat="false" ht="15" hidden="false" customHeight="false" outlineLevel="0" collapsed="false">
      <c r="A535" s="0" t="n">
        <v>11407</v>
      </c>
      <c r="B535" s="0" t="s">
        <v>1583</v>
      </c>
      <c r="C535" s="0" t="s">
        <v>1839</v>
      </c>
      <c r="D535" s="0" t="s">
        <v>2552</v>
      </c>
      <c r="E535" s="0" t="s">
        <v>2561</v>
      </c>
      <c r="F535" s="0" t="s">
        <v>1853</v>
      </c>
      <c r="G535" s="0" t="str">
        <f aca="false">VLOOKUP(A535,'[1]Grades '!A$1:D$1048576,3,FALSE())</f>
        <v>C_13</v>
      </c>
    </row>
    <row r="536" customFormat="false" ht="15" hidden="false" customHeight="false" outlineLevel="0" collapsed="false">
      <c r="A536" s="0" t="n">
        <v>73201</v>
      </c>
      <c r="B536" s="0" t="s">
        <v>1585</v>
      </c>
      <c r="C536" s="0" t="s">
        <v>39</v>
      </c>
      <c r="D536" s="0" t="s">
        <v>2552</v>
      </c>
      <c r="E536" s="0" t="s">
        <v>2562</v>
      </c>
      <c r="F536" s="0" t="s">
        <v>1842</v>
      </c>
      <c r="G536" s="0" t="e">
        <f aca="false">VLOOKUP(A536,'[1]Grades '!A$1:D$1048576,3,FALSE())</f>
        <v>#N/A</v>
      </c>
    </row>
    <row r="537" customFormat="false" ht="15" hidden="false" customHeight="false" outlineLevel="0" collapsed="false">
      <c r="A537" s="0" t="n">
        <v>73101</v>
      </c>
      <c r="B537" s="0" t="s">
        <v>1587</v>
      </c>
      <c r="C537" s="0" t="s">
        <v>39</v>
      </c>
      <c r="D537" s="0" t="s">
        <v>2552</v>
      </c>
      <c r="E537" s="0" t="s">
        <v>2563</v>
      </c>
      <c r="F537" s="0" t="s">
        <v>1842</v>
      </c>
      <c r="G537" s="0" t="e">
        <f aca="false">VLOOKUP(A537,'[1]Grades '!A$1:D$1048576,3,FALSE())</f>
        <v>#N/A</v>
      </c>
    </row>
    <row r="538" customFormat="false" ht="15" hidden="false" customHeight="false" outlineLevel="0" collapsed="false">
      <c r="A538" s="0" t="n">
        <v>73301</v>
      </c>
      <c r="B538" s="0" t="s">
        <v>1589</v>
      </c>
      <c r="C538" s="0" t="s">
        <v>39</v>
      </c>
      <c r="D538" s="0" t="s">
        <v>2552</v>
      </c>
      <c r="E538" s="0" t="s">
        <v>2564</v>
      </c>
      <c r="F538" s="0" t="s">
        <v>1842</v>
      </c>
      <c r="G538" s="0" t="e">
        <f aca="false">VLOOKUP(A538,'[1]Grades '!A$1:D$1048576,3,FALSE())</f>
        <v>#N/A</v>
      </c>
    </row>
    <row r="539" customFormat="false" ht="15" hidden="false" customHeight="false" outlineLevel="0" collapsed="false">
      <c r="A539" s="0" t="n">
        <v>73302</v>
      </c>
      <c r="B539" s="0" t="s">
        <v>1591</v>
      </c>
      <c r="C539" s="0" t="s">
        <v>39</v>
      </c>
      <c r="D539" s="0" t="s">
        <v>2552</v>
      </c>
      <c r="E539" s="0" t="s">
        <v>2565</v>
      </c>
      <c r="F539" s="0" t="s">
        <v>1842</v>
      </c>
      <c r="G539" s="0" t="e">
        <f aca="false">VLOOKUP(A539,'[1]Grades '!A$1:D$1048576,3,FALSE())</f>
        <v>#N/A</v>
      </c>
    </row>
    <row r="540" customFormat="false" ht="15" hidden="false" customHeight="false" outlineLevel="0" collapsed="false">
      <c r="A540" s="0" t="n">
        <v>24311</v>
      </c>
      <c r="B540" s="0" t="s">
        <v>1593</v>
      </c>
      <c r="C540" s="0" t="s">
        <v>1839</v>
      </c>
      <c r="D540" s="0" t="s">
        <v>2566</v>
      </c>
      <c r="E540" s="0" t="s">
        <v>2567</v>
      </c>
      <c r="F540" s="0" t="s">
        <v>1853</v>
      </c>
      <c r="G540" s="0" t="str">
        <f aca="false">VLOOKUP(A540,'[1]Grades '!A$1:D$1048576,3,FALSE())</f>
        <v>C_5</v>
      </c>
    </row>
    <row r="541" customFormat="false" ht="15" hidden="false" customHeight="false" outlineLevel="0" collapsed="false">
      <c r="A541" s="0" t="n">
        <v>41241</v>
      </c>
      <c r="B541" s="0" t="s">
        <v>1595</v>
      </c>
      <c r="C541" s="0" t="s">
        <v>1839</v>
      </c>
      <c r="E541" s="0" t="s">
        <v>2568</v>
      </c>
      <c r="F541" s="0" t="s">
        <v>1853</v>
      </c>
      <c r="G541" s="0" t="s">
        <v>2569</v>
      </c>
    </row>
    <row r="542" customFormat="false" ht="15" hidden="false" customHeight="false" outlineLevel="0" collapsed="false">
      <c r="A542" s="0" t="n">
        <v>41190</v>
      </c>
      <c r="B542" s="0" t="s">
        <v>1597</v>
      </c>
      <c r="C542" s="0" t="s">
        <v>1839</v>
      </c>
      <c r="D542" s="0" t="s">
        <v>2570</v>
      </c>
      <c r="E542" s="0" t="s">
        <v>2571</v>
      </c>
      <c r="F542" s="0" t="s">
        <v>1853</v>
      </c>
      <c r="G542" s="0" t="str">
        <f aca="false">VLOOKUP(A542,'[1]Grades '!A$1:D$1048576,3,FALSE())</f>
        <v>C_16</v>
      </c>
    </row>
    <row r="543" customFormat="false" ht="15" hidden="false" customHeight="false" outlineLevel="0" collapsed="false">
      <c r="A543" s="0" t="n">
        <v>17219</v>
      </c>
      <c r="B543" s="0" t="s">
        <v>1599</v>
      </c>
      <c r="C543" s="0" t="s">
        <v>1839</v>
      </c>
      <c r="D543" s="0" t="s">
        <v>2145</v>
      </c>
      <c r="E543" s="0" t="s">
        <v>2572</v>
      </c>
      <c r="F543" s="0" t="s">
        <v>1842</v>
      </c>
      <c r="G543" s="0" t="str">
        <f aca="false">VLOOKUP(A543,'[1]Grades '!A$1:D$1048576,3,FALSE())</f>
        <v>C_24</v>
      </c>
    </row>
    <row r="544" customFormat="false" ht="15" hidden="false" customHeight="false" outlineLevel="0" collapsed="false">
      <c r="A544" s="0" t="n">
        <v>15221</v>
      </c>
      <c r="B544" s="0" t="s">
        <v>1601</v>
      </c>
      <c r="C544" s="0" t="s">
        <v>1839</v>
      </c>
      <c r="D544" s="0" t="s">
        <v>1848</v>
      </c>
      <c r="E544" s="0" t="s">
        <v>2573</v>
      </c>
      <c r="F544" s="0" t="s">
        <v>1842</v>
      </c>
      <c r="G544" s="0" t="str">
        <f aca="false">VLOOKUP(A544,'[1]Grades '!A$1:D$1048576,3,FALSE())</f>
        <v>C_28</v>
      </c>
    </row>
    <row r="545" customFormat="false" ht="15" hidden="false" customHeight="false" outlineLevel="0" collapsed="false">
      <c r="A545" s="0" t="n">
        <v>17418</v>
      </c>
      <c r="B545" s="0" t="s">
        <v>1603</v>
      </c>
      <c r="C545" s="0" t="s">
        <v>1839</v>
      </c>
      <c r="D545" s="0" t="s">
        <v>2145</v>
      </c>
      <c r="E545" s="0" t="s">
        <v>2574</v>
      </c>
      <c r="F545" s="0" t="s">
        <v>1842</v>
      </c>
      <c r="G545" s="0" t="str">
        <f aca="false">VLOOKUP(A545,'[1]Grades '!A$1:D$1048576,3,FALSE())</f>
        <v>C_26</v>
      </c>
    </row>
    <row r="546" customFormat="false" ht="15" hidden="false" customHeight="false" outlineLevel="0" collapsed="false">
      <c r="A546" s="0" t="n">
        <v>17419</v>
      </c>
      <c r="B546" s="0" t="s">
        <v>1605</v>
      </c>
      <c r="C546" s="0" t="s">
        <v>1839</v>
      </c>
      <c r="D546" s="0" t="s">
        <v>2145</v>
      </c>
      <c r="E546" s="0" t="s">
        <v>2575</v>
      </c>
      <c r="F546" s="0" t="s">
        <v>1842</v>
      </c>
      <c r="G546" s="0" t="str">
        <f aca="false">VLOOKUP(A546,'[1]Grades '!A$1:D$1048576,3,FALSE())</f>
        <v>C_28</v>
      </c>
    </row>
    <row r="547" customFormat="false" ht="15" hidden="false" customHeight="false" outlineLevel="0" collapsed="false">
      <c r="A547" s="0" t="n">
        <v>16405</v>
      </c>
      <c r="B547" s="0" t="s">
        <v>1607</v>
      </c>
      <c r="C547" s="0" t="s">
        <v>1839</v>
      </c>
      <c r="D547" s="0" t="s">
        <v>1848</v>
      </c>
      <c r="E547" s="0" t="s">
        <v>2576</v>
      </c>
      <c r="F547" s="0" t="s">
        <v>1842</v>
      </c>
      <c r="G547" s="0" t="str">
        <f aca="false">VLOOKUP(A547,'[1]Grades '!A$1:D$1048576,3,FALSE())</f>
        <v>C_29</v>
      </c>
    </row>
    <row r="548" customFormat="false" ht="15" hidden="false" customHeight="false" outlineLevel="0" collapsed="false">
      <c r="A548" s="0" t="n">
        <v>16216</v>
      </c>
      <c r="B548" s="0" t="s">
        <v>1609</v>
      </c>
      <c r="C548" s="0" t="s">
        <v>1839</v>
      </c>
      <c r="D548" s="0" t="s">
        <v>1848</v>
      </c>
      <c r="E548" s="0" t="s">
        <v>2577</v>
      </c>
      <c r="F548" s="0" t="s">
        <v>1842</v>
      </c>
      <c r="G548" s="0" t="str">
        <f aca="false">VLOOKUP(A548,'[1]Grades '!A$1:D$1048576,3,FALSE())</f>
        <v>C_28</v>
      </c>
    </row>
    <row r="549" customFormat="false" ht="15" hidden="false" customHeight="false" outlineLevel="0" collapsed="false">
      <c r="A549" s="0" t="n">
        <v>16180</v>
      </c>
      <c r="B549" s="0" t="s">
        <v>1611</v>
      </c>
      <c r="C549" s="0" t="s">
        <v>1839</v>
      </c>
      <c r="D549" s="0" t="s">
        <v>1848</v>
      </c>
      <c r="E549" s="0" t="s">
        <v>2578</v>
      </c>
      <c r="F549" s="0" t="s">
        <v>1842</v>
      </c>
      <c r="G549" s="0" t="str">
        <f aca="false">VLOOKUP(A549,'[1]Grades '!A$1:D$1048576,3,FALSE())</f>
        <v>C_28</v>
      </c>
    </row>
    <row r="550" customFormat="false" ht="15" hidden="false" customHeight="false" outlineLevel="0" collapsed="false">
      <c r="A550" s="0" t="n">
        <v>71325</v>
      </c>
      <c r="B550" s="0" t="s">
        <v>1613</v>
      </c>
      <c r="C550" s="0" t="s">
        <v>39</v>
      </c>
      <c r="D550" s="0" t="s">
        <v>1848</v>
      </c>
      <c r="E550" s="0" t="s">
        <v>2579</v>
      </c>
      <c r="F550" s="0" t="s">
        <v>1842</v>
      </c>
      <c r="G550" s="0" t="e">
        <f aca="false">VLOOKUP(A550,'[1]Grades '!A$1:D$1048576,3,FALSE())</f>
        <v>#N/A</v>
      </c>
    </row>
    <row r="551" customFormat="false" ht="15" hidden="false" customHeight="false" outlineLevel="0" collapsed="false">
      <c r="A551" s="0" t="n">
        <v>11206</v>
      </c>
      <c r="B551" s="0" t="s">
        <v>1615</v>
      </c>
      <c r="C551" s="0" t="s">
        <v>1839</v>
      </c>
      <c r="D551" s="0" t="s">
        <v>2165</v>
      </c>
      <c r="E551" s="0" t="s">
        <v>2580</v>
      </c>
      <c r="F551" s="0" t="s">
        <v>1853</v>
      </c>
      <c r="G551" s="0" t="str">
        <f aca="false">VLOOKUP(A551,'[1]Grades '!A$1:D$1048576,3,FALSE())</f>
        <v>C_8</v>
      </c>
    </row>
    <row r="552" customFormat="false" ht="15" hidden="false" customHeight="false" outlineLevel="0" collapsed="false">
      <c r="A552" s="0" t="n">
        <v>32306</v>
      </c>
      <c r="B552" s="0" t="s">
        <v>1617</v>
      </c>
      <c r="C552" s="0" t="s">
        <v>1839</v>
      </c>
      <c r="D552" s="0" t="s">
        <v>2165</v>
      </c>
      <c r="E552" s="0" t="s">
        <v>2581</v>
      </c>
      <c r="F552" s="0" t="s">
        <v>1853</v>
      </c>
      <c r="G552" s="0" t="str">
        <f aca="false">VLOOKUP(A552,'[1]Grades '!A$1:D$1048576,3,FALSE())</f>
        <v>C_8</v>
      </c>
    </row>
    <row r="553" customFormat="false" ht="15" hidden="false" customHeight="false" outlineLevel="0" collapsed="false">
      <c r="A553" s="0" t="n">
        <v>43111</v>
      </c>
      <c r="B553" s="0" t="s">
        <v>1619</v>
      </c>
      <c r="C553" s="0" t="s">
        <v>1839</v>
      </c>
      <c r="D553" s="0" t="s">
        <v>2582</v>
      </c>
      <c r="E553" s="0" t="s">
        <v>2583</v>
      </c>
      <c r="F553" s="0" t="s">
        <v>1842</v>
      </c>
      <c r="G553" s="0" t="str">
        <f aca="false">VLOOKUP(A553,'[1]Grades '!A$1:D$1048576,3,FALSE())</f>
        <v>C_12</v>
      </c>
    </row>
    <row r="554" customFormat="false" ht="15" hidden="false" customHeight="false" outlineLevel="0" collapsed="false">
      <c r="A554" s="0" t="n">
        <v>32156</v>
      </c>
      <c r="B554" s="0" t="s">
        <v>1621</v>
      </c>
      <c r="C554" s="0" t="s">
        <v>1839</v>
      </c>
      <c r="D554" s="0" t="s">
        <v>2165</v>
      </c>
      <c r="E554" s="0" t="s">
        <v>2584</v>
      </c>
      <c r="F554" s="0" t="s">
        <v>1842</v>
      </c>
      <c r="G554" s="0" t="str">
        <f aca="false">VLOOKUP(A554,'[1]Grades '!A$1:D$1048576,3,FALSE())</f>
        <v>C_24</v>
      </c>
    </row>
    <row r="555" customFormat="false" ht="15" hidden="false" customHeight="false" outlineLevel="0" collapsed="false">
      <c r="A555" s="0" t="n">
        <v>17131</v>
      </c>
      <c r="B555" s="0" t="s">
        <v>1623</v>
      </c>
      <c r="C555" s="0" t="s">
        <v>1839</v>
      </c>
      <c r="D555" s="0" t="s">
        <v>2165</v>
      </c>
      <c r="E555" s="0" t="s">
        <v>2585</v>
      </c>
      <c r="F555" s="0" t="s">
        <v>1842</v>
      </c>
      <c r="G555" s="0" t="str">
        <f aca="false">VLOOKUP(A555,'[1]Grades '!A$1:D$1048576,3,FALSE())</f>
        <v>C_13</v>
      </c>
    </row>
    <row r="556" customFormat="false" ht="15" hidden="false" customHeight="false" outlineLevel="0" collapsed="false">
      <c r="A556" s="0" t="n">
        <v>12111</v>
      </c>
      <c r="B556" s="0" t="s">
        <v>1625</v>
      </c>
      <c r="C556" s="0" t="s">
        <v>1839</v>
      </c>
      <c r="D556" s="0" t="s">
        <v>2143</v>
      </c>
      <c r="E556" s="0" t="s">
        <v>2586</v>
      </c>
      <c r="F556" s="0" t="s">
        <v>1842</v>
      </c>
      <c r="G556" s="0" t="str">
        <f aca="false">VLOOKUP(A556,'[1]Grades '!A$1:D$1048576,3,FALSE())</f>
        <v>C_10</v>
      </c>
    </row>
    <row r="557" customFormat="false" ht="15" hidden="false" customHeight="false" outlineLevel="0" collapsed="false">
      <c r="A557" s="0" t="n">
        <v>12112</v>
      </c>
      <c r="B557" s="0" t="s">
        <v>1627</v>
      </c>
      <c r="C557" s="0" t="s">
        <v>1839</v>
      </c>
      <c r="D557" s="0" t="s">
        <v>2143</v>
      </c>
      <c r="E557" s="0" t="s">
        <v>2587</v>
      </c>
      <c r="F557" s="0" t="s">
        <v>1842</v>
      </c>
      <c r="G557" s="0" t="str">
        <f aca="false">VLOOKUP(A557,'[1]Grades '!A$1:D$1048576,3,FALSE())</f>
        <v>C_12</v>
      </c>
    </row>
    <row r="558" customFormat="false" ht="15" hidden="false" customHeight="false" outlineLevel="0" collapsed="false">
      <c r="A558" s="0" t="n">
        <v>21106</v>
      </c>
      <c r="B558" s="0" t="s">
        <v>1629</v>
      </c>
      <c r="C558" s="0" t="s">
        <v>1839</v>
      </c>
      <c r="D558" s="0" t="s">
        <v>2030</v>
      </c>
      <c r="E558" s="0" t="s">
        <v>2588</v>
      </c>
      <c r="F558" s="0" t="s">
        <v>1853</v>
      </c>
      <c r="G558" s="0" t="str">
        <f aca="false">VLOOKUP(A558,'[1]Grades '!A$1:D$1048576,3,FALSE())</f>
        <v>C_4</v>
      </c>
    </row>
    <row r="559" customFormat="false" ht="15" hidden="false" customHeight="false" outlineLevel="0" collapsed="false">
      <c r="A559" s="0" t="n">
        <v>21107</v>
      </c>
      <c r="B559" s="0" t="s">
        <v>1631</v>
      </c>
      <c r="C559" s="0" t="s">
        <v>1839</v>
      </c>
      <c r="D559" s="0" t="s">
        <v>2030</v>
      </c>
      <c r="E559" s="0" t="s">
        <v>2589</v>
      </c>
      <c r="F559" s="0" t="s">
        <v>1853</v>
      </c>
      <c r="G559" s="0" t="str">
        <f aca="false">VLOOKUP(A559,'[1]Grades '!A$1:D$1048576,3,FALSE())</f>
        <v>C_5</v>
      </c>
    </row>
    <row r="560" customFormat="false" ht="15" hidden="false" customHeight="false" outlineLevel="0" collapsed="false">
      <c r="A560" s="0" t="n">
        <v>24136</v>
      </c>
      <c r="B560" s="0" t="s">
        <v>1633</v>
      </c>
      <c r="C560" s="0" t="s">
        <v>1839</v>
      </c>
      <c r="D560" s="0" t="s">
        <v>2590</v>
      </c>
      <c r="E560" s="0" t="s">
        <v>2591</v>
      </c>
      <c r="F560" s="0" t="s">
        <v>1853</v>
      </c>
      <c r="G560" s="0" t="str">
        <f aca="false">VLOOKUP(A560,'[1]Grades '!A$1:D$1048576,3,FALSE())</f>
        <v>C_9</v>
      </c>
    </row>
    <row r="561" customFormat="false" ht="15" hidden="false" customHeight="false" outlineLevel="0" collapsed="false">
      <c r="A561" s="0" t="n">
        <v>24137</v>
      </c>
      <c r="B561" s="0" t="s">
        <v>1635</v>
      </c>
      <c r="C561" s="0" t="s">
        <v>1839</v>
      </c>
      <c r="D561" s="0" t="s">
        <v>2590</v>
      </c>
      <c r="E561" s="0" t="s">
        <v>2592</v>
      </c>
      <c r="F561" s="0" t="s">
        <v>1853</v>
      </c>
      <c r="G561" s="0" t="str">
        <f aca="false">VLOOKUP(A561,'[1]Grades '!A$1:D$1048576,3,FALSE())</f>
        <v>C_10</v>
      </c>
    </row>
    <row r="562" customFormat="false" ht="15" hidden="false" customHeight="false" outlineLevel="0" collapsed="false">
      <c r="A562" s="0" t="n">
        <v>17213</v>
      </c>
      <c r="B562" s="0" t="s">
        <v>1637</v>
      </c>
      <c r="C562" s="0" t="s">
        <v>1839</v>
      </c>
      <c r="D562" s="0" t="s">
        <v>2145</v>
      </c>
      <c r="E562" s="0" t="s">
        <v>2593</v>
      </c>
      <c r="F562" s="0" t="s">
        <v>1842</v>
      </c>
      <c r="G562" s="0" t="str">
        <f aca="false">VLOOKUP(A562,'[1]Grades '!A$1:D$1048576,3,FALSE())</f>
        <v>C_20</v>
      </c>
    </row>
    <row r="563" customFormat="false" ht="15" hidden="false" customHeight="false" outlineLevel="0" collapsed="false">
      <c r="A563" s="0" t="n">
        <v>15116</v>
      </c>
      <c r="B563" s="0" t="s">
        <v>1639</v>
      </c>
      <c r="C563" s="0" t="s">
        <v>1839</v>
      </c>
      <c r="D563" s="0" t="s">
        <v>2132</v>
      </c>
      <c r="E563" s="0" t="s">
        <v>2594</v>
      </c>
      <c r="F563" s="0" t="s">
        <v>1853</v>
      </c>
      <c r="G563" s="0" t="str">
        <f aca="false">VLOOKUP(A563,'[1]Grades '!A$1:D$1048576,3,FALSE())</f>
        <v>C_10</v>
      </c>
    </row>
    <row r="564" customFormat="false" ht="15" hidden="false" customHeight="false" outlineLevel="0" collapsed="false">
      <c r="A564" s="0" t="n">
        <v>24206</v>
      </c>
      <c r="B564" s="0" t="s">
        <v>1641</v>
      </c>
      <c r="C564" s="0" t="s">
        <v>1839</v>
      </c>
      <c r="D564" s="0" t="s">
        <v>2028</v>
      </c>
      <c r="E564" s="0" t="s">
        <v>2595</v>
      </c>
      <c r="F564" s="0" t="s">
        <v>1853</v>
      </c>
      <c r="G564" s="0" t="str">
        <f aca="false">VLOOKUP(A564,'[1]Grades '!A$1:D$1048576,3,FALSE())</f>
        <v>C_9</v>
      </c>
    </row>
    <row r="565" customFormat="false" ht="15" hidden="false" customHeight="false" outlineLevel="0" collapsed="false">
      <c r="A565" s="0" t="n">
        <v>24516</v>
      </c>
      <c r="B565" s="0" t="s">
        <v>1643</v>
      </c>
      <c r="C565" s="0" t="s">
        <v>1839</v>
      </c>
      <c r="D565" s="0" t="s">
        <v>2165</v>
      </c>
      <c r="E565" s="0" t="s">
        <v>2596</v>
      </c>
      <c r="F565" s="0" t="s">
        <v>1853</v>
      </c>
      <c r="G565" s="0" t="str">
        <f aca="false">VLOOKUP(A565,'[1]Grades '!A$1:D$1048576,3,FALSE())</f>
        <v>C_8</v>
      </c>
    </row>
    <row r="566" customFormat="false" ht="15" hidden="false" customHeight="false" outlineLevel="0" collapsed="false">
      <c r="A566" s="0" t="n">
        <v>31121</v>
      </c>
      <c r="B566" s="0" t="s">
        <v>1645</v>
      </c>
      <c r="C566" s="0" t="s">
        <v>1839</v>
      </c>
      <c r="D566" s="0" t="s">
        <v>1848</v>
      </c>
      <c r="E566" s="0" t="s">
        <v>2597</v>
      </c>
      <c r="F566" s="0" t="s">
        <v>1842</v>
      </c>
      <c r="G566" s="0" t="str">
        <f aca="false">VLOOKUP(A566,'[1]Grades '!A$1:D$1048576,3,FALSE())</f>
        <v>C_17</v>
      </c>
    </row>
    <row r="567" customFormat="false" ht="15" hidden="false" customHeight="false" outlineLevel="0" collapsed="false">
      <c r="A567" s="0" t="n">
        <v>22106</v>
      </c>
      <c r="B567" s="0" t="s">
        <v>1647</v>
      </c>
      <c r="C567" s="0" t="s">
        <v>1839</v>
      </c>
      <c r="D567" s="0" t="s">
        <v>2081</v>
      </c>
      <c r="E567" s="0" t="s">
        <v>2598</v>
      </c>
      <c r="F567" s="0" t="s">
        <v>1853</v>
      </c>
      <c r="G567" s="0" t="str">
        <f aca="false">VLOOKUP(A567,'[1]Grades '!A$1:D$1048576,3,FALSE())</f>
        <v>C_5</v>
      </c>
    </row>
    <row r="568" customFormat="false" ht="15" hidden="false" customHeight="false" outlineLevel="0" collapsed="false">
      <c r="A568" s="0" t="n">
        <v>14316</v>
      </c>
      <c r="B568" s="0" t="s">
        <v>1649</v>
      </c>
      <c r="C568" s="0" t="s">
        <v>1839</v>
      </c>
      <c r="D568" s="0" t="s">
        <v>2599</v>
      </c>
      <c r="E568" s="0" t="s">
        <v>2600</v>
      </c>
      <c r="F568" s="0" t="s">
        <v>1853</v>
      </c>
      <c r="G568" s="0" t="str">
        <f aca="false">VLOOKUP(A568,'[1]Grades '!A$1:D$1048576,3,FALSE())</f>
        <v>C_8</v>
      </c>
    </row>
    <row r="569" customFormat="false" ht="15" hidden="false" customHeight="false" outlineLevel="0" collapsed="false">
      <c r="A569" s="0" t="n">
        <v>24536</v>
      </c>
      <c r="B569" s="0" t="s">
        <v>1651</v>
      </c>
      <c r="C569" s="0" t="s">
        <v>1839</v>
      </c>
      <c r="D569" s="0" t="s">
        <v>2165</v>
      </c>
      <c r="E569" s="0" t="s">
        <v>2601</v>
      </c>
      <c r="F569" s="0" t="s">
        <v>1853</v>
      </c>
      <c r="G569" s="0" t="str">
        <f aca="false">VLOOKUP(A569,'[1]Grades '!A$1:D$1048576,3,FALSE())</f>
        <v>C_13</v>
      </c>
    </row>
    <row r="570" customFormat="false" ht="15" hidden="false" customHeight="false" outlineLevel="0" collapsed="false">
      <c r="A570" s="0" t="n">
        <v>22126</v>
      </c>
      <c r="B570" s="0" t="s">
        <v>1653</v>
      </c>
      <c r="C570" s="0" t="s">
        <v>1839</v>
      </c>
      <c r="D570" s="0" t="s">
        <v>2081</v>
      </c>
      <c r="E570" s="0" t="s">
        <v>2602</v>
      </c>
      <c r="F570" s="0" t="s">
        <v>1853</v>
      </c>
      <c r="G570" s="0" t="str">
        <f aca="false">VLOOKUP(A570,'[1]Grades '!A$1:D$1048576,3,FALSE())</f>
        <v>C_17</v>
      </c>
    </row>
    <row r="571" customFormat="false" ht="15" hidden="false" customHeight="false" outlineLevel="0" collapsed="false">
      <c r="A571" s="0" t="n">
        <v>23216</v>
      </c>
      <c r="B571" s="0" t="s">
        <v>1655</v>
      </c>
      <c r="C571" s="0" t="s">
        <v>1839</v>
      </c>
      <c r="D571" s="0" t="s">
        <v>2603</v>
      </c>
      <c r="E571" s="0" t="s">
        <v>2604</v>
      </c>
      <c r="F571" s="0" t="s">
        <v>1853</v>
      </c>
      <c r="G571" s="0" t="str">
        <f aca="false">VLOOKUP(A571,'[1]Grades '!A$1:D$1048576,3,FALSE())</f>
        <v>C_5</v>
      </c>
    </row>
    <row r="572" customFormat="false" ht="15" hidden="false" customHeight="false" outlineLevel="0" collapsed="false">
      <c r="A572" s="0" t="n">
        <v>41111</v>
      </c>
      <c r="B572" s="0" t="s">
        <v>1657</v>
      </c>
      <c r="C572" s="0" t="s">
        <v>1839</v>
      </c>
      <c r="D572" s="0" t="s">
        <v>2081</v>
      </c>
      <c r="E572" s="0" t="s">
        <v>2605</v>
      </c>
      <c r="F572" s="0" t="s">
        <v>1853</v>
      </c>
      <c r="G572" s="0" t="str">
        <f aca="false">VLOOKUP(A572,'[1]Grades '!A$1:D$1048576,3,FALSE())</f>
        <v>C_6</v>
      </c>
    </row>
    <row r="573" customFormat="false" ht="15" hidden="false" customHeight="false" outlineLevel="0" collapsed="false">
      <c r="A573" s="0" t="n">
        <v>12211</v>
      </c>
      <c r="B573" s="0" t="s">
        <v>1659</v>
      </c>
      <c r="C573" s="0" t="s">
        <v>1839</v>
      </c>
      <c r="D573" s="0" t="s">
        <v>2165</v>
      </c>
      <c r="E573" s="0" t="s">
        <v>2606</v>
      </c>
      <c r="F573" s="0" t="s">
        <v>1853</v>
      </c>
      <c r="G573" s="0" t="str">
        <f aca="false">VLOOKUP(A573,'[1]Grades '!A$1:D$1048576,3,FALSE())</f>
        <v>C_8</v>
      </c>
    </row>
    <row r="574" customFormat="false" ht="15" hidden="false" customHeight="false" outlineLevel="0" collapsed="false">
      <c r="A574" s="0" t="n">
        <v>41171</v>
      </c>
      <c r="B574" s="0" t="s">
        <v>1661</v>
      </c>
      <c r="C574" s="0" t="s">
        <v>1839</v>
      </c>
      <c r="D574" s="0" t="s">
        <v>1848</v>
      </c>
      <c r="E574" s="0" t="s">
        <v>2607</v>
      </c>
      <c r="F574" s="0" t="s">
        <v>1853</v>
      </c>
      <c r="G574" s="0" t="str">
        <f aca="false">VLOOKUP(A574,'[1]Grades '!A$1:D$1048576,3,FALSE())</f>
        <v>C_13</v>
      </c>
    </row>
    <row r="575" customFormat="false" ht="15" hidden="false" customHeight="false" outlineLevel="0" collapsed="false">
      <c r="A575" s="0" t="n">
        <v>43316</v>
      </c>
      <c r="B575" s="0" t="s">
        <v>1663</v>
      </c>
      <c r="C575" s="0" t="s">
        <v>1839</v>
      </c>
      <c r="D575" s="0" t="s">
        <v>2165</v>
      </c>
      <c r="E575" s="0" t="s">
        <v>2608</v>
      </c>
      <c r="F575" s="0" t="s">
        <v>1853</v>
      </c>
      <c r="G575" s="0" t="str">
        <f aca="false">VLOOKUP(A575,'[1]Grades '!A$1:D$1048576,3,FALSE())</f>
        <v>C_13</v>
      </c>
    </row>
    <row r="576" customFormat="false" ht="15" hidden="false" customHeight="false" outlineLevel="0" collapsed="false">
      <c r="A576" s="0" t="n">
        <v>23111</v>
      </c>
      <c r="B576" s="0" t="s">
        <v>1665</v>
      </c>
      <c r="C576" s="0" t="s">
        <v>1839</v>
      </c>
      <c r="D576" s="0" t="s">
        <v>2030</v>
      </c>
      <c r="E576" s="0" t="s">
        <v>2609</v>
      </c>
      <c r="F576" s="0" t="s">
        <v>1853</v>
      </c>
      <c r="G576" s="0" t="str">
        <f aca="false">VLOOKUP(A576,'[1]Grades '!A$1:D$1048576,3,FALSE())</f>
        <v>C_9</v>
      </c>
    </row>
    <row r="577" customFormat="false" ht="15" hidden="false" customHeight="false" outlineLevel="0" collapsed="false">
      <c r="A577" s="0" t="n">
        <v>23112</v>
      </c>
      <c r="B577" s="0" t="s">
        <v>1667</v>
      </c>
      <c r="C577" s="0" t="s">
        <v>1839</v>
      </c>
      <c r="D577" s="0" t="s">
        <v>2030</v>
      </c>
      <c r="E577" s="0" t="s">
        <v>2610</v>
      </c>
      <c r="F577" s="0" t="s">
        <v>1853</v>
      </c>
      <c r="G577" s="0" t="str">
        <f aca="false">VLOOKUP(A577,'[1]Grades '!A$1:D$1048576,3,FALSE())</f>
        <v>C_10</v>
      </c>
    </row>
    <row r="578" customFormat="false" ht="15" hidden="false" customHeight="false" outlineLevel="0" collapsed="false">
      <c r="A578" s="0" t="n">
        <v>41221</v>
      </c>
      <c r="B578" s="0" t="s">
        <v>1669</v>
      </c>
      <c r="C578" s="0" t="s">
        <v>1839</v>
      </c>
      <c r="D578" s="0" t="s">
        <v>2165</v>
      </c>
      <c r="E578" s="0" t="s">
        <v>2611</v>
      </c>
      <c r="F578" s="0" t="s">
        <v>1853</v>
      </c>
      <c r="G578" s="0" t="str">
        <f aca="false">VLOOKUP(A578,'[1]Grades '!A$1:D$1048576,3,FALSE())</f>
        <v>C_9</v>
      </c>
    </row>
    <row r="579" customFormat="false" ht="15" hidden="false" customHeight="false" outlineLevel="0" collapsed="false">
      <c r="A579" s="0" t="n">
        <v>43406</v>
      </c>
      <c r="B579" s="0" t="s">
        <v>1671</v>
      </c>
      <c r="C579" s="0" t="s">
        <v>1839</v>
      </c>
      <c r="D579" s="0" t="s">
        <v>2165</v>
      </c>
      <c r="E579" s="0" t="s">
        <v>2612</v>
      </c>
      <c r="F579" s="0" t="s">
        <v>1853</v>
      </c>
      <c r="G579" s="0" t="str">
        <f aca="false">VLOOKUP(A579,'[1]Grades '!A$1:D$1048576,3,FALSE())</f>
        <v>C_12</v>
      </c>
    </row>
    <row r="580" customFormat="false" ht="15" hidden="false" customHeight="false" outlineLevel="0" collapsed="false">
      <c r="A580" s="0" t="n">
        <v>24616</v>
      </c>
      <c r="B580" s="0" t="s">
        <v>1673</v>
      </c>
      <c r="C580" s="0" t="s">
        <v>1839</v>
      </c>
      <c r="D580" s="0" t="s">
        <v>2127</v>
      </c>
      <c r="E580" s="0" t="s">
        <v>2613</v>
      </c>
      <c r="F580" s="0" t="s">
        <v>1853</v>
      </c>
      <c r="G580" s="0" t="str">
        <f aca="false">VLOOKUP(A580,'[1]Grades '!A$1:D$1048576,3,FALSE())</f>
        <v>C_10</v>
      </c>
    </row>
    <row r="581" customFormat="false" ht="15" hidden="false" customHeight="false" outlineLevel="0" collapsed="false">
      <c r="A581" s="0" t="n">
        <v>15136</v>
      </c>
      <c r="B581" s="0" t="s">
        <v>1675</v>
      </c>
      <c r="C581" s="0" t="s">
        <v>1839</v>
      </c>
      <c r="D581" s="0" t="s">
        <v>2071</v>
      </c>
      <c r="E581" s="0" t="s">
        <v>2614</v>
      </c>
      <c r="F581" s="0" t="s">
        <v>1842</v>
      </c>
      <c r="G581" s="0" t="str">
        <f aca="false">VLOOKUP(A581,'[1]Grades '!A$1:D$1048576,3,FALSE())</f>
        <v>C_14</v>
      </c>
    </row>
    <row r="582" customFormat="false" ht="15" hidden="false" customHeight="false" outlineLevel="0" collapsed="false">
      <c r="A582" s="0" t="n">
        <v>11216</v>
      </c>
      <c r="B582" s="0" t="s">
        <v>1677</v>
      </c>
      <c r="C582" s="0" t="s">
        <v>1839</v>
      </c>
      <c r="D582" s="0" t="s">
        <v>2615</v>
      </c>
      <c r="E582" s="0" t="s">
        <v>2616</v>
      </c>
      <c r="F582" s="0" t="s">
        <v>1853</v>
      </c>
      <c r="G582" s="0" t="str">
        <f aca="false">VLOOKUP(A582,'[1]Grades '!A$1:D$1048576,3,FALSE())</f>
        <v>C_8</v>
      </c>
    </row>
    <row r="583" customFormat="false" ht="15" hidden="false" customHeight="false" outlineLevel="0" collapsed="false">
      <c r="A583" s="0" t="n">
        <v>26221</v>
      </c>
      <c r="B583" s="0" t="s">
        <v>1679</v>
      </c>
      <c r="C583" s="0" t="s">
        <v>1839</v>
      </c>
      <c r="D583" s="0" t="s">
        <v>2030</v>
      </c>
      <c r="E583" s="0" t="s">
        <v>2617</v>
      </c>
      <c r="F583" s="0" t="s">
        <v>1853</v>
      </c>
      <c r="G583" s="0" t="str">
        <f aca="false">VLOOKUP(A583,'[1]Grades '!A$1:D$1048576,3,FALSE())</f>
        <v>C_10</v>
      </c>
    </row>
    <row r="584" customFormat="false" ht="15" hidden="false" customHeight="false" outlineLevel="0" collapsed="false">
      <c r="A584" s="0" t="n">
        <v>24531</v>
      </c>
      <c r="B584" s="0" t="s">
        <v>1681</v>
      </c>
      <c r="C584" s="0" t="s">
        <v>1839</v>
      </c>
      <c r="D584" s="0" t="s">
        <v>2615</v>
      </c>
      <c r="E584" s="0" t="s">
        <v>2618</v>
      </c>
      <c r="F584" s="0" t="s">
        <v>1853</v>
      </c>
      <c r="G584" s="0" t="str">
        <f aca="false">VLOOKUP(A584,'[1]Grades '!A$1:D$1048576,3,FALSE())</f>
        <v>C_11</v>
      </c>
    </row>
    <row r="585" customFormat="false" ht="15" hidden="false" customHeight="false" outlineLevel="0" collapsed="false">
      <c r="A585" s="0" t="n">
        <v>43236</v>
      </c>
      <c r="B585" s="0" t="s">
        <v>1683</v>
      </c>
      <c r="C585" s="0" t="s">
        <v>1839</v>
      </c>
      <c r="D585" s="0" t="s">
        <v>1848</v>
      </c>
      <c r="E585" s="0" t="s">
        <v>2619</v>
      </c>
      <c r="F585" s="0" t="s">
        <v>1853</v>
      </c>
      <c r="G585" s="0" t="str">
        <f aca="false">VLOOKUP(A585,'[1]Grades '!A$1:D$1048576,3,FALSE())</f>
        <v>C_12</v>
      </c>
    </row>
    <row r="586" customFormat="false" ht="15" hidden="false" customHeight="false" outlineLevel="0" collapsed="false">
      <c r="A586" s="0" t="n">
        <v>17116</v>
      </c>
      <c r="B586" s="0" t="s">
        <v>1685</v>
      </c>
      <c r="C586" s="0" t="s">
        <v>1839</v>
      </c>
      <c r="D586" s="0" t="s">
        <v>2089</v>
      </c>
      <c r="E586" s="0" t="s">
        <v>2620</v>
      </c>
      <c r="F586" s="0" t="s">
        <v>1842</v>
      </c>
      <c r="G586" s="0" t="str">
        <f aca="false">VLOOKUP(A586,'[1]Grades '!A$1:D$1048576,3,FALSE())</f>
        <v>C_13</v>
      </c>
    </row>
    <row r="587" customFormat="false" ht="15" hidden="false" customHeight="false" outlineLevel="0" collapsed="false">
      <c r="A587" s="0" t="n">
        <v>14326</v>
      </c>
      <c r="B587" s="0" t="s">
        <v>1687</v>
      </c>
      <c r="C587" s="0" t="s">
        <v>1839</v>
      </c>
      <c r="D587" s="0" t="s">
        <v>2621</v>
      </c>
      <c r="E587" s="0" t="s">
        <v>2622</v>
      </c>
      <c r="F587" s="0" t="s">
        <v>1853</v>
      </c>
      <c r="G587" s="0" t="str">
        <f aca="false">VLOOKUP(A587,'[1]Grades '!A$1:D$1048576,3,FALSE())</f>
        <v>C_7</v>
      </c>
    </row>
    <row r="588" customFormat="false" ht="15" hidden="false" customHeight="false" outlineLevel="0" collapsed="false">
      <c r="A588" s="0" t="n">
        <v>21211</v>
      </c>
      <c r="B588" s="0" t="s">
        <v>1689</v>
      </c>
      <c r="C588" s="0" t="s">
        <v>1839</v>
      </c>
      <c r="D588" s="0" t="s">
        <v>2623</v>
      </c>
      <c r="E588" s="0" t="s">
        <v>2624</v>
      </c>
      <c r="F588" s="0" t="s">
        <v>1853</v>
      </c>
      <c r="G588" s="0" t="str">
        <f aca="false">VLOOKUP(A588,'[1]Grades '!A$1:D$1048576,3,FALSE())</f>
        <v>C_3</v>
      </c>
    </row>
    <row r="589" customFormat="false" ht="15" hidden="false" customHeight="false" outlineLevel="0" collapsed="false">
      <c r="A589" s="0" t="n">
        <v>43221</v>
      </c>
      <c r="B589" s="0" t="s">
        <v>1691</v>
      </c>
      <c r="C589" s="0" t="s">
        <v>1839</v>
      </c>
      <c r="D589" s="0" t="s">
        <v>2165</v>
      </c>
      <c r="E589" s="0" t="s">
        <v>2625</v>
      </c>
      <c r="F589" s="0" t="s">
        <v>1853</v>
      </c>
      <c r="G589" s="0" t="str">
        <f aca="false">VLOOKUP(A589,'[1]Grades '!A$1:D$1048576,3,FALSE())</f>
        <v>C_12</v>
      </c>
    </row>
    <row r="590" customFormat="false" ht="15" hidden="false" customHeight="false" outlineLevel="0" collapsed="false">
      <c r="A590" s="0" t="n">
        <v>24340</v>
      </c>
      <c r="B590" s="0" t="s">
        <v>1693</v>
      </c>
      <c r="C590" s="0" t="s">
        <v>1839</v>
      </c>
      <c r="D590" s="0" t="s">
        <v>2615</v>
      </c>
      <c r="E590" s="0" t="s">
        <v>2626</v>
      </c>
      <c r="F590" s="0" t="s">
        <v>1853</v>
      </c>
      <c r="G590" s="0" t="str">
        <f aca="false">VLOOKUP(A590,'[1]Grades '!A$1:D$1048576,3,FALSE())</f>
        <v>C_10</v>
      </c>
    </row>
    <row r="591" customFormat="false" ht="15" hidden="false" customHeight="false" outlineLevel="0" collapsed="false">
      <c r="A591" s="0" t="n">
        <v>24313</v>
      </c>
      <c r="B591" s="0" t="s">
        <v>1695</v>
      </c>
      <c r="C591" s="0" t="s">
        <v>1839</v>
      </c>
      <c r="D591" s="0" t="s">
        <v>2615</v>
      </c>
      <c r="E591" s="0" t="s">
        <v>2627</v>
      </c>
      <c r="F591" s="0" t="s">
        <v>1853</v>
      </c>
      <c r="G591" s="0" t="str">
        <f aca="false">VLOOKUP(A591,'[1]Grades '!A$1:D$1048576,3,FALSE())</f>
        <v>C_7</v>
      </c>
    </row>
    <row r="592" customFormat="false" ht="15" hidden="false" customHeight="false" outlineLevel="0" collapsed="false">
      <c r="A592" s="0" t="n">
        <v>12116</v>
      </c>
      <c r="B592" s="0" t="s">
        <v>1697</v>
      </c>
      <c r="C592" s="0" t="s">
        <v>1839</v>
      </c>
      <c r="D592" s="0" t="s">
        <v>2143</v>
      </c>
      <c r="E592" s="0" t="s">
        <v>2628</v>
      </c>
      <c r="F592" s="0" t="s">
        <v>1842</v>
      </c>
      <c r="G592" s="0" t="str">
        <f aca="false">VLOOKUP(A592,'[1]Grades '!A$1:D$1048576,3,FALSE())</f>
        <v>C_8</v>
      </c>
    </row>
    <row r="593" customFormat="false" ht="15" hidden="false" customHeight="false" outlineLevel="0" collapsed="false">
      <c r="A593" s="0" t="n">
        <v>24416</v>
      </c>
      <c r="B593" s="0" t="s">
        <v>1699</v>
      </c>
      <c r="C593" s="0" t="s">
        <v>1839</v>
      </c>
      <c r="D593" s="0" t="s">
        <v>2028</v>
      </c>
      <c r="E593" s="0" t="s">
        <v>2629</v>
      </c>
      <c r="F593" s="0" t="s">
        <v>1853</v>
      </c>
      <c r="G593" s="0" t="str">
        <f aca="false">VLOOKUP(A593,'[1]Grades '!A$1:D$1048576,3,FALSE())</f>
        <v>C_12</v>
      </c>
    </row>
    <row r="594" customFormat="false" ht="15" hidden="false" customHeight="false" outlineLevel="0" collapsed="false">
      <c r="A594" s="0" t="n">
        <v>24420</v>
      </c>
      <c r="B594" s="0" t="s">
        <v>1701</v>
      </c>
      <c r="C594" s="0" t="s">
        <v>1839</v>
      </c>
      <c r="D594" s="0" t="s">
        <v>2165</v>
      </c>
      <c r="E594" s="0" t="s">
        <v>2630</v>
      </c>
      <c r="F594" s="0" t="s">
        <v>1853</v>
      </c>
      <c r="G594" s="0" t="str">
        <f aca="false">VLOOKUP(A594,'[1]Grades '!A$1:D$1048576,3,FALSE())</f>
        <v>C_10</v>
      </c>
    </row>
    <row r="595" customFormat="false" ht="15" hidden="false" customHeight="false" outlineLevel="0" collapsed="false">
      <c r="A595" s="0" t="n">
        <v>16308</v>
      </c>
      <c r="B595" s="0" t="s">
        <v>1703</v>
      </c>
      <c r="C595" s="0" t="s">
        <v>1839</v>
      </c>
      <c r="D595" s="0" t="s">
        <v>2165</v>
      </c>
      <c r="E595" s="0" t="s">
        <v>2631</v>
      </c>
      <c r="F595" s="0" t="s">
        <v>1842</v>
      </c>
      <c r="G595" s="0" t="str">
        <f aca="false">VLOOKUP(A595,'[1]Grades '!A$1:D$1048576,3,FALSE())</f>
        <v>C_17</v>
      </c>
    </row>
    <row r="596" customFormat="false" ht="15" hidden="false" customHeight="false" outlineLevel="0" collapsed="false">
      <c r="A596" s="0" t="n">
        <v>13227</v>
      </c>
      <c r="B596" s="0" t="s">
        <v>1705</v>
      </c>
      <c r="C596" s="0" t="s">
        <v>1839</v>
      </c>
      <c r="D596" s="0" t="s">
        <v>2632</v>
      </c>
      <c r="E596" s="0" t="s">
        <v>2633</v>
      </c>
      <c r="F596" s="0" t="s">
        <v>1842</v>
      </c>
      <c r="G596" s="0" t="str">
        <f aca="false">VLOOKUP(A596,'[1]Grades '!A$1:D$1048576,3,FALSE())</f>
        <v>C_17</v>
      </c>
    </row>
    <row r="597" customFormat="false" ht="15" hidden="false" customHeight="false" outlineLevel="0" collapsed="false">
      <c r="A597" s="0" t="n">
        <v>41245</v>
      </c>
      <c r="B597" s="0" t="s">
        <v>1707</v>
      </c>
      <c r="C597" s="0" t="s">
        <v>1839</v>
      </c>
      <c r="D597" s="282" t="s">
        <v>2634</v>
      </c>
      <c r="E597" s="0" t="s">
        <v>2635</v>
      </c>
      <c r="F597" s="0" t="s">
        <v>1853</v>
      </c>
      <c r="G597" s="0" t="s">
        <v>2569</v>
      </c>
    </row>
    <row r="598" customFormat="false" ht="15" hidden="false" customHeight="false" outlineLevel="0" collapsed="false">
      <c r="A598" s="0" t="n">
        <v>31306</v>
      </c>
      <c r="B598" s="0" t="s">
        <v>1709</v>
      </c>
      <c r="C598" s="0" t="s">
        <v>1839</v>
      </c>
      <c r="D598" s="281" t="s">
        <v>2636</v>
      </c>
      <c r="E598" s="0" t="s">
        <v>2637</v>
      </c>
      <c r="F598" s="0" t="s">
        <v>1853</v>
      </c>
      <c r="G598" s="0" t="s">
        <v>2638</v>
      </c>
    </row>
    <row r="599" customFormat="false" ht="15" hidden="false" customHeight="false" outlineLevel="0" collapsed="false">
      <c r="A599" s="0" t="n">
        <v>41200</v>
      </c>
      <c r="B599" s="0" t="s">
        <v>1711</v>
      </c>
      <c r="C599" s="0" t="s">
        <v>1839</v>
      </c>
      <c r="D599" s="281" t="s">
        <v>2639</v>
      </c>
      <c r="E599" s="0" t="s">
        <v>2640</v>
      </c>
      <c r="F599" s="0" t="s">
        <v>1853</v>
      </c>
      <c r="G599" s="0" t="s">
        <v>2569</v>
      </c>
    </row>
    <row r="600" customFormat="false" ht="15" hidden="false" customHeight="false" outlineLevel="0" collapsed="false">
      <c r="A600" s="0" t="n">
        <v>41195</v>
      </c>
      <c r="B600" s="0" t="s">
        <v>1713</v>
      </c>
      <c r="C600" s="0" t="s">
        <v>1839</v>
      </c>
      <c r="D600" s="281" t="s">
        <v>2641</v>
      </c>
      <c r="E600" s="0" t="s">
        <v>2642</v>
      </c>
      <c r="F600" s="0" t="s">
        <v>1853</v>
      </c>
      <c r="G600" s="0" t="s">
        <v>2638</v>
      </c>
    </row>
    <row r="601" customFormat="false" ht="15" hidden="false" customHeight="false" outlineLevel="0" collapsed="false">
      <c r="A601" s="0" t="n">
        <v>24405</v>
      </c>
      <c r="B601" s="0" t="s">
        <v>1715</v>
      </c>
      <c r="C601" s="0" t="s">
        <v>1839</v>
      </c>
      <c r="D601" s="0" t="s">
        <v>2392</v>
      </c>
      <c r="E601" s="0" t="s">
        <v>2643</v>
      </c>
      <c r="F601" s="0" t="s">
        <v>1853</v>
      </c>
      <c r="G601" s="0" t="str">
        <f aca="false">VLOOKUP(A601,'[1]Grades '!A$1:D$1048576,3,FALSE())</f>
        <v>C_9</v>
      </c>
    </row>
    <row r="602" customFormat="false" ht="15" hidden="false" customHeight="false" outlineLevel="0" collapsed="false">
      <c r="A602" s="0" t="n">
        <v>43101</v>
      </c>
      <c r="B602" s="0" t="s">
        <v>1717</v>
      </c>
      <c r="C602" s="0" t="s">
        <v>1839</v>
      </c>
      <c r="D602" s="0" t="s">
        <v>1930</v>
      </c>
      <c r="E602" s="0" t="s">
        <v>2644</v>
      </c>
      <c r="F602" s="0" t="s">
        <v>1853</v>
      </c>
      <c r="G602" s="0" t="str">
        <f aca="false">VLOOKUP(A602,'[1]Grades '!A$1:D$1048576,3,FALSE())</f>
        <v>C_8</v>
      </c>
    </row>
    <row r="603" customFormat="false" ht="15" hidden="false" customHeight="false" outlineLevel="0" collapsed="false">
      <c r="A603" s="0" t="n">
        <v>43257</v>
      </c>
      <c r="B603" s="0" t="s">
        <v>1719</v>
      </c>
      <c r="C603" s="0" t="s">
        <v>1839</v>
      </c>
      <c r="D603" s="0" t="s">
        <v>2645</v>
      </c>
      <c r="E603" s="0" t="s">
        <v>2646</v>
      </c>
      <c r="F603" s="0" t="s">
        <v>1853</v>
      </c>
      <c r="G603" s="0" t="str">
        <f aca="false">VLOOKUP(A603,'[1]Grades '!A$1:D$1048576,3,FALSE())</f>
        <v>C_8</v>
      </c>
    </row>
    <row r="604" customFormat="false" ht="15" hidden="false" customHeight="false" outlineLevel="0" collapsed="false">
      <c r="A604" s="0" t="n">
        <v>41133</v>
      </c>
      <c r="B604" s="0" t="s">
        <v>1721</v>
      </c>
      <c r="C604" s="0" t="s">
        <v>1839</v>
      </c>
      <c r="D604" s="0" t="s">
        <v>2647</v>
      </c>
      <c r="E604" s="0" t="s">
        <v>2648</v>
      </c>
      <c r="F604" s="0" t="s">
        <v>1853</v>
      </c>
      <c r="G604" s="0" t="str">
        <f aca="false">VLOOKUP(A604,'[1]Grades '!A$1:D$1048576,3,FALSE())</f>
        <v>C_10</v>
      </c>
    </row>
    <row r="605" customFormat="false" ht="15" hidden="false" customHeight="false" outlineLevel="0" collapsed="false">
      <c r="A605" s="0" t="n">
        <v>41131</v>
      </c>
      <c r="B605" s="0" t="s">
        <v>1723</v>
      </c>
      <c r="C605" s="0" t="s">
        <v>1839</v>
      </c>
      <c r="D605" s="0" t="s">
        <v>2647</v>
      </c>
      <c r="E605" s="0" t="s">
        <v>2649</v>
      </c>
      <c r="F605" s="0" t="s">
        <v>1853</v>
      </c>
      <c r="G605" s="0" t="str">
        <f aca="false">VLOOKUP(A605,'[1]Grades '!A$1:D$1048576,3,FALSE())</f>
        <v>C_7</v>
      </c>
    </row>
    <row r="606" customFormat="false" ht="15" hidden="false" customHeight="false" outlineLevel="0" collapsed="false">
      <c r="A606" s="0" t="n">
        <v>31801</v>
      </c>
      <c r="B606" s="0" t="s">
        <v>1725</v>
      </c>
      <c r="C606" s="0" t="s">
        <v>1839</v>
      </c>
      <c r="D606" s="0" t="s">
        <v>2042</v>
      </c>
      <c r="E606" s="0" t="s">
        <v>2650</v>
      </c>
      <c r="F606" s="0" t="s">
        <v>1853</v>
      </c>
      <c r="G606" s="0" t="str">
        <f aca="false">VLOOKUP(A606,'[1]Grades '!A$1:D$1048576,3,FALSE())</f>
        <v>C_11</v>
      </c>
    </row>
    <row r="607" customFormat="false" ht="15" hidden="false" customHeight="false" outlineLevel="0" collapsed="false">
      <c r="A607" s="0" t="n">
        <v>24368</v>
      </c>
      <c r="B607" s="0" t="s">
        <v>1727</v>
      </c>
      <c r="C607" s="0" t="s">
        <v>1839</v>
      </c>
      <c r="D607" s="0" t="s">
        <v>1870</v>
      </c>
      <c r="E607" s="0" t="s">
        <v>2651</v>
      </c>
      <c r="F607" s="0" t="s">
        <v>1853</v>
      </c>
      <c r="G607" s="0" t="str">
        <f aca="false">VLOOKUP(A607,'[1]Grades '!A$1:D$1048576,3,FALSE())</f>
        <v>C_7</v>
      </c>
    </row>
    <row r="608" customFormat="false" ht="15" hidden="false" customHeight="false" outlineLevel="0" collapsed="false">
      <c r="A608" s="0" t="n">
        <v>24369</v>
      </c>
      <c r="B608" s="0" t="s">
        <v>1729</v>
      </c>
      <c r="C608" s="0" t="s">
        <v>1839</v>
      </c>
      <c r="D608" s="0" t="s">
        <v>1870</v>
      </c>
      <c r="E608" s="0" t="s">
        <v>2652</v>
      </c>
      <c r="F608" s="0" t="s">
        <v>1853</v>
      </c>
      <c r="G608" s="0" t="str">
        <f aca="false">VLOOKUP(A608,'[1]Grades '!A$1:D$1048576,3,FALSE())</f>
        <v>C_8</v>
      </c>
    </row>
    <row r="609" customFormat="false" ht="15" hidden="false" customHeight="false" outlineLevel="0" collapsed="false">
      <c r="A609" s="0" t="n">
        <v>24408</v>
      </c>
      <c r="B609" s="0" t="s">
        <v>1731</v>
      </c>
      <c r="C609" s="0" t="s">
        <v>1839</v>
      </c>
      <c r="D609" s="0" t="s">
        <v>2653</v>
      </c>
      <c r="E609" s="0" t="s">
        <v>2654</v>
      </c>
      <c r="F609" s="0" t="s">
        <v>1853</v>
      </c>
      <c r="G609" s="0" t="str">
        <f aca="false">VLOOKUP(A609,'[1]Grades '!A$1:D$1048576,3,FALSE())</f>
        <v>C_9</v>
      </c>
    </row>
    <row r="610" customFormat="false" ht="15" hidden="false" customHeight="false" outlineLevel="0" collapsed="false">
      <c r="A610" s="0" t="n">
        <v>24521</v>
      </c>
      <c r="B610" s="0" t="s">
        <v>1733</v>
      </c>
      <c r="C610" s="0" t="s">
        <v>1839</v>
      </c>
      <c r="D610" s="0" t="s">
        <v>1968</v>
      </c>
      <c r="E610" s="0" t="s">
        <v>2655</v>
      </c>
      <c r="F610" s="0" t="s">
        <v>1853</v>
      </c>
      <c r="G610" s="0" t="str">
        <f aca="false">VLOOKUP(A610,'[1]Grades '!A$1:D$1048576,3,FALSE())</f>
        <v>C_7</v>
      </c>
    </row>
    <row r="611" customFormat="false" ht="15" hidden="false" customHeight="false" outlineLevel="0" collapsed="false">
      <c r="A611" s="0" t="n">
        <v>26106</v>
      </c>
      <c r="B611" s="0" t="s">
        <v>1735</v>
      </c>
      <c r="C611" s="0" t="s">
        <v>1839</v>
      </c>
      <c r="D611" s="0" t="s">
        <v>1970</v>
      </c>
      <c r="E611" s="0" t="s">
        <v>2656</v>
      </c>
      <c r="F611" s="0" t="s">
        <v>1853</v>
      </c>
      <c r="G611" s="0" t="str">
        <f aca="false">VLOOKUP(A611,'[1]Grades '!A$1:D$1048576,3,FALSE())</f>
        <v>C_7</v>
      </c>
    </row>
    <row r="612" customFormat="false" ht="15" hidden="false" customHeight="false" outlineLevel="0" collapsed="false">
      <c r="A612" s="0" t="n">
        <v>24356</v>
      </c>
      <c r="B612" s="0" t="s">
        <v>1737</v>
      </c>
      <c r="C612" s="0" t="s">
        <v>1839</v>
      </c>
      <c r="D612" s="0" t="s">
        <v>2657</v>
      </c>
      <c r="E612" s="0" t="s">
        <v>2658</v>
      </c>
      <c r="F612" s="0" t="s">
        <v>1853</v>
      </c>
      <c r="G612" s="0" t="str">
        <f aca="false">VLOOKUP(A612,'[1]Grades '!A$1:D$1048576,3,FALSE())</f>
        <v>C_8</v>
      </c>
    </row>
    <row r="613" customFormat="false" ht="15" hidden="false" customHeight="false" outlineLevel="0" collapsed="false">
      <c r="A613" s="0" t="n">
        <v>42116</v>
      </c>
      <c r="B613" s="0" t="s">
        <v>1739</v>
      </c>
      <c r="C613" s="0" t="s">
        <v>1839</v>
      </c>
      <c r="D613" s="0" t="s">
        <v>1975</v>
      </c>
      <c r="E613" s="0" t="s">
        <v>2659</v>
      </c>
      <c r="F613" s="0" t="s">
        <v>1853</v>
      </c>
      <c r="G613" s="0" t="str">
        <f aca="false">VLOOKUP(A613,'[1]Grades '!A$1:D$1048576,3,FALSE())</f>
        <v>C_12</v>
      </c>
    </row>
    <row r="614" customFormat="false" ht="15" hidden="false" customHeight="false" outlineLevel="0" collapsed="false">
      <c r="A614" s="0" t="n">
        <v>42141</v>
      </c>
      <c r="B614" s="0" t="s">
        <v>1741</v>
      </c>
      <c r="C614" s="0" t="s">
        <v>1839</v>
      </c>
      <c r="D614" s="0" t="s">
        <v>2634</v>
      </c>
      <c r="E614" s="0" t="s">
        <v>2660</v>
      </c>
      <c r="F614" s="0" t="s">
        <v>1853</v>
      </c>
      <c r="G614" s="0" t="str">
        <f aca="false">VLOOKUP(A614,'[1]Grades '!A$1:D$1048576,3,FALSE())</f>
        <v>C_9</v>
      </c>
    </row>
    <row r="615" customFormat="false" ht="15" hidden="false" customHeight="false" outlineLevel="0" collapsed="false">
      <c r="A615" s="0" t="n">
        <v>41126</v>
      </c>
      <c r="B615" s="0" t="s">
        <v>1743</v>
      </c>
      <c r="C615" s="0" t="s">
        <v>1839</v>
      </c>
      <c r="D615" s="0" t="s">
        <v>2132</v>
      </c>
      <c r="E615" s="0" t="s">
        <v>2661</v>
      </c>
      <c r="F615" s="0" t="s">
        <v>1853</v>
      </c>
      <c r="G615" s="0" t="str">
        <f aca="false">VLOOKUP(A615,'[1]Grades '!A$1:D$1048576,3,FALSE())</f>
        <v>C_7</v>
      </c>
    </row>
    <row r="616" customFormat="false" ht="15" hidden="false" customHeight="false" outlineLevel="0" collapsed="false">
      <c r="A616" s="0" t="n">
        <v>41116</v>
      </c>
      <c r="B616" s="0" t="s">
        <v>1745</v>
      </c>
      <c r="C616" s="0" t="s">
        <v>1839</v>
      </c>
      <c r="D616" s="0" t="s">
        <v>1975</v>
      </c>
      <c r="E616" s="0" t="s">
        <v>2662</v>
      </c>
      <c r="F616" s="0" t="s">
        <v>1853</v>
      </c>
      <c r="G616" s="0" t="str">
        <f aca="false">VLOOKUP(A616,'[1]Grades '!A$1:D$1048576,3,FALSE())</f>
        <v>C_7</v>
      </c>
    </row>
    <row r="617" customFormat="false" ht="15" hidden="false" customHeight="false" outlineLevel="0" collapsed="false">
      <c r="A617" s="0" t="n">
        <v>41117</v>
      </c>
      <c r="B617" s="0" t="s">
        <v>1747</v>
      </c>
      <c r="C617" s="0" t="s">
        <v>1839</v>
      </c>
      <c r="D617" s="0" t="s">
        <v>1975</v>
      </c>
      <c r="E617" s="0" t="s">
        <v>2663</v>
      </c>
      <c r="F617" s="0" t="s">
        <v>1853</v>
      </c>
      <c r="G617" s="0" t="str">
        <f aca="false">VLOOKUP(A617,'[1]Grades '!A$1:D$1048576,3,FALSE())</f>
        <v>C_9</v>
      </c>
    </row>
    <row r="618" customFormat="false" ht="15" hidden="false" customHeight="false" outlineLevel="0" collapsed="false">
      <c r="A618" s="0" t="n">
        <v>43401</v>
      </c>
      <c r="B618" s="0" t="s">
        <v>1748</v>
      </c>
      <c r="C618" s="0" t="s">
        <v>1839</v>
      </c>
      <c r="D618" s="0" t="s">
        <v>2664</v>
      </c>
      <c r="E618" s="0" t="s">
        <v>2665</v>
      </c>
      <c r="F618" s="0" t="s">
        <v>1853</v>
      </c>
      <c r="G618" s="0" t="str">
        <f aca="false">VLOOKUP(A618,'[1]Grades '!A$1:D$1048576,3,FALSE())</f>
        <v>C_8</v>
      </c>
    </row>
    <row r="619" customFormat="false" ht="15" hidden="false" customHeight="false" outlineLevel="0" collapsed="false">
      <c r="A619" s="0" t="n">
        <v>41185</v>
      </c>
      <c r="B619" s="0" t="s">
        <v>1749</v>
      </c>
      <c r="C619" s="0" t="s">
        <v>1839</v>
      </c>
      <c r="D619" s="0" t="s">
        <v>2647</v>
      </c>
      <c r="E619" s="0" t="s">
        <v>2666</v>
      </c>
      <c r="F619" s="0" t="s">
        <v>1853</v>
      </c>
      <c r="G619" s="0" t="str">
        <f aca="false">VLOOKUP(A619,'[1]Grades '!A$1:D$1048576,3,FALSE())</f>
        <v>C_10</v>
      </c>
    </row>
    <row r="620" customFormat="false" ht="15" hidden="false" customHeight="false" outlineLevel="0" collapsed="false">
      <c r="A620" s="0" t="n">
        <v>43241</v>
      </c>
      <c r="B620" s="0" t="s">
        <v>1750</v>
      </c>
      <c r="C620" s="0" t="s">
        <v>1839</v>
      </c>
      <c r="D620" s="0" t="s">
        <v>2536</v>
      </c>
      <c r="E620" s="0" t="s">
        <v>2667</v>
      </c>
      <c r="F620" s="0" t="s">
        <v>1853</v>
      </c>
      <c r="G620" s="0" t="str">
        <f aca="false">VLOOKUP(A620,'[1]Grades '!A$1:D$1048576,3,FALSE())</f>
        <v>C_10</v>
      </c>
    </row>
    <row r="621" customFormat="false" ht="15" hidden="false" customHeight="false" outlineLevel="0" collapsed="false">
      <c r="A621" s="0" t="n">
        <v>31706</v>
      </c>
      <c r="B621" s="0" t="s">
        <v>1751</v>
      </c>
      <c r="C621" s="0" t="s">
        <v>1839</v>
      </c>
      <c r="D621" s="0" t="s">
        <v>1868</v>
      </c>
      <c r="E621" s="0" t="s">
        <v>2668</v>
      </c>
      <c r="F621" s="0" t="s">
        <v>1853</v>
      </c>
      <c r="G621" s="0" t="str">
        <f aca="false">VLOOKUP(A621,'[1]Grades '!A$1:D$1048576,3,FALSE())</f>
        <v>C_9</v>
      </c>
    </row>
    <row r="622" customFormat="false" ht="15" hidden="false" customHeight="false" outlineLevel="0" collapsed="false">
      <c r="A622" s="0" t="n">
        <v>24316</v>
      </c>
      <c r="B622" s="0" t="s">
        <v>1752</v>
      </c>
      <c r="C622" s="0" t="s">
        <v>1839</v>
      </c>
      <c r="D622" s="0" t="s">
        <v>2669</v>
      </c>
      <c r="E622" s="0" t="s">
        <v>2670</v>
      </c>
      <c r="F622" s="0" t="s">
        <v>1853</v>
      </c>
      <c r="G622" s="0" t="str">
        <f aca="false">VLOOKUP(A622,'[1]Grades '!A$1:D$1048576,3,FALSE())</f>
        <v>C_7</v>
      </c>
    </row>
    <row r="623" customFormat="false" ht="15" hidden="false" customHeight="false" outlineLevel="0" collapsed="false">
      <c r="A623" s="0" t="n">
        <v>24317</v>
      </c>
      <c r="B623" s="0" t="s">
        <v>1753</v>
      </c>
      <c r="C623" s="0" t="s">
        <v>1839</v>
      </c>
      <c r="D623" s="0" t="s">
        <v>2669</v>
      </c>
      <c r="E623" s="0" t="s">
        <v>2671</v>
      </c>
      <c r="F623" s="0" t="s">
        <v>1853</v>
      </c>
      <c r="G623" s="0" t="str">
        <f aca="false">VLOOKUP(A623,'[1]Grades '!A$1:D$1048576,3,FALSE())</f>
        <v>C_8</v>
      </c>
    </row>
    <row r="624" customFormat="false" ht="15" hidden="false" customHeight="false" outlineLevel="0" collapsed="false">
      <c r="A624" s="0" t="n">
        <v>43216</v>
      </c>
      <c r="B624" s="0" t="s">
        <v>1754</v>
      </c>
      <c r="C624" s="0" t="s">
        <v>1839</v>
      </c>
      <c r="D624" s="0" t="s">
        <v>2536</v>
      </c>
      <c r="E624" s="0" t="s">
        <v>2672</v>
      </c>
      <c r="F624" s="0" t="s">
        <v>1853</v>
      </c>
      <c r="G624" s="0" t="str">
        <f aca="false">VLOOKUP(A624,'[1]Grades '!A$1:D$1048576,3,FALSE())</f>
        <v>C_6</v>
      </c>
    </row>
    <row r="625" customFormat="false" ht="15" hidden="false" customHeight="false" outlineLevel="0" collapsed="false">
      <c r="A625" s="0" t="n">
        <v>32241</v>
      </c>
      <c r="B625" s="0" t="s">
        <v>1755</v>
      </c>
      <c r="C625" s="0" t="s">
        <v>1839</v>
      </c>
      <c r="D625" s="0" t="s">
        <v>2673</v>
      </c>
      <c r="E625" s="0" t="s">
        <v>2674</v>
      </c>
      <c r="F625" s="0" t="s">
        <v>1853</v>
      </c>
      <c r="G625" s="0" t="str">
        <f aca="false">VLOOKUP(A625,'[1]Grades '!A$1:D$1048576,3,FALSE())</f>
        <v>C_8</v>
      </c>
    </row>
    <row r="626" customFormat="false" ht="15" hidden="false" customHeight="false" outlineLevel="0" collapsed="false">
      <c r="A626" s="0" t="n">
        <v>32242</v>
      </c>
      <c r="B626" s="0" t="s">
        <v>1756</v>
      </c>
      <c r="C626" s="0" t="s">
        <v>1839</v>
      </c>
      <c r="D626" s="0" t="s">
        <v>2673</v>
      </c>
      <c r="E626" s="0" t="s">
        <v>2675</v>
      </c>
      <c r="F626" s="0" t="s">
        <v>1853</v>
      </c>
      <c r="G626" s="0" t="str">
        <f aca="false">VLOOKUP(A626,'[1]Grades '!A$1:D$1048576,3,FALSE())</f>
        <v>C_10</v>
      </c>
    </row>
    <row r="627" customFormat="false" ht="15" hidden="false" customHeight="false" outlineLevel="0" collapsed="false">
      <c r="A627" s="0" t="n">
        <v>31811</v>
      </c>
      <c r="B627" s="0" t="s">
        <v>1757</v>
      </c>
      <c r="C627" s="0" t="s">
        <v>1839</v>
      </c>
      <c r="D627" s="0" t="s">
        <v>1992</v>
      </c>
      <c r="E627" s="0" t="s">
        <v>2676</v>
      </c>
      <c r="F627" s="0" t="s">
        <v>1853</v>
      </c>
      <c r="G627" s="0" t="str">
        <f aca="false">VLOOKUP(A627,'[1]Grades '!A$1:D$1048576,3,FALSE())</f>
        <v>C_3</v>
      </c>
    </row>
    <row r="628" customFormat="false" ht="15" hidden="false" customHeight="false" outlineLevel="0" collapsed="false">
      <c r="A628" s="0" t="n">
        <v>15241</v>
      </c>
      <c r="B628" s="0" t="s">
        <v>1758</v>
      </c>
      <c r="C628" s="0" t="s">
        <v>1839</v>
      </c>
      <c r="D628" s="0" t="s">
        <v>2132</v>
      </c>
      <c r="E628" s="0" t="s">
        <v>2677</v>
      </c>
      <c r="F628" s="0" t="s">
        <v>1853</v>
      </c>
      <c r="G628" s="0" t="str">
        <f aca="false">VLOOKUP(A628,'[1]Grades '!A$1:D$1048576,3,FALSE())</f>
        <v>C_11</v>
      </c>
    </row>
    <row r="629" customFormat="false" ht="15" hidden="false" customHeight="false" outlineLevel="0" collapsed="false">
      <c r="A629" s="0" t="n">
        <v>43211</v>
      </c>
      <c r="B629" s="0" t="s">
        <v>1759</v>
      </c>
      <c r="C629" s="0" t="s">
        <v>1839</v>
      </c>
      <c r="D629" s="0" t="s">
        <v>1870</v>
      </c>
      <c r="E629" s="0" t="s">
        <v>2678</v>
      </c>
      <c r="F629" s="0" t="s">
        <v>1853</v>
      </c>
      <c r="G629" s="0" t="str">
        <f aca="false">VLOOKUP(A629,'[1]Grades '!A$1:D$1048576,3,FALSE())</f>
        <v>C_9</v>
      </c>
    </row>
    <row r="630" customFormat="false" ht="15" hidden="false" customHeight="false" outlineLevel="0" collapsed="false">
      <c r="A630" s="0" t="n">
        <v>43212</v>
      </c>
      <c r="B630" s="0" t="s">
        <v>1760</v>
      </c>
      <c r="C630" s="0" t="s">
        <v>1839</v>
      </c>
      <c r="D630" s="0" t="s">
        <v>1870</v>
      </c>
      <c r="E630" s="0" t="s">
        <v>2679</v>
      </c>
      <c r="F630" s="0" t="s">
        <v>1853</v>
      </c>
      <c r="G630" s="0" t="str">
        <f aca="false">VLOOKUP(A630,'[1]Grades '!A$1:D$1048576,3,FALSE())</f>
        <v>C_11</v>
      </c>
    </row>
    <row r="631" customFormat="false" ht="15" hidden="false" customHeight="false" outlineLevel="0" collapsed="false">
      <c r="A631" s="0" t="n">
        <v>31211</v>
      </c>
      <c r="B631" s="0" t="s">
        <v>1761</v>
      </c>
      <c r="C631" s="0" t="s">
        <v>1839</v>
      </c>
      <c r="D631" s="0" t="s">
        <v>2680</v>
      </c>
      <c r="E631" s="0" t="s">
        <v>2681</v>
      </c>
      <c r="F631" s="0" t="s">
        <v>1853</v>
      </c>
      <c r="G631" s="0" t="str">
        <f aca="false">VLOOKUP(A631,'[1]Grades '!A$1:D$1048576,3,FALSE())</f>
        <v>C_9</v>
      </c>
    </row>
    <row r="632" customFormat="false" ht="15" hidden="false" customHeight="false" outlineLevel="0" collapsed="false">
      <c r="A632" s="0" t="n">
        <v>13521</v>
      </c>
      <c r="B632" s="0" t="s">
        <v>1762</v>
      </c>
      <c r="C632" s="0" t="s">
        <v>1839</v>
      </c>
      <c r="D632" s="0" t="s">
        <v>2262</v>
      </c>
      <c r="E632" s="0" t="s">
        <v>2682</v>
      </c>
      <c r="F632" s="0" t="s">
        <v>1853</v>
      </c>
      <c r="G632" s="0" t="str">
        <f aca="false">VLOOKUP(A632,'[1]Grades '!A$1:D$1048576,3,FALSE())</f>
        <v>C_17</v>
      </c>
    </row>
    <row r="633" customFormat="false" ht="15" hidden="false" customHeight="false" outlineLevel="0" collapsed="false">
      <c r="A633" s="0" t="n">
        <v>41151</v>
      </c>
      <c r="B633" s="0" t="s">
        <v>1763</v>
      </c>
      <c r="C633" s="0" t="s">
        <v>1839</v>
      </c>
      <c r="D633" s="0" t="s">
        <v>2683</v>
      </c>
      <c r="E633" s="0" t="s">
        <v>2684</v>
      </c>
      <c r="F633" s="0" t="s">
        <v>1853</v>
      </c>
      <c r="G633" s="0" t="str">
        <f aca="false">VLOOKUP(A633,'[1]Grades '!A$1:D$1048576,3,FALSE())</f>
        <v>C_7</v>
      </c>
    </row>
    <row r="634" customFormat="false" ht="15" hidden="false" customHeight="false" outlineLevel="0" collapsed="false">
      <c r="A634" s="0" t="n">
        <v>41220</v>
      </c>
      <c r="B634" s="0" t="s">
        <v>1764</v>
      </c>
      <c r="C634" s="0" t="s">
        <v>1839</v>
      </c>
      <c r="D634" s="281" t="s">
        <v>2344</v>
      </c>
      <c r="E634" s="0" t="s">
        <v>2685</v>
      </c>
      <c r="F634" s="0" t="s">
        <v>1853</v>
      </c>
      <c r="G634" s="0" t="s">
        <v>1910</v>
      </c>
    </row>
    <row r="635" customFormat="false" ht="15" hidden="false" customHeight="false" outlineLevel="0" collapsed="false">
      <c r="A635" s="0" t="n">
        <v>41212</v>
      </c>
      <c r="B635" s="0" t="s">
        <v>1765</v>
      </c>
      <c r="C635" s="0" t="s">
        <v>1839</v>
      </c>
      <c r="D635" s="281" t="s">
        <v>2686</v>
      </c>
      <c r="E635" s="0" t="s">
        <v>2687</v>
      </c>
      <c r="F635" s="0" t="s">
        <v>1853</v>
      </c>
      <c r="G635" s="0" t="s">
        <v>2688</v>
      </c>
    </row>
    <row r="636" customFormat="false" ht="15" hidden="false" customHeight="false" outlineLevel="0" collapsed="false">
      <c r="A636" s="0" t="n">
        <v>41235</v>
      </c>
      <c r="B636" s="0" t="s">
        <v>1766</v>
      </c>
      <c r="C636" s="0" t="s">
        <v>1839</v>
      </c>
      <c r="D636" s="0" t="s">
        <v>2689</v>
      </c>
      <c r="E636" s="0" t="s">
        <v>2690</v>
      </c>
      <c r="F636" s="0" t="s">
        <v>1853</v>
      </c>
      <c r="G636" s="0" t="str">
        <f aca="false">VLOOKUP(A636,'[1]Grades '!A$1:D$1048576,3,FALSE())</f>
        <v>C_10</v>
      </c>
    </row>
    <row r="637" customFormat="false" ht="15" hidden="false" customHeight="false" outlineLevel="0" collapsed="false">
      <c r="A637" s="0" t="n">
        <v>41236</v>
      </c>
      <c r="B637" s="0" t="s">
        <v>1767</v>
      </c>
      <c r="C637" s="0" t="s">
        <v>1839</v>
      </c>
      <c r="D637" s="0" t="s">
        <v>2689</v>
      </c>
      <c r="E637" s="0" t="s">
        <v>2691</v>
      </c>
      <c r="F637" s="0" t="s">
        <v>1842</v>
      </c>
      <c r="G637" s="0" t="str">
        <f aca="false">VLOOKUP(A637,'[1]Grades '!A$1:D$1048576,3,FALSE())</f>
        <v>C_12</v>
      </c>
    </row>
    <row r="638" customFormat="false" ht="15" hidden="false" customHeight="false" outlineLevel="0" collapsed="false">
      <c r="A638" s="0" t="n">
        <v>41237</v>
      </c>
      <c r="B638" s="0" t="s">
        <v>1768</v>
      </c>
      <c r="C638" s="0" t="s">
        <v>1839</v>
      </c>
      <c r="D638" s="0" t="s">
        <v>2689</v>
      </c>
      <c r="E638" s="0" t="s">
        <v>2692</v>
      </c>
      <c r="F638" s="0" t="s">
        <v>1842</v>
      </c>
      <c r="G638" s="0" t="str">
        <f aca="false">VLOOKUP(A638,'[1]Grades '!A$1:D$1048576,3,FALSE())</f>
        <v>C_16</v>
      </c>
    </row>
    <row r="639" customFormat="false" ht="15" hidden="false" customHeight="false" outlineLevel="0" collapsed="false">
      <c r="A639" s="0" t="n">
        <v>41206</v>
      </c>
      <c r="B639" s="0" t="s">
        <v>1769</v>
      </c>
      <c r="C639" s="0" t="s">
        <v>1839</v>
      </c>
      <c r="D639" s="0" t="s">
        <v>2634</v>
      </c>
      <c r="E639" s="0" t="s">
        <v>2693</v>
      </c>
      <c r="F639" s="0" t="s">
        <v>1842</v>
      </c>
      <c r="G639" s="0" t="str">
        <f aca="false">VLOOKUP(A639,'[1]Grades '!A$1:D$1048576,3,FALSE())</f>
        <v>C_18</v>
      </c>
    </row>
    <row r="640" customFormat="false" ht="15" hidden="false" customHeight="false" outlineLevel="0" collapsed="false">
      <c r="A640" s="0" t="n">
        <v>41207</v>
      </c>
      <c r="B640" s="0" t="s">
        <v>1770</v>
      </c>
      <c r="C640" s="0" t="s">
        <v>1839</v>
      </c>
      <c r="D640" s="0" t="s">
        <v>2634</v>
      </c>
      <c r="E640" s="0" t="s">
        <v>2694</v>
      </c>
      <c r="F640" s="0" t="s">
        <v>1842</v>
      </c>
      <c r="G640" s="0" t="str">
        <f aca="false">VLOOKUP(A640,'[1]Grades '!A$1:D$1048576,3,FALSE())</f>
        <v>C_22</v>
      </c>
    </row>
    <row r="641" customFormat="false" ht="15" hidden="false" customHeight="false" outlineLevel="0" collapsed="false">
      <c r="A641" s="0" t="n">
        <v>41208</v>
      </c>
      <c r="B641" s="0" t="s">
        <v>1771</v>
      </c>
      <c r="C641" s="0" t="s">
        <v>1839</v>
      </c>
      <c r="D641" s="0" t="s">
        <v>2634</v>
      </c>
      <c r="E641" s="0" t="s">
        <v>2695</v>
      </c>
      <c r="F641" s="0" t="s">
        <v>1842</v>
      </c>
      <c r="G641" s="0" t="str">
        <f aca="false">VLOOKUP(A641,'[1]Grades '!A$1:D$1048576,3,FALSE())</f>
        <v>C_26</v>
      </c>
    </row>
    <row r="642" customFormat="false" ht="15" hidden="false" customHeight="false" outlineLevel="0" collapsed="false">
      <c r="A642" s="0" t="n">
        <v>41209</v>
      </c>
      <c r="B642" s="0" t="s">
        <v>1772</v>
      </c>
      <c r="C642" s="0" t="s">
        <v>1839</v>
      </c>
      <c r="D642" s="0" t="s">
        <v>2634</v>
      </c>
      <c r="E642" s="0" t="s">
        <v>2696</v>
      </c>
      <c r="F642" s="0" t="s">
        <v>1842</v>
      </c>
      <c r="G642" s="0" t="str">
        <f aca="false">VLOOKUP(A642,'[1]Grades '!A$1:D$1048576,3,FALSE())</f>
        <v>C_30</v>
      </c>
    </row>
    <row r="643" customFormat="false" ht="15" hidden="false" customHeight="false" outlineLevel="0" collapsed="false">
      <c r="A643" s="0" t="n">
        <v>31526</v>
      </c>
      <c r="B643" s="0" t="s">
        <v>1773</v>
      </c>
      <c r="C643" s="0" t="s">
        <v>1839</v>
      </c>
      <c r="D643" s="0" t="s">
        <v>2697</v>
      </c>
      <c r="E643" s="0" t="s">
        <v>2698</v>
      </c>
      <c r="F643" s="0" t="s">
        <v>1842</v>
      </c>
      <c r="G643" s="0" t="s">
        <v>2699</v>
      </c>
    </row>
    <row r="644" customFormat="false" ht="15" hidden="false" customHeight="false" outlineLevel="0" collapsed="false">
      <c r="A644" s="0" t="n">
        <v>31506</v>
      </c>
      <c r="B644" s="0" t="s">
        <v>1774</v>
      </c>
      <c r="C644" s="0" t="s">
        <v>1839</v>
      </c>
      <c r="D644" s="0" t="s">
        <v>2700</v>
      </c>
      <c r="E644" s="0" t="s">
        <v>2701</v>
      </c>
      <c r="F644" s="0" t="s">
        <v>1842</v>
      </c>
      <c r="G644" s="0" t="str">
        <f aca="false">VLOOKUP(A644,'[1]Grades '!A$1:D$1048576,3,FALSE())</f>
        <v>C_17</v>
      </c>
    </row>
    <row r="645" customFormat="false" ht="15" hidden="false" customHeight="false" outlineLevel="0" collapsed="false">
      <c r="A645" s="0" t="n">
        <v>31516</v>
      </c>
      <c r="B645" s="0" t="s">
        <v>1775</v>
      </c>
      <c r="C645" s="0" t="s">
        <v>1839</v>
      </c>
      <c r="D645" s="0" t="s">
        <v>2702</v>
      </c>
      <c r="E645" s="0" t="s">
        <v>2703</v>
      </c>
      <c r="F645" s="0" t="s">
        <v>1842</v>
      </c>
      <c r="G645" s="0" t="str">
        <f aca="false">VLOOKUP(A645,'[1]Grades '!A$1:D$1048576,3,FALSE())</f>
        <v>C_10</v>
      </c>
    </row>
    <row r="646" customFormat="false" ht="15" hidden="false" customHeight="false" outlineLevel="0" collapsed="false">
      <c r="A646" s="0" t="n">
        <v>90161</v>
      </c>
      <c r="B646" s="0" t="s">
        <v>232</v>
      </c>
      <c r="C646" s="0" t="s">
        <v>1839</v>
      </c>
      <c r="E646" s="0" t="s">
        <v>2704</v>
      </c>
      <c r="F646" s="0" t="s">
        <v>1842</v>
      </c>
      <c r="G646" s="0" t="str">
        <f aca="false">VLOOKUP(A646,'[1]Grades '!A$1:D$1048576,3,FALSE())</f>
        <v>Instructor</v>
      </c>
    </row>
    <row r="647" customFormat="false" ht="15" hidden="false" customHeight="false" outlineLevel="0" collapsed="false">
      <c r="A647" s="0" t="n">
        <v>90162</v>
      </c>
      <c r="B647" s="0" t="s">
        <v>240</v>
      </c>
      <c r="C647" s="0" t="s">
        <v>1839</v>
      </c>
      <c r="E647" s="0" t="s">
        <v>2705</v>
      </c>
      <c r="F647" s="0" t="s">
        <v>1842</v>
      </c>
      <c r="G647" s="0" t="str">
        <f aca="false">VLOOKUP(A647,'[1]Grades '!A$1:D$1048576,3,FALSE())</f>
        <v>CatedraticoAuxiliar</v>
      </c>
    </row>
    <row r="648" customFormat="false" ht="15" hidden="false" customHeight="false" outlineLevel="0" collapsed="false">
      <c r="A648" s="0" t="n">
        <v>90163</v>
      </c>
      <c r="B648" s="0" t="s">
        <v>247</v>
      </c>
      <c r="C648" s="0" t="s">
        <v>1839</v>
      </c>
      <c r="E648" s="0" t="s">
        <v>2706</v>
      </c>
      <c r="F648" s="0" t="s">
        <v>1842</v>
      </c>
      <c r="G648" s="0" t="str">
        <f aca="false">VLOOKUP(A648,'[1]Grades '!A$1:D$1048576,3,FALSE())</f>
        <v>CatedraticoAsociado</v>
      </c>
    </row>
    <row r="649" customFormat="false" ht="15" hidden="false" customHeight="false" outlineLevel="0" collapsed="false">
      <c r="A649" s="0" t="n">
        <v>90164</v>
      </c>
      <c r="B649" s="0" t="s">
        <v>254</v>
      </c>
      <c r="C649" s="0" t="s">
        <v>1839</v>
      </c>
      <c r="E649" s="0" t="s">
        <v>2707</v>
      </c>
      <c r="F649" s="0" t="s">
        <v>1842</v>
      </c>
      <c r="G649" s="0" t="str">
        <f aca="false">VLOOKUP(A649,'[1]Grades '!A$1:D$1048576,3,FALSE())</f>
        <v>Catedratico</v>
      </c>
    </row>
    <row r="650" customFormat="false" ht="15" hidden="false" customHeight="false" outlineLevel="0" collapsed="false">
      <c r="A650" s="0" t="n">
        <v>23101</v>
      </c>
      <c r="B650" s="0" t="s">
        <v>1776</v>
      </c>
      <c r="C650" s="0" t="s">
        <v>1839</v>
      </c>
      <c r="D650" s="0" t="s">
        <v>2062</v>
      </c>
      <c r="E650" s="0" t="s">
        <v>2708</v>
      </c>
      <c r="F650" s="0" t="s">
        <v>1853</v>
      </c>
      <c r="G650" s="0" t="str">
        <f aca="false">VLOOKUP(A650,'[1]Grades '!A$1:D$1048576,3,FALSE())</f>
        <v>C_1</v>
      </c>
    </row>
    <row r="651" customFormat="false" ht="15" hidden="false" customHeight="false" outlineLevel="0" collapsed="false">
      <c r="A651" s="0" t="n">
        <v>23104</v>
      </c>
      <c r="B651" s="0" t="s">
        <v>1777</v>
      </c>
      <c r="C651" s="0" t="s">
        <v>1839</v>
      </c>
      <c r="D651" s="0" t="s">
        <v>2062</v>
      </c>
      <c r="E651" s="0" t="s">
        <v>2709</v>
      </c>
      <c r="F651" s="0" t="s">
        <v>1853</v>
      </c>
      <c r="G651" s="0" t="str">
        <f aca="false">VLOOKUP(A651,'[1]Grades '!A$1:D$1048576,3,FALSE())</f>
        <v>C_3</v>
      </c>
    </row>
    <row r="652" customFormat="false" ht="15" hidden="false" customHeight="false" outlineLevel="0" collapsed="false">
      <c r="A652" s="0" t="n">
        <v>23201</v>
      </c>
      <c r="B652" s="0" t="s">
        <v>1778</v>
      </c>
      <c r="C652" s="0" t="s">
        <v>1839</v>
      </c>
      <c r="D652" s="0" t="s">
        <v>1973</v>
      </c>
      <c r="E652" s="0" t="s">
        <v>2710</v>
      </c>
      <c r="F652" s="0" t="s">
        <v>1853</v>
      </c>
      <c r="G652" s="0" t="str">
        <f aca="false">VLOOKUP(A652,'[1]Grades '!A$1:D$1048576,3,FALSE())</f>
        <v>C_1</v>
      </c>
    </row>
    <row r="653" customFormat="false" ht="15" hidden="false" customHeight="false" outlineLevel="0" collapsed="false">
      <c r="A653" s="0" t="n">
        <v>41101</v>
      </c>
      <c r="B653" s="0" t="s">
        <v>1779</v>
      </c>
      <c r="C653" s="0" t="s">
        <v>1839</v>
      </c>
      <c r="D653" s="0" t="s">
        <v>2711</v>
      </c>
      <c r="E653" s="0" t="s">
        <v>2712</v>
      </c>
      <c r="F653" s="0" t="s">
        <v>1853</v>
      </c>
      <c r="G653" s="0" t="str">
        <f aca="false">VLOOKUP(A653,'[1]Grades '!A$1:D$1048576,3,FALSE())</f>
        <v>C_1</v>
      </c>
    </row>
    <row r="654" customFormat="false" ht="15" hidden="false" customHeight="false" outlineLevel="0" collapsed="false">
      <c r="A654" s="0" t="n">
        <v>21113</v>
      </c>
      <c r="B654" s="0" t="s">
        <v>1780</v>
      </c>
      <c r="C654" s="0" t="s">
        <v>1839</v>
      </c>
      <c r="D654" s="0" t="s">
        <v>2062</v>
      </c>
      <c r="E654" s="0" t="s">
        <v>2713</v>
      </c>
      <c r="F654" s="0" t="s">
        <v>1853</v>
      </c>
      <c r="G654" s="0" t="str">
        <f aca="false">VLOOKUP(A654,'[1]Grades '!A$1:D$1048576,3,FALSE())</f>
        <v>C_2</v>
      </c>
    </row>
    <row r="655" customFormat="false" ht="15" hidden="false" customHeight="false" outlineLevel="0" collapsed="false">
      <c r="A655" s="0" t="n">
        <v>21114</v>
      </c>
      <c r="B655" s="0" t="s">
        <v>1781</v>
      </c>
      <c r="C655" s="0" t="s">
        <v>1839</v>
      </c>
      <c r="D655" s="0" t="s">
        <v>2062</v>
      </c>
      <c r="E655" s="0" t="s">
        <v>2714</v>
      </c>
      <c r="F655" s="0" t="s">
        <v>1853</v>
      </c>
      <c r="G655" s="0" t="str">
        <f aca="false">VLOOKUP(A655,'[1]Grades '!A$1:D$1048576,3,FALSE())</f>
        <v>C_3</v>
      </c>
    </row>
    <row r="656" customFormat="false" ht="15" hidden="false" customHeight="false" outlineLevel="0" collapsed="false">
      <c r="A656" s="0" t="n">
        <v>21201</v>
      </c>
      <c r="B656" s="0" t="s">
        <v>1782</v>
      </c>
      <c r="C656" s="0" t="s">
        <v>1839</v>
      </c>
      <c r="D656" s="0" t="s">
        <v>2715</v>
      </c>
      <c r="E656" s="0" t="s">
        <v>2716</v>
      </c>
      <c r="F656" s="0" t="s">
        <v>1853</v>
      </c>
      <c r="G656" s="0" t="str">
        <f aca="false">VLOOKUP(A656,'[1]Grades '!A$1:D$1048576,3,FALSE())</f>
        <v>C_1</v>
      </c>
    </row>
    <row r="657" customFormat="false" ht="15" hidden="false" customHeight="false" outlineLevel="0" collapsed="false">
      <c r="A657" s="0" t="n">
        <v>21301</v>
      </c>
      <c r="B657" s="0" t="s">
        <v>1783</v>
      </c>
      <c r="C657" s="0" t="s">
        <v>1839</v>
      </c>
      <c r="D657" s="0" t="s">
        <v>1889</v>
      </c>
      <c r="E657" s="0" t="s">
        <v>2717</v>
      </c>
      <c r="F657" s="0" t="s">
        <v>1853</v>
      </c>
      <c r="G657" s="0" t="str">
        <f aca="false">VLOOKUP(A657,'[1]Grades '!A$1:D$1048576,3,FALSE())</f>
        <v>C_1</v>
      </c>
    </row>
    <row r="658" customFormat="false" ht="15" hidden="false" customHeight="false" outlineLevel="0" collapsed="false">
      <c r="A658" s="0" t="n">
        <v>13316</v>
      </c>
      <c r="B658" s="0" t="s">
        <v>1784</v>
      </c>
      <c r="C658" s="0" t="s">
        <v>1839</v>
      </c>
      <c r="D658" s="0" t="s">
        <v>2718</v>
      </c>
      <c r="E658" s="0" t="s">
        <v>2719</v>
      </c>
      <c r="F658" s="0" t="s">
        <v>1853</v>
      </c>
      <c r="G658" s="0" t="str">
        <f aca="false">VLOOKUP(A658,'[1]Grades '!A$1:D$1048576,3,FALSE())</f>
        <v>C_10</v>
      </c>
    </row>
    <row r="659" customFormat="false" ht="15" hidden="false" customHeight="false" outlineLevel="0" collapsed="false">
      <c r="A659" s="0" t="n">
        <v>11311</v>
      </c>
      <c r="B659" s="0" t="s">
        <v>1785</v>
      </c>
      <c r="C659" s="0" t="s">
        <v>1839</v>
      </c>
      <c r="D659" s="0" t="s">
        <v>2416</v>
      </c>
      <c r="E659" s="0" t="s">
        <v>2720</v>
      </c>
      <c r="F659" s="0" t="s">
        <v>1853</v>
      </c>
      <c r="G659" s="0" t="str">
        <f aca="false">VLOOKUP(A659,'[1]Grades '!A$1:D$1048576,3,FALSE())</f>
        <v>C_7</v>
      </c>
    </row>
    <row r="660" customFormat="false" ht="15" hidden="false" customHeight="false" outlineLevel="0" collapsed="false">
      <c r="A660" s="0" t="n">
        <v>75458</v>
      </c>
      <c r="B660" s="0" t="s">
        <v>1786</v>
      </c>
      <c r="C660" s="0" t="s">
        <v>39</v>
      </c>
      <c r="D660" s="0" t="s">
        <v>2721</v>
      </c>
      <c r="E660" s="0" t="s">
        <v>2722</v>
      </c>
      <c r="F660" s="0" t="s">
        <v>1842</v>
      </c>
      <c r="G660" s="0" t="e">
        <f aca="false">VLOOKUP(A660,'[1]Grades '!A$1:D$1048576,3,FALSE())</f>
        <v>#N/A</v>
      </c>
    </row>
    <row r="661" customFormat="false" ht="15" hidden="false" customHeight="false" outlineLevel="0" collapsed="false">
      <c r="A661" s="0" t="n">
        <v>71330</v>
      </c>
      <c r="B661" s="0" t="s">
        <v>1787</v>
      </c>
      <c r="C661" s="0" t="s">
        <v>39</v>
      </c>
      <c r="D661" s="0" t="s">
        <v>2721</v>
      </c>
      <c r="E661" s="0" t="s">
        <v>2723</v>
      </c>
      <c r="F661" s="0" t="s">
        <v>1842</v>
      </c>
      <c r="G661" s="0" t="e">
        <f aca="false">VLOOKUP(A661,'[1]Grades '!A$1:D$1048576,3,FALSE())</f>
        <v>#N/A</v>
      </c>
    </row>
    <row r="662" customFormat="false" ht="15" hidden="false" customHeight="false" outlineLevel="0" collapsed="false">
      <c r="A662" s="0" t="n">
        <v>75460</v>
      </c>
      <c r="B662" s="0" t="s">
        <v>1788</v>
      </c>
      <c r="C662" s="0" t="s">
        <v>39</v>
      </c>
      <c r="D662" s="0" t="s">
        <v>2721</v>
      </c>
      <c r="E662" s="0" t="s">
        <v>2724</v>
      </c>
      <c r="F662" s="0" t="s">
        <v>1842</v>
      </c>
      <c r="G662" s="0" t="e">
        <f aca="false">VLOOKUP(A662,'[1]Grades '!A$1:D$1048576,3,FALSE())</f>
        <v>#N/A</v>
      </c>
    </row>
    <row r="663" customFormat="false" ht="15" hidden="false" customHeight="false" outlineLevel="0" collapsed="false">
      <c r="A663" s="0" t="n">
        <v>71335</v>
      </c>
      <c r="B663" s="0" t="s">
        <v>1789</v>
      </c>
      <c r="C663" s="0" t="s">
        <v>39</v>
      </c>
      <c r="D663" s="0" t="s">
        <v>2721</v>
      </c>
      <c r="E663" s="0" t="s">
        <v>2725</v>
      </c>
      <c r="F663" s="0" t="s">
        <v>1842</v>
      </c>
      <c r="G663" s="0" t="e">
        <f aca="false">VLOOKUP(A663,'[1]Grades '!A$1:D$1048576,3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421875" defaultRowHeight="15" zeroHeight="false" outlineLevelRow="0" outlineLevelCol="0"/>
  <cols>
    <col collapsed="false" customWidth="true" hidden="false" outlineLevel="0" max="1" min="1" style="220" width="18.33"/>
    <col collapsed="false" customWidth="true" hidden="false" outlineLevel="0" max="2" min="2" style="220" width="9.15"/>
    <col collapsed="false" customWidth="true" hidden="false" outlineLevel="0" max="3" min="3" style="220" width="26.5"/>
    <col collapsed="false" customWidth="true" hidden="false" outlineLevel="0" max="5" min="4" style="220" width="9.15"/>
    <col collapsed="false" customWidth="true" hidden="false" outlineLevel="0" max="6" min="6" style="220" width="45.5"/>
    <col collapsed="false" customWidth="true" hidden="false" outlineLevel="0" max="7" min="7" style="220" width="24.5"/>
    <col collapsed="false" customWidth="true" hidden="false" outlineLevel="0" max="8" min="8" style="220" width="31.32"/>
    <col collapsed="false" customWidth="true" hidden="false" outlineLevel="0" max="9" min="9" style="220" width="38.49"/>
    <col collapsed="false" customWidth="true" hidden="false" outlineLevel="0" max="10" min="10" style="220" width="15.99"/>
    <col collapsed="false" customWidth="true" hidden="false" outlineLevel="0" max="11" min="11" style="220" width="49.5"/>
    <col collapsed="false" customWidth="true" hidden="false" outlineLevel="0" max="12" min="12" style="220" width="10.99"/>
    <col collapsed="false" customWidth="true" hidden="false" outlineLevel="0" max="13" min="13" style="220" width="33.49"/>
    <col collapsed="false" customWidth="true" hidden="false" outlineLevel="0" max="15" min="14" style="220" width="9.15"/>
  </cols>
  <sheetData>
    <row r="1" customFormat="false" ht="15" hidden="false" customHeight="false" outlineLevel="0" collapsed="false">
      <c r="A1" s="0" t="s">
        <v>2</v>
      </c>
      <c r="C1" s="0" t="s">
        <v>3</v>
      </c>
      <c r="F1" s="283" t="s">
        <v>4</v>
      </c>
      <c r="I1" s="283" t="s">
        <v>8</v>
      </c>
    </row>
    <row r="2" customFormat="false" ht="15" hidden="false" customHeight="false" outlineLevel="0" collapsed="false">
      <c r="A2" s="284" t="s">
        <v>13</v>
      </c>
      <c r="C2" s="220" t="s">
        <v>14</v>
      </c>
      <c r="F2" s="283" t="s">
        <v>15</v>
      </c>
      <c r="I2" s="283" t="s">
        <v>16</v>
      </c>
      <c r="K2" s="285"/>
      <c r="L2" s="285"/>
    </row>
    <row r="3" customFormat="false" ht="15.75" hidden="false" customHeight="true" outlineLevel="0" collapsed="false">
      <c r="A3" s="285" t="s">
        <v>2726</v>
      </c>
      <c r="I3" s="285" t="s">
        <v>34</v>
      </c>
      <c r="K3" s="285"/>
      <c r="L3" s="285"/>
    </row>
    <row r="4" customFormat="false" ht="15" hidden="false" customHeight="false" outlineLevel="0" collapsed="false">
      <c r="A4" s="285" t="s">
        <v>2727</v>
      </c>
      <c r="C4" s="220" t="s">
        <v>2728</v>
      </c>
      <c r="F4" s="285" t="s">
        <v>2729</v>
      </c>
      <c r="G4" s="283" t="n">
        <v>10</v>
      </c>
      <c r="H4" s="283" t="n">
        <v>11</v>
      </c>
      <c r="I4" s="285" t="s">
        <v>47</v>
      </c>
      <c r="J4" s="284" t="n">
        <v>14</v>
      </c>
      <c r="K4" s="286" t="n">
        <v>15</v>
      </c>
      <c r="L4" s="283" t="n">
        <v>16</v>
      </c>
      <c r="M4" s="283" t="n">
        <v>17</v>
      </c>
    </row>
    <row r="5" customFormat="false" ht="15" hidden="false" customHeight="false" outlineLevel="0" collapsed="false">
      <c r="A5" s="285" t="s">
        <v>2730</v>
      </c>
      <c r="C5" s="220" t="s">
        <v>2731</v>
      </c>
      <c r="F5" s="285" t="s">
        <v>2732</v>
      </c>
      <c r="G5" s="284" t="s">
        <v>22</v>
      </c>
      <c r="H5" s="283" t="s">
        <v>23</v>
      </c>
      <c r="I5" s="285" t="s">
        <v>60</v>
      </c>
      <c r="J5" s="284" t="s">
        <v>18</v>
      </c>
      <c r="K5" s="283" t="s">
        <v>19</v>
      </c>
      <c r="L5" s="285" t="s">
        <v>20</v>
      </c>
      <c r="M5" s="285" t="s">
        <v>21</v>
      </c>
    </row>
    <row r="6" customFormat="false" ht="15" hidden="false" customHeight="false" outlineLevel="0" collapsed="false">
      <c r="A6" s="285" t="s">
        <v>2733</v>
      </c>
      <c r="C6" s="220" t="s">
        <v>2734</v>
      </c>
      <c r="F6" s="285" t="s">
        <v>2735</v>
      </c>
      <c r="G6" s="284" t="s">
        <v>33</v>
      </c>
      <c r="H6" s="284"/>
      <c r="I6" s="285" t="s">
        <v>75</v>
      </c>
      <c r="J6" s="284" t="s">
        <v>2736</v>
      </c>
      <c r="K6" s="287"/>
      <c r="L6" s="288"/>
    </row>
    <row r="7" customFormat="false" ht="15" hidden="false" customHeight="false" outlineLevel="0" collapsed="false">
      <c r="A7" s="285" t="s">
        <v>2737</v>
      </c>
      <c r="C7" s="220" t="s">
        <v>2738</v>
      </c>
      <c r="F7" s="285" t="s">
        <v>2739</v>
      </c>
      <c r="G7" s="284" t="s">
        <v>46</v>
      </c>
      <c r="H7" s="284"/>
      <c r="I7" s="288" t="s">
        <v>89</v>
      </c>
      <c r="J7" s="284" t="s">
        <v>2740</v>
      </c>
      <c r="K7" s="285" t="s">
        <v>44</v>
      </c>
      <c r="L7" s="285"/>
      <c r="M7" s="285" t="s">
        <v>45</v>
      </c>
    </row>
    <row r="8" customFormat="false" ht="15" hidden="false" customHeight="false" outlineLevel="0" collapsed="false">
      <c r="A8" s="285" t="s">
        <v>2741</v>
      </c>
      <c r="C8" s="220" t="s">
        <v>2742</v>
      </c>
      <c r="F8" s="285" t="s">
        <v>2743</v>
      </c>
      <c r="G8" s="284" t="s">
        <v>59</v>
      </c>
      <c r="H8" s="284"/>
      <c r="I8" s="285" t="s">
        <v>115</v>
      </c>
      <c r="J8" s="289"/>
      <c r="K8" s="289" t="s">
        <v>56</v>
      </c>
      <c r="L8" s="285" t="s">
        <v>57</v>
      </c>
      <c r="M8" s="285" t="s">
        <v>58</v>
      </c>
    </row>
    <row r="9" customFormat="false" ht="15" hidden="false" customHeight="false" outlineLevel="0" collapsed="false">
      <c r="A9" s="285" t="s">
        <v>2744</v>
      </c>
      <c r="C9" s="220" t="s">
        <v>2745</v>
      </c>
      <c r="E9" s="285"/>
      <c r="F9" s="285" t="s">
        <v>2746</v>
      </c>
      <c r="G9" s="284" t="s">
        <v>74</v>
      </c>
      <c r="H9" s="284"/>
      <c r="I9" s="285" t="s">
        <v>130</v>
      </c>
      <c r="J9" s="289"/>
      <c r="K9" s="289" t="s">
        <v>71</v>
      </c>
      <c r="L9" s="285" t="s">
        <v>72</v>
      </c>
      <c r="M9" s="285" t="s">
        <v>73</v>
      </c>
    </row>
    <row r="10" customFormat="false" ht="15" hidden="false" customHeight="false" outlineLevel="0" collapsed="false">
      <c r="A10" s="285" t="s">
        <v>2747</v>
      </c>
      <c r="C10" s="220" t="s">
        <v>2748</v>
      </c>
      <c r="E10" s="288"/>
      <c r="F10" s="285" t="s">
        <v>2749</v>
      </c>
      <c r="G10" s="290"/>
      <c r="H10" s="290"/>
      <c r="I10" s="285" t="s">
        <v>143</v>
      </c>
      <c r="J10" s="291"/>
      <c r="K10" s="291" t="s">
        <v>86</v>
      </c>
      <c r="L10" s="285" t="s">
        <v>87</v>
      </c>
      <c r="M10" s="288" t="s">
        <v>88</v>
      </c>
      <c r="N10" s="292"/>
      <c r="O10" s="292"/>
      <c r="P10" s="293"/>
    </row>
    <row r="11" customFormat="false" ht="15" hidden="false" customHeight="false" outlineLevel="0" collapsed="false">
      <c r="C11" s="220" t="s">
        <v>2750</v>
      </c>
      <c r="F11" s="285" t="s">
        <v>2751</v>
      </c>
      <c r="G11" s="284"/>
      <c r="H11" s="284"/>
      <c r="I11" s="285" t="s">
        <v>159</v>
      </c>
      <c r="J11" s="289"/>
      <c r="K11" s="289" t="s">
        <v>101</v>
      </c>
      <c r="L11" s="285" t="s">
        <v>102</v>
      </c>
      <c r="M11" s="285"/>
    </row>
    <row r="12" customFormat="false" ht="15" hidden="false" customHeight="false" outlineLevel="0" collapsed="false">
      <c r="C12" s="220" t="s">
        <v>2752</v>
      </c>
      <c r="F12" s="285" t="s">
        <v>2753</v>
      </c>
      <c r="H12" s="284"/>
      <c r="I12" s="285" t="s">
        <v>172</v>
      </c>
      <c r="J12" s="289"/>
      <c r="K12" s="289" t="s">
        <v>113</v>
      </c>
      <c r="L12" s="285" t="s">
        <v>114</v>
      </c>
      <c r="M12" s="285"/>
    </row>
    <row r="13" customFormat="false" ht="15" hidden="false" customHeight="false" outlineLevel="0" collapsed="false">
      <c r="C13" s="220" t="s">
        <v>2754</v>
      </c>
      <c r="F13" s="285" t="s">
        <v>2755</v>
      </c>
      <c r="H13" s="289"/>
      <c r="I13" s="285" t="s">
        <v>181</v>
      </c>
      <c r="J13" s="289"/>
      <c r="K13" s="289" t="s">
        <v>128</v>
      </c>
      <c r="L13" s="285" t="s">
        <v>129</v>
      </c>
      <c r="M13" s="285"/>
    </row>
    <row r="14" customFormat="false" ht="15" hidden="false" customHeight="false" outlineLevel="0" collapsed="false">
      <c r="C14" s="220" t="s">
        <v>2756</v>
      </c>
      <c r="F14" s="285" t="s">
        <v>2757</v>
      </c>
      <c r="H14" s="284"/>
      <c r="I14" s="285" t="s">
        <v>192</v>
      </c>
      <c r="K14" s="289" t="s">
        <v>141</v>
      </c>
      <c r="L14" s="285" t="s">
        <v>142</v>
      </c>
      <c r="M14" s="285"/>
    </row>
    <row r="15" customFormat="false" ht="15" hidden="false" customHeight="false" outlineLevel="0" collapsed="false">
      <c r="C15" s="220" t="s">
        <v>2758</v>
      </c>
      <c r="F15" s="285" t="s">
        <v>2759</v>
      </c>
      <c r="G15" s="284"/>
      <c r="H15" s="284"/>
      <c r="I15" s="285" t="s">
        <v>201</v>
      </c>
      <c r="K15" s="285" t="s">
        <v>157</v>
      </c>
      <c r="L15" s="285" t="s">
        <v>158</v>
      </c>
      <c r="M15" s="285"/>
    </row>
    <row r="16" customFormat="false" ht="15" hidden="false" customHeight="false" outlineLevel="0" collapsed="false">
      <c r="C16" s="220" t="s">
        <v>2760</v>
      </c>
      <c r="F16" s="285" t="s">
        <v>2761</v>
      </c>
      <c r="I16" s="285" t="s">
        <v>212</v>
      </c>
      <c r="J16" s="284"/>
      <c r="K16" s="285" t="s">
        <v>170</v>
      </c>
      <c r="L16" s="285" t="s">
        <v>171</v>
      </c>
      <c r="M16" s="285"/>
    </row>
    <row r="17" customFormat="false" ht="15" hidden="false" customHeight="false" outlineLevel="0" collapsed="false">
      <c r="F17" s="285" t="s">
        <v>2762</v>
      </c>
      <c r="I17" s="285" t="s">
        <v>34</v>
      </c>
      <c r="J17" s="284"/>
      <c r="K17" s="285" t="s">
        <v>179</v>
      </c>
      <c r="L17" s="285" t="s">
        <v>180</v>
      </c>
    </row>
    <row r="18" customFormat="false" ht="15" hidden="false" customHeight="false" outlineLevel="0" collapsed="false">
      <c r="F18" s="285" t="s">
        <v>2763</v>
      </c>
      <c r="I18" s="285" t="s">
        <v>2764</v>
      </c>
      <c r="J18" s="284"/>
      <c r="K18" s="285" t="s">
        <v>190</v>
      </c>
      <c r="L18" s="285" t="s">
        <v>191</v>
      </c>
    </row>
    <row r="19" customFormat="false" ht="15" hidden="false" customHeight="false" outlineLevel="0" collapsed="false">
      <c r="F19" s="285" t="s">
        <v>2765</v>
      </c>
      <c r="I19" s="285" t="s">
        <v>232</v>
      </c>
      <c r="J19" s="284"/>
      <c r="K19" s="285" t="s">
        <v>199</v>
      </c>
      <c r="L19" s="285" t="s">
        <v>200</v>
      </c>
    </row>
    <row r="20" customFormat="false" ht="15" hidden="false" customHeight="false" outlineLevel="0" collapsed="false">
      <c r="F20" s="285" t="s">
        <v>2766</v>
      </c>
      <c r="I20" s="285" t="s">
        <v>240</v>
      </c>
      <c r="J20" s="284"/>
      <c r="K20" s="285" t="s">
        <v>210</v>
      </c>
      <c r="L20" s="285" t="s">
        <v>211</v>
      </c>
    </row>
    <row r="21" customFormat="false" ht="15" hidden="false" customHeight="false" outlineLevel="0" collapsed="false">
      <c r="F21" s="285" t="s">
        <v>2767</v>
      </c>
      <c r="I21" s="285" t="s">
        <v>247</v>
      </c>
      <c r="K21" s="285" t="s">
        <v>220</v>
      </c>
      <c r="L21" s="285" t="s">
        <v>221</v>
      </c>
    </row>
    <row r="22" customFormat="false" ht="15" hidden="false" customHeight="false" outlineLevel="0" collapsed="false">
      <c r="F22" s="285" t="s">
        <v>14</v>
      </c>
      <c r="I22" s="285" t="s">
        <v>254</v>
      </c>
      <c r="K22" s="285" t="s">
        <v>230</v>
      </c>
      <c r="L22" s="285" t="s">
        <v>231</v>
      </c>
    </row>
    <row r="23" customFormat="false" ht="15" hidden="false" customHeight="false" outlineLevel="0" collapsed="false">
      <c r="F23" s="285" t="s">
        <v>2768</v>
      </c>
      <c r="I23" s="285"/>
      <c r="K23" s="285" t="s">
        <v>239</v>
      </c>
      <c r="L23" s="285"/>
    </row>
    <row r="24" customFormat="false" ht="15" hidden="false" customHeight="false" outlineLevel="0" collapsed="false">
      <c r="F24" s="285" t="s">
        <v>2769</v>
      </c>
      <c r="I24" s="285"/>
      <c r="K24" s="285" t="s">
        <v>246</v>
      </c>
      <c r="L24" s="285"/>
    </row>
    <row r="25" customFormat="false" ht="15" hidden="false" customHeight="false" outlineLevel="0" collapsed="false">
      <c r="I25" s="285" t="s">
        <v>34</v>
      </c>
      <c r="K25" s="285" t="s">
        <v>253</v>
      </c>
      <c r="L25" s="285"/>
    </row>
    <row r="26" customFormat="false" ht="15" hidden="false" customHeight="false" outlineLevel="0" collapsed="false">
      <c r="I26" s="285" t="s">
        <v>267</v>
      </c>
      <c r="K26" s="285"/>
      <c r="L26" s="285"/>
    </row>
    <row r="27" customFormat="false" ht="15" hidden="false" customHeight="false" outlineLevel="0" collapsed="false">
      <c r="I27" s="285" t="s">
        <v>273</v>
      </c>
      <c r="K27" s="285"/>
      <c r="L27" s="285"/>
    </row>
    <row r="28" customFormat="false" ht="15" hidden="false" customHeight="false" outlineLevel="0" collapsed="false">
      <c r="I28" s="285" t="s">
        <v>280</v>
      </c>
      <c r="K28" s="285"/>
      <c r="L28" s="285"/>
    </row>
    <row r="29" customFormat="false" ht="15" hidden="false" customHeight="false" outlineLevel="0" collapsed="false">
      <c r="I29" s="285" t="s">
        <v>288</v>
      </c>
      <c r="K29" s="285"/>
      <c r="L29" s="285"/>
    </row>
    <row r="30" customFormat="false" ht="15" hidden="false" customHeight="false" outlineLevel="0" collapsed="false">
      <c r="I30" s="285" t="s">
        <v>294</v>
      </c>
      <c r="K30" s="285" t="s">
        <v>287</v>
      </c>
      <c r="L30" s="285"/>
    </row>
    <row r="31" customFormat="false" ht="15" hidden="false" customHeight="false" outlineLevel="0" collapsed="false">
      <c r="I31" s="285" t="s">
        <v>34</v>
      </c>
      <c r="K31" s="285" t="s">
        <v>292</v>
      </c>
      <c r="L31" s="285"/>
    </row>
    <row r="32" customFormat="false" ht="15" hidden="false" customHeight="false" outlineLevel="0" collapsed="false">
      <c r="I32" s="285" t="s">
        <v>311</v>
      </c>
      <c r="K32" s="285" t="s">
        <v>298</v>
      </c>
      <c r="L32" s="285"/>
    </row>
    <row r="33" customFormat="false" ht="15" hidden="false" customHeight="false" outlineLevel="0" collapsed="false">
      <c r="I33" s="285"/>
      <c r="K33" s="285" t="s">
        <v>310</v>
      </c>
      <c r="L33" s="285"/>
    </row>
    <row r="34" customFormat="false" ht="15" hidden="false" customHeight="false" outlineLevel="0" collapsed="false">
      <c r="I34" s="285" t="s">
        <v>317</v>
      </c>
      <c r="K34" s="285" t="s">
        <v>316</v>
      </c>
      <c r="L34" s="285"/>
    </row>
    <row r="35" customFormat="false" ht="15" hidden="false" customHeight="false" outlineLevel="0" collapsed="false">
      <c r="I35" s="285" t="s">
        <v>323</v>
      </c>
      <c r="K35" s="285"/>
      <c r="L35" s="285"/>
    </row>
    <row r="36" customFormat="false" ht="15" hidden="false" customHeight="false" outlineLevel="0" collapsed="false">
      <c r="I36" s="285" t="s">
        <v>328</v>
      </c>
      <c r="K36" s="285"/>
      <c r="L36" s="285"/>
    </row>
    <row r="37" customFormat="false" ht="15" hidden="false" customHeight="false" outlineLevel="0" collapsed="false">
      <c r="E37" s="288"/>
      <c r="F37" s="288"/>
      <c r="I37" s="285" t="s">
        <v>334</v>
      </c>
      <c r="K37" s="285"/>
      <c r="L37" s="285"/>
    </row>
    <row r="38" customFormat="false" ht="15" hidden="false" customHeight="false" outlineLevel="0" collapsed="false">
      <c r="E38" s="288"/>
      <c r="F38" s="288"/>
      <c r="I38" s="285" t="s">
        <v>34</v>
      </c>
      <c r="K38" s="285"/>
      <c r="L38" s="285"/>
    </row>
    <row r="39" customFormat="false" ht="15" hidden="false" customHeight="false" outlineLevel="0" collapsed="false">
      <c r="G39" s="288"/>
      <c r="H39" s="288"/>
      <c r="I39" s="285" t="s">
        <v>342</v>
      </c>
      <c r="J39" s="288"/>
      <c r="K39" s="288"/>
      <c r="L39" s="288"/>
      <c r="M39" s="288"/>
      <c r="N39" s="292"/>
      <c r="O39" s="292"/>
      <c r="P39" s="293"/>
    </row>
    <row r="40" customFormat="false" ht="15" hidden="false" customHeight="false" outlineLevel="0" collapsed="false">
      <c r="G40" s="288"/>
      <c r="H40" s="288"/>
      <c r="I40" s="285" t="s">
        <v>347</v>
      </c>
      <c r="J40" s="288"/>
      <c r="K40" s="288"/>
      <c r="L40" s="288"/>
      <c r="M40" s="288"/>
      <c r="N40" s="292"/>
      <c r="O40" s="292"/>
      <c r="P40" s="293"/>
    </row>
    <row r="41" customFormat="false" ht="15" hidden="false" customHeight="false" outlineLevel="0" collapsed="false">
      <c r="I41" s="285" t="s">
        <v>34</v>
      </c>
      <c r="K41" s="285"/>
      <c r="L41" s="285"/>
    </row>
    <row r="42" customFormat="false" ht="15" hidden="false" customHeight="false" outlineLevel="0" collapsed="false">
      <c r="I42" s="285" t="s">
        <v>2770</v>
      </c>
      <c r="K42" s="285"/>
      <c r="L42" s="285"/>
    </row>
    <row r="43" customFormat="false" ht="15" hidden="false" customHeight="false" outlineLevel="0" collapsed="false">
      <c r="E43" s="288"/>
      <c r="F43" s="288"/>
      <c r="I43" s="285" t="s">
        <v>361</v>
      </c>
      <c r="K43" s="285" t="s">
        <v>310</v>
      </c>
      <c r="L43" s="285"/>
    </row>
    <row r="44" customFormat="false" ht="15" hidden="false" customHeight="false" outlineLevel="0" collapsed="false">
      <c r="I44" s="285" t="s">
        <v>365</v>
      </c>
      <c r="K44" s="285"/>
      <c r="L44" s="285"/>
    </row>
    <row r="45" customFormat="false" ht="15" hidden="false" customHeight="false" outlineLevel="0" collapsed="false">
      <c r="G45" s="288"/>
      <c r="H45" s="288"/>
      <c r="I45" s="285" t="s">
        <v>369</v>
      </c>
      <c r="J45" s="288"/>
      <c r="K45" s="285" t="s">
        <v>310</v>
      </c>
      <c r="L45" s="288"/>
      <c r="M45" s="288"/>
      <c r="N45" s="292"/>
      <c r="O45" s="292"/>
      <c r="P45" s="293"/>
    </row>
    <row r="46" customFormat="false" ht="15" hidden="false" customHeight="false" outlineLevel="0" collapsed="false">
      <c r="I46" s="285" t="s">
        <v>34</v>
      </c>
      <c r="K46" s="285" t="s">
        <v>310</v>
      </c>
      <c r="L46" s="285"/>
    </row>
    <row r="47" customFormat="false" ht="15" hidden="false" customHeight="false" outlineLevel="0" collapsed="false">
      <c r="I47" s="285" t="s">
        <v>375</v>
      </c>
      <c r="K47" s="288" t="s">
        <v>310</v>
      </c>
      <c r="L47" s="285"/>
    </row>
    <row r="48" customFormat="false" ht="15" hidden="false" customHeight="false" outlineLevel="0" collapsed="false">
      <c r="I48" s="285" t="s">
        <v>379</v>
      </c>
      <c r="K48" s="285" t="s">
        <v>310</v>
      </c>
      <c r="L48" s="285"/>
    </row>
    <row r="49" customFormat="false" ht="15" hidden="false" customHeight="false" outlineLevel="0" collapsed="false">
      <c r="I49" s="285" t="s">
        <v>383</v>
      </c>
      <c r="K49" s="285" t="s">
        <v>310</v>
      </c>
      <c r="L49" s="285"/>
    </row>
    <row r="50" customFormat="false" ht="15" hidden="false" customHeight="false" outlineLevel="0" collapsed="false">
      <c r="I50" s="285" t="s">
        <v>387</v>
      </c>
      <c r="K50" s="285"/>
      <c r="L50" s="285"/>
    </row>
    <row r="51" customFormat="false" ht="15" hidden="false" customHeight="false" outlineLevel="0" collapsed="false">
      <c r="I51" s="285" t="s">
        <v>391</v>
      </c>
      <c r="K51" s="285"/>
      <c r="L51" s="285"/>
    </row>
    <row r="52" customFormat="false" ht="15" hidden="false" customHeight="false" outlineLevel="0" collapsed="false">
      <c r="I52" s="285" t="s">
        <v>34</v>
      </c>
      <c r="K52" s="285"/>
      <c r="L52" s="285"/>
    </row>
    <row r="53" customFormat="false" ht="15" hidden="false" customHeight="false" outlineLevel="0" collapsed="false">
      <c r="E53" s="288"/>
      <c r="F53" s="288"/>
      <c r="I53" s="285" t="s">
        <v>401</v>
      </c>
      <c r="K53" s="285" t="s">
        <v>310</v>
      </c>
      <c r="L53" s="285"/>
    </row>
    <row r="54" customFormat="false" ht="15" hidden="false" customHeight="false" outlineLevel="0" collapsed="false">
      <c r="I54" s="285" t="s">
        <v>2771</v>
      </c>
      <c r="K54" s="285" t="s">
        <v>310</v>
      </c>
      <c r="L54" s="285"/>
    </row>
    <row r="55" customFormat="false" ht="15" hidden="false" customHeight="false" outlineLevel="0" collapsed="false">
      <c r="E55" s="285"/>
      <c r="F55" s="285"/>
      <c r="G55" s="288"/>
      <c r="H55" s="288"/>
      <c r="I55" s="285" t="s">
        <v>410</v>
      </c>
      <c r="J55" s="288"/>
      <c r="K55" s="285" t="s">
        <v>310</v>
      </c>
      <c r="L55" s="288"/>
      <c r="M55" s="288"/>
      <c r="N55" s="292"/>
      <c r="O55" s="292"/>
      <c r="P55" s="293"/>
    </row>
    <row r="56" customFormat="false" ht="15" hidden="false" customHeight="false" outlineLevel="0" collapsed="false">
      <c r="E56" s="285"/>
      <c r="F56" s="285"/>
      <c r="I56" s="285" t="s">
        <v>414</v>
      </c>
      <c r="K56" s="285" t="s">
        <v>310</v>
      </c>
      <c r="L56" s="285"/>
    </row>
    <row r="57" customFormat="false" ht="15" hidden="false" customHeight="false" outlineLevel="0" collapsed="false">
      <c r="E57" s="285"/>
      <c r="F57" s="285"/>
      <c r="G57" s="285"/>
      <c r="H57" s="285"/>
      <c r="I57" s="285" t="s">
        <v>419</v>
      </c>
      <c r="J57" s="285"/>
      <c r="K57" s="285" t="s">
        <v>310</v>
      </c>
      <c r="L57" s="285"/>
      <c r="M57" s="285"/>
      <c r="N57" s="294"/>
      <c r="O57" s="294"/>
      <c r="P57" s="295"/>
    </row>
    <row r="58" customFormat="false" ht="15" hidden="false" customHeight="false" outlineLevel="0" collapsed="false">
      <c r="G58" s="285"/>
      <c r="H58" s="285"/>
      <c r="I58" s="285" t="s">
        <v>423</v>
      </c>
      <c r="J58" s="285"/>
      <c r="K58" s="285"/>
      <c r="L58" s="285"/>
      <c r="M58" s="285"/>
      <c r="N58" s="294"/>
      <c r="O58" s="294"/>
      <c r="P58" s="295"/>
    </row>
    <row r="59" customFormat="false" ht="15" hidden="false" customHeight="false" outlineLevel="0" collapsed="false">
      <c r="G59" s="285"/>
      <c r="H59" s="285"/>
      <c r="J59" s="285"/>
      <c r="K59" s="285"/>
      <c r="L59" s="285"/>
      <c r="M59" s="285"/>
      <c r="N59" s="294"/>
      <c r="O59" s="294"/>
      <c r="P59" s="295"/>
    </row>
    <row r="60" customFormat="false" ht="15" hidden="false" customHeight="false" outlineLevel="0" collapsed="false">
      <c r="K60" s="285"/>
      <c r="L60" s="285"/>
    </row>
    <row r="61" customFormat="false" ht="15" hidden="false" customHeight="false" outlineLevel="0" collapsed="false">
      <c r="I61" s="285"/>
      <c r="K61" s="288"/>
      <c r="L61" s="285"/>
    </row>
    <row r="62" customFormat="false" ht="15" hidden="false" customHeight="false" outlineLevel="0" collapsed="false">
      <c r="K62" s="285"/>
      <c r="L62" s="285"/>
    </row>
    <row r="63" customFormat="false" ht="15" hidden="false" customHeight="false" outlineLevel="0" collapsed="false">
      <c r="K63" s="285"/>
      <c r="L63" s="285"/>
    </row>
    <row r="64" customFormat="false" ht="15" hidden="false" customHeight="false" outlineLevel="0" collapsed="false">
      <c r="I64" s="285"/>
      <c r="K64" s="289" t="s">
        <v>461</v>
      </c>
      <c r="L64" s="285"/>
    </row>
    <row r="65" customFormat="false" ht="15" hidden="false" customHeight="false" outlineLevel="0" collapsed="false">
      <c r="K65" s="289"/>
      <c r="L65" s="285"/>
    </row>
    <row r="66" customFormat="false" ht="15" hidden="false" customHeight="false" outlineLevel="0" collapsed="false">
      <c r="I66" s="285"/>
      <c r="K66" s="289"/>
      <c r="L66" s="285"/>
    </row>
    <row r="67" customFormat="false" ht="15" hidden="false" customHeight="false" outlineLevel="0" collapsed="false">
      <c r="I67" s="285"/>
      <c r="K67" s="289"/>
      <c r="L67" s="285"/>
    </row>
    <row r="68" customFormat="false" ht="15" hidden="false" customHeight="false" outlineLevel="0" collapsed="false">
      <c r="F68" s="166"/>
      <c r="I68" s="285"/>
      <c r="K68" s="289" t="s">
        <v>478</v>
      </c>
      <c r="L68" s="285"/>
    </row>
    <row r="69" customFormat="false" ht="15" hidden="false" customHeight="false" outlineLevel="0" collapsed="false">
      <c r="F69" s="166"/>
      <c r="K69" s="289" t="s">
        <v>483</v>
      </c>
      <c r="L69" s="285"/>
    </row>
    <row r="70" customFormat="false" ht="15" hidden="false" customHeight="false" outlineLevel="0" collapsed="false">
      <c r="F70" s="166"/>
      <c r="K70" s="289" t="s">
        <v>488</v>
      </c>
      <c r="L70" s="285"/>
    </row>
    <row r="71" customFormat="false" ht="15" hidden="false" customHeight="false" outlineLevel="0" collapsed="false">
      <c r="F71" s="166"/>
      <c r="K71" s="289"/>
      <c r="L71" s="285"/>
    </row>
    <row r="72" customFormat="false" ht="15" hidden="false" customHeight="false" outlineLevel="0" collapsed="false">
      <c r="F72" s="166"/>
      <c r="I72" s="285"/>
      <c r="K72" s="289" t="s">
        <v>499</v>
      </c>
      <c r="L72" s="285"/>
    </row>
    <row r="73" customFormat="false" ht="15" hidden="false" customHeight="false" outlineLevel="0" collapsed="false">
      <c r="F73" s="166"/>
      <c r="I73" s="285"/>
      <c r="K73" s="289" t="s">
        <v>504</v>
      </c>
      <c r="L73" s="285"/>
    </row>
    <row r="74" customFormat="false" ht="15" hidden="false" customHeight="false" outlineLevel="0" collapsed="false">
      <c r="F74" s="166"/>
      <c r="I74" s="285"/>
      <c r="K74" s="289"/>
      <c r="L74" s="285"/>
    </row>
    <row r="75" customFormat="false" ht="15" hidden="false" customHeight="false" outlineLevel="0" collapsed="false">
      <c r="F75" s="166"/>
      <c r="I75" s="285"/>
      <c r="K75" s="289" t="s">
        <v>516</v>
      </c>
      <c r="L75" s="285"/>
    </row>
    <row r="76" customFormat="false" ht="15" hidden="false" customHeight="false" outlineLevel="0" collapsed="false">
      <c r="I76" s="285"/>
      <c r="K76" s="289" t="s">
        <v>520</v>
      </c>
      <c r="L76" s="285"/>
    </row>
    <row r="77" customFormat="false" ht="15" hidden="false" customHeight="false" outlineLevel="0" collapsed="false">
      <c r="I77" s="285"/>
      <c r="K77" s="289"/>
      <c r="L77" s="285"/>
    </row>
    <row r="78" customFormat="false" ht="15" hidden="false" customHeight="false" outlineLevel="0" collapsed="false">
      <c r="I78" s="285"/>
      <c r="K78" s="289" t="s">
        <v>529</v>
      </c>
      <c r="L78" s="285"/>
    </row>
    <row r="79" customFormat="false" ht="15" hidden="false" customHeight="false" outlineLevel="0" collapsed="false">
      <c r="I79" s="285"/>
      <c r="K79" s="289" t="s">
        <v>536</v>
      </c>
      <c r="L79" s="285"/>
    </row>
    <row r="80" customFormat="false" ht="15" hidden="false" customHeight="false" outlineLevel="0" collapsed="false">
      <c r="I80" s="285"/>
      <c r="K80" s="289"/>
      <c r="L80" s="285"/>
    </row>
    <row r="81" customFormat="false" ht="15" hidden="false" customHeight="false" outlineLevel="0" collapsed="false">
      <c r="E81" s="285"/>
      <c r="F81" s="285"/>
      <c r="I81" s="285"/>
      <c r="K81" s="289" t="s">
        <v>545</v>
      </c>
      <c r="L81" s="285"/>
    </row>
    <row r="82" customFormat="false" ht="15" hidden="false" customHeight="false" outlineLevel="0" collapsed="false">
      <c r="E82" s="285"/>
      <c r="F82" s="285"/>
      <c r="I82" s="285"/>
      <c r="K82" s="289" t="s">
        <v>550</v>
      </c>
      <c r="L82" s="285"/>
    </row>
    <row r="83" customFormat="false" ht="15" hidden="false" customHeight="false" outlineLevel="0" collapsed="false">
      <c r="E83" s="296"/>
      <c r="F83" s="296"/>
      <c r="I83" s="285"/>
      <c r="K83" s="285"/>
      <c r="L83" s="285"/>
    </row>
    <row r="84" customFormat="false" ht="15" hidden="false" customHeight="false" outlineLevel="0" collapsed="false">
      <c r="E84" s="285"/>
      <c r="F84" s="285"/>
      <c r="I84" s="285"/>
      <c r="K84" s="285"/>
      <c r="L84" s="285"/>
    </row>
    <row r="85" customFormat="false" ht="15" hidden="false" customHeight="false" outlineLevel="0" collapsed="false">
      <c r="I85" s="285"/>
      <c r="K85" s="285"/>
      <c r="L85" s="285"/>
    </row>
    <row r="86" customFormat="false" ht="15" hidden="false" customHeight="false" outlineLevel="0" collapsed="false">
      <c r="I86" s="285"/>
      <c r="K86" s="285"/>
      <c r="L86" s="285"/>
    </row>
    <row r="87" customFormat="false" ht="15" hidden="false" customHeight="false" outlineLevel="0" collapsed="false">
      <c r="I87" s="285"/>
      <c r="K87" s="285"/>
      <c r="L87" s="285"/>
    </row>
    <row r="88" customFormat="false" ht="15" hidden="false" customHeight="false" outlineLevel="0" collapsed="false">
      <c r="I88" s="285"/>
      <c r="K88" s="285"/>
      <c r="L88" s="285"/>
    </row>
    <row r="89" customFormat="false" ht="15" hidden="false" customHeight="false" outlineLevel="0" collapsed="false">
      <c r="I89" s="285"/>
      <c r="K89" s="285"/>
      <c r="L89" s="285"/>
    </row>
    <row r="90" customFormat="false" ht="15" hidden="false" customHeight="false" outlineLevel="0" collapsed="false">
      <c r="I90" s="285"/>
      <c r="K90" s="285"/>
      <c r="L90" s="285"/>
    </row>
    <row r="91" customFormat="false" ht="15" hidden="false" customHeight="false" outlineLevel="0" collapsed="false">
      <c r="I91" s="285"/>
      <c r="K91" s="285"/>
      <c r="L91" s="285"/>
    </row>
    <row r="92" customFormat="false" ht="15" hidden="false" customHeight="false" outlineLevel="0" collapsed="false">
      <c r="I92" s="285"/>
      <c r="K92" s="285"/>
      <c r="L92" s="285"/>
    </row>
    <row r="93" customFormat="false" ht="15" hidden="false" customHeight="false" outlineLevel="0" collapsed="false">
      <c r="I93" s="285"/>
      <c r="K93" s="285"/>
      <c r="L93" s="285"/>
    </row>
    <row r="94" customFormat="false" ht="15" hidden="false" customHeight="false" outlineLevel="0" collapsed="false">
      <c r="I94" s="285"/>
      <c r="K94" s="285"/>
      <c r="L94" s="285"/>
    </row>
    <row r="95" customFormat="false" ht="15" hidden="false" customHeight="false" outlineLevel="0" collapsed="false">
      <c r="I95" s="285"/>
      <c r="K95" s="285"/>
      <c r="L95" s="285"/>
    </row>
    <row r="96" customFormat="false" ht="15" hidden="false" customHeight="false" outlineLevel="0" collapsed="false">
      <c r="I96" s="285"/>
      <c r="K96" s="285"/>
      <c r="L96" s="285"/>
    </row>
    <row r="97" customFormat="false" ht="15" hidden="false" customHeight="false" outlineLevel="0" collapsed="false">
      <c r="I97" s="285"/>
      <c r="K97" s="285"/>
      <c r="L97" s="285"/>
    </row>
    <row r="98" customFormat="false" ht="15" hidden="false" customHeight="false" outlineLevel="0" collapsed="false">
      <c r="I98" s="285"/>
      <c r="K98" s="285"/>
      <c r="L98" s="285"/>
    </row>
    <row r="99" customFormat="false" ht="15" hidden="false" customHeight="false" outlineLevel="0" collapsed="false">
      <c r="I99" s="285"/>
      <c r="K99" s="285"/>
      <c r="L99" s="285"/>
    </row>
    <row r="100" customFormat="false" ht="15" hidden="false" customHeight="false" outlineLevel="0" collapsed="false">
      <c r="I100" s="285"/>
      <c r="K100" s="285"/>
      <c r="L100" s="285"/>
    </row>
    <row r="101" customFormat="false" ht="15" hidden="false" customHeight="false" outlineLevel="0" collapsed="false">
      <c r="I101" s="285"/>
      <c r="K101" s="285"/>
      <c r="L101" s="285"/>
    </row>
    <row r="102" customFormat="false" ht="15" hidden="false" customHeight="false" outlineLevel="0" collapsed="false">
      <c r="I102" s="285"/>
      <c r="K102" s="285"/>
      <c r="L102" s="285"/>
    </row>
    <row r="103" customFormat="false" ht="15" hidden="false" customHeight="false" outlineLevel="0" collapsed="false">
      <c r="I103" s="285"/>
      <c r="K103" s="285"/>
      <c r="L103" s="285"/>
    </row>
    <row r="104" customFormat="false" ht="15" hidden="false" customHeight="false" outlineLevel="0" collapsed="false">
      <c r="I104" s="285"/>
      <c r="K104" s="285"/>
      <c r="L104" s="285"/>
    </row>
    <row r="105" customFormat="false" ht="15" hidden="false" customHeight="false" outlineLevel="0" collapsed="false">
      <c r="I105" s="285"/>
      <c r="K105" s="285"/>
      <c r="L105" s="285"/>
    </row>
    <row r="106" customFormat="false" ht="15" hidden="false" customHeight="false" outlineLevel="0" collapsed="false">
      <c r="I106" s="285"/>
      <c r="K106" s="285"/>
      <c r="L106" s="285"/>
    </row>
    <row r="107" customFormat="false" ht="15" hidden="false" customHeight="false" outlineLevel="0" collapsed="false">
      <c r="I107" s="285"/>
      <c r="K107" s="285"/>
      <c r="L107" s="285"/>
    </row>
    <row r="108" customFormat="false" ht="15" hidden="false" customHeight="false" outlineLevel="0" collapsed="false">
      <c r="I108" s="285"/>
      <c r="K108" s="285"/>
      <c r="L108" s="285"/>
    </row>
    <row r="109" customFormat="false" ht="15" hidden="false" customHeight="false" outlineLevel="0" collapsed="false">
      <c r="I109" s="285"/>
      <c r="K109" s="285"/>
      <c r="L109" s="285"/>
    </row>
    <row r="110" customFormat="false" ht="15" hidden="false" customHeight="false" outlineLevel="0" collapsed="false">
      <c r="I110" s="285"/>
      <c r="K110" s="285"/>
      <c r="L110" s="285"/>
    </row>
    <row r="111" customFormat="false" ht="15" hidden="false" customHeight="false" outlineLevel="0" collapsed="false">
      <c r="I111" s="285"/>
      <c r="K111" s="285"/>
      <c r="L111" s="285"/>
    </row>
    <row r="112" customFormat="false" ht="15" hidden="false" customHeight="false" outlineLevel="0" collapsed="false">
      <c r="I112" s="285"/>
      <c r="K112" s="285"/>
      <c r="L112" s="285"/>
    </row>
    <row r="113" customFormat="false" ht="15" hidden="false" customHeight="false" outlineLevel="0" collapsed="false">
      <c r="I113" s="285"/>
      <c r="K113" s="285"/>
      <c r="L113" s="285"/>
    </row>
    <row r="114" customFormat="false" ht="15" hidden="false" customHeight="false" outlineLevel="0" collapsed="false">
      <c r="I114" s="285"/>
      <c r="K114" s="285"/>
      <c r="L114" s="285"/>
    </row>
    <row r="115" customFormat="false" ht="15" hidden="false" customHeight="false" outlineLevel="0" collapsed="false">
      <c r="I115" s="285"/>
      <c r="K115" s="285"/>
      <c r="L115" s="285"/>
    </row>
    <row r="116" customFormat="false" ht="15" hidden="false" customHeight="false" outlineLevel="0" collapsed="false">
      <c r="I116" s="285"/>
      <c r="K116" s="285"/>
      <c r="L116" s="285"/>
    </row>
    <row r="117" customFormat="false" ht="15" hidden="false" customHeight="false" outlineLevel="0" collapsed="false">
      <c r="I117" s="285"/>
      <c r="K117" s="285"/>
      <c r="L117" s="285"/>
    </row>
    <row r="118" customFormat="false" ht="15" hidden="false" customHeight="false" outlineLevel="0" collapsed="false">
      <c r="I118" s="285"/>
      <c r="K118" s="285"/>
      <c r="L118" s="285"/>
    </row>
    <row r="119" customFormat="false" ht="15" hidden="false" customHeight="false" outlineLevel="0" collapsed="false">
      <c r="I119" s="285"/>
      <c r="K119" s="285"/>
      <c r="L119" s="285"/>
    </row>
    <row r="120" customFormat="false" ht="15" hidden="false" customHeight="false" outlineLevel="0" collapsed="false">
      <c r="I120" s="285"/>
      <c r="K120" s="285"/>
      <c r="L120" s="285"/>
    </row>
    <row r="121" customFormat="false" ht="15" hidden="false" customHeight="false" outlineLevel="0" collapsed="false">
      <c r="I121" s="285"/>
      <c r="K121" s="285"/>
      <c r="L121" s="285"/>
    </row>
    <row r="122" customFormat="false" ht="15" hidden="false" customHeight="false" outlineLevel="0" collapsed="false">
      <c r="I122" s="285"/>
      <c r="K122" s="285"/>
      <c r="L122" s="285"/>
    </row>
    <row r="123" customFormat="false" ht="15" hidden="false" customHeight="false" outlineLevel="0" collapsed="false">
      <c r="I123" s="285"/>
      <c r="K123" s="285"/>
      <c r="L123" s="285"/>
    </row>
    <row r="124" customFormat="false" ht="15" hidden="false" customHeight="false" outlineLevel="0" collapsed="false">
      <c r="I124" s="285"/>
      <c r="K124" s="285"/>
      <c r="L124" s="285"/>
    </row>
    <row r="125" customFormat="false" ht="15" hidden="false" customHeight="false" outlineLevel="0" collapsed="false">
      <c r="I125" s="285"/>
      <c r="K125" s="285"/>
      <c r="L125" s="285"/>
    </row>
    <row r="126" customFormat="false" ht="15" hidden="false" customHeight="false" outlineLevel="0" collapsed="false">
      <c r="K126" s="285"/>
      <c r="L126" s="285"/>
    </row>
    <row r="127" customFormat="false" ht="15" hidden="false" customHeight="false" outlineLevel="0" collapsed="false">
      <c r="K127" s="285"/>
      <c r="L127" s="285"/>
    </row>
    <row r="128" customFormat="false" ht="15" hidden="false" customHeight="false" outlineLevel="0" collapsed="false">
      <c r="K128" s="285"/>
      <c r="L128" s="285"/>
    </row>
    <row r="129" customFormat="false" ht="15" hidden="false" customHeight="false" outlineLevel="0" collapsed="false">
      <c r="K129" s="285"/>
      <c r="L129" s="285"/>
    </row>
    <row r="130" customFormat="false" ht="15" hidden="false" customHeight="false" outlineLevel="0" collapsed="false">
      <c r="K130" s="285"/>
      <c r="L130" s="285"/>
    </row>
    <row r="131" customFormat="false" ht="15" hidden="false" customHeight="false" outlineLevel="0" collapsed="false">
      <c r="K131" s="285"/>
      <c r="L131" s="285"/>
    </row>
    <row r="132" customFormat="false" ht="15" hidden="false" customHeight="false" outlineLevel="0" collapsed="false">
      <c r="K132" s="285"/>
      <c r="L132" s="285"/>
    </row>
    <row r="133" customFormat="false" ht="15" hidden="false" customHeight="false" outlineLevel="0" collapsed="false">
      <c r="K133" s="285"/>
      <c r="L133" s="285"/>
    </row>
    <row r="134" customFormat="false" ht="15" hidden="false" customHeight="false" outlineLevel="0" collapsed="false">
      <c r="K134" s="285"/>
      <c r="L134" s="285"/>
    </row>
    <row r="135" customFormat="false" ht="15" hidden="false" customHeight="false" outlineLevel="0" collapsed="false">
      <c r="K135" s="285"/>
      <c r="L135" s="285"/>
    </row>
    <row r="136" customFormat="false" ht="15" hidden="false" customHeight="false" outlineLevel="0" collapsed="false">
      <c r="K136" s="285"/>
      <c r="L136" s="285"/>
    </row>
    <row r="137" customFormat="false" ht="15" hidden="false" customHeight="false" outlineLevel="0" collapsed="false">
      <c r="K137" s="285"/>
      <c r="L137" s="285"/>
    </row>
    <row r="138" customFormat="false" ht="15" hidden="false" customHeight="false" outlineLevel="0" collapsed="false">
      <c r="K138" s="285"/>
      <c r="L138" s="285"/>
    </row>
    <row r="139" customFormat="false" ht="15" hidden="false" customHeight="false" outlineLevel="0" collapsed="false">
      <c r="K139" s="285"/>
      <c r="L139" s="285"/>
    </row>
  </sheetData>
  <mergeCells count="1">
    <mergeCell ref="E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8:31:45Z</dcterms:created>
  <dc:creator>Sistemas De Infomación</dc:creator>
  <dc:description/>
  <dc:language>en-US</dc:language>
  <cp:lastModifiedBy>Microsoft Office User</cp:lastModifiedBy>
  <cp:lastPrinted>2016-10-20T13:01:39Z</cp:lastPrinted>
  <dcterms:modified xsi:type="dcterms:W3CDTF">2016-11-17T20:29:33Z</dcterms:modified>
  <cp:revision>0</cp:revision>
  <dc:subject/>
  <dc:title/>
</cp:coreProperties>
</file>