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nco-old" sheetId="1" state="visible" r:id="rId2"/>
    <sheet name="Blanco-" sheetId="2" state="visible" r:id="rId3"/>
    <sheet name="Descarga y CA-" sheetId="3" state="visible" r:id="rId4"/>
    <sheet name="Compra Tiempo y CA-" sheetId="4" state="visible" r:id="rId5"/>
    <sheet name="Diferencial Base y CA-" sheetId="5" state="visible" r:id="rId6"/>
    <sheet name="Administrador-" sheetId="6" state="visible" r:id="rId7"/>
    <sheet name="Director-" sheetId="7" state="visible" r:id="rId8"/>
    <sheet name="Director-2" sheetId="8" state="visible" r:id="rId9"/>
    <sheet name="Global-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2" uniqueCount="160">
  <si>
    <t xml:space="preserve">UNIVERSIDAD DE PUERTO RICO</t>
  </si>
  <si>
    <t xml:space="preserve">HOJA PARA TRABAJAR NUEVOS CASOS</t>
  </si>
  <si>
    <t xml:space="preserve">Nombre del Profesor</t>
  </si>
  <si>
    <t xml:space="preserve">RECINTO UNIVERSITARIO DE MAYAGÜEZ</t>
  </si>
  <si>
    <t xml:space="preserve">Año Académico y Semestre</t>
  </si>
  <si>
    <t xml:space="preserve">MAYAGÜEZ, PR</t>
  </si>
  <si>
    <t xml:space="preserve">FAVOR LLENAR SOLAMENTE LOS DATOS DE LAS CELDAS COLOREADAS DE</t>
  </si>
  <si>
    <r>
      <rPr>
        <b val="true"/>
        <sz val="12"/>
        <color rgb="FF000000"/>
        <rFont val="Calibri"/>
        <family val="2"/>
        <charset val="1"/>
      </rPr>
      <t xml:space="preserve">PARTE I. </t>
    </r>
    <r>
      <rPr>
        <b val="true"/>
        <u val="single"/>
        <sz val="12"/>
        <color rgb="FF000000"/>
        <rFont val="Calibri"/>
        <family val="2"/>
        <charset val="1"/>
      </rPr>
      <t xml:space="preserve">ANÁLISIS DE CONVERSIÓN O AJUSTE DE 9 MESES A 12 MESES EN EL PERSONAL DOCENTE</t>
    </r>
  </si>
  <si>
    <r>
      <rPr>
        <b val="true"/>
        <sz val="12"/>
        <color rgb="FF000000"/>
        <rFont val="Calibri"/>
        <family val="2"/>
        <charset val="1"/>
      </rPr>
      <t xml:space="preserve">PARTE II. </t>
    </r>
    <r>
      <rPr>
        <b val="true"/>
        <u val="single"/>
        <sz val="12"/>
        <color rgb="FF000000"/>
        <rFont val="Calibri"/>
        <family val="2"/>
        <charset val="1"/>
      </rPr>
      <t xml:space="preserve">DESARROLLO DEL COMPUTO CORRESPONDIENTE A LAS SECCIONES 26, 27, 28 Y 30 DEL FORMULARIO T-002</t>
    </r>
    <r>
      <rPr>
        <b val="true"/>
        <sz val="12"/>
        <color rgb="FF000000"/>
        <rFont val="Calibri"/>
        <family val="2"/>
        <charset val="1"/>
      </rPr>
      <t xml:space="preserve">.</t>
    </r>
  </si>
  <si>
    <r>
      <rPr>
        <b val="true"/>
        <sz val="12"/>
        <color rgb="FF000000"/>
        <rFont val="Calibri"/>
        <family val="2"/>
        <charset val="1"/>
      </rPr>
      <t xml:space="preserve">PARTE III. </t>
    </r>
    <r>
      <rPr>
        <b val="true"/>
        <u val="single"/>
        <sz val="12"/>
        <color rgb="FF000000"/>
        <rFont val="Calibri"/>
        <family val="2"/>
        <charset val="1"/>
      </rPr>
      <t xml:space="preserve">RESUMEN DE VALORES OBTENIDOS PARA EL FORMULARIO LD-T002.</t>
    </r>
  </si>
  <si>
    <t xml:space="preserve">LEYENDA DE CELDAS</t>
  </si>
  <si>
    <t xml:space="preserve">Pago annual al Docente de 9 meses</t>
  </si>
  <si>
    <t xml:space="preserve">Verano</t>
  </si>
  <si>
    <t xml:space="preserve">Total</t>
  </si>
  <si>
    <t xml:space="preserve">Compensación Adicional (__ cr/sem.)</t>
  </si>
  <si>
    <t xml:space="preserve">Celda para entrar datos a la Tabla del Análisis para la T-002</t>
  </si>
  <si>
    <t xml:space="preserve">Salario Annual según Escala  </t>
  </si>
  <si>
    <t xml:space="preserve">Tarea Asignada</t>
  </si>
  <si>
    <t xml:space="preserve">Cr.</t>
  </si>
  <si>
    <r>
      <rPr>
        <b val="true"/>
        <sz val="11"/>
        <color rgb="FF000000"/>
        <rFont val="Calibri"/>
        <family val="2"/>
        <charset val="1"/>
      </rPr>
      <t xml:space="preserve">Tipo: TR, </t>
    </r>
    <r>
      <rPr>
        <b val="true"/>
        <sz val="11"/>
        <color rgb="FFFF00FF"/>
        <rFont val="Calibri"/>
        <family val="2"/>
        <charset val="1"/>
      </rPr>
      <t xml:space="preserve">CA</t>
    </r>
    <r>
      <rPr>
        <b val="true"/>
        <sz val="11"/>
        <color rgb="FF000000"/>
        <rFont val="Calibri"/>
        <family val="2"/>
        <charset val="1"/>
      </rPr>
      <t xml:space="preserve">, AH, PI</t>
    </r>
  </si>
  <si>
    <r>
      <rPr>
        <b val="true"/>
        <sz val="11"/>
        <color rgb="FF000000"/>
        <rFont val="Calibri"/>
        <family val="2"/>
        <charset val="1"/>
      </rPr>
      <t xml:space="preserve">Fondo para pago: </t>
    </r>
    <r>
      <rPr>
        <b val="true"/>
        <sz val="11"/>
        <color rgb="FFBF9000"/>
        <rFont val="Calibri"/>
        <family val="2"/>
        <charset val="1"/>
      </rPr>
      <t xml:space="preserve">FI</t>
    </r>
    <r>
      <rPr>
        <b val="true"/>
        <sz val="11"/>
        <color rgb="FF000000"/>
        <rFont val="Calibri"/>
        <family val="2"/>
        <charset val="1"/>
      </rPr>
      <t xml:space="preserve">, </t>
    </r>
    <r>
      <rPr>
        <b val="true"/>
        <sz val="11"/>
        <color rgb="FF0070C0"/>
        <rFont val="Calibri"/>
        <family val="2"/>
        <charset val="1"/>
      </rPr>
      <t xml:space="preserve">FE</t>
    </r>
    <r>
      <rPr>
        <b val="true"/>
        <sz val="11"/>
        <color rgb="FF000000"/>
        <rFont val="Calibri"/>
        <family val="2"/>
        <charset val="1"/>
      </rPr>
      <t xml:space="preserve">, </t>
    </r>
    <r>
      <rPr>
        <b val="true"/>
        <sz val="11"/>
        <color rgb="FF548235"/>
        <rFont val="Calibri"/>
        <family val="2"/>
        <charset val="1"/>
      </rPr>
      <t xml:space="preserve">FP</t>
    </r>
    <r>
      <rPr>
        <b val="true"/>
        <sz val="11"/>
        <color rgb="FF000000"/>
        <rFont val="Calibri"/>
        <family val="2"/>
        <charset val="1"/>
      </rPr>
      <t xml:space="preserve">, </t>
    </r>
    <r>
      <rPr>
        <b val="true"/>
        <sz val="11"/>
        <color rgb="FF7030A0"/>
        <rFont val="Calibri"/>
        <family val="2"/>
        <charset val="1"/>
      </rPr>
      <t xml:space="preserve">DA</t>
    </r>
    <r>
      <rPr>
        <b val="true"/>
        <sz val="11"/>
        <color rgb="FF000000"/>
        <rFont val="Calibri"/>
        <family val="2"/>
        <charset val="1"/>
      </rPr>
      <t xml:space="preserve">, </t>
    </r>
    <r>
      <rPr>
        <b val="true"/>
        <sz val="11"/>
        <color rgb="FFFF00FF"/>
        <rFont val="Calibri"/>
        <family val="2"/>
        <charset val="1"/>
      </rPr>
      <t xml:space="preserve">CA</t>
    </r>
  </si>
  <si>
    <t xml:space="preserve">Total Salario Base Anual  o Resultado Total =</t>
  </si>
  <si>
    <t xml:space="preserve">Ajuste Salarial-Diferencial Sueldo Base</t>
  </si>
  <si>
    <t xml:space="preserve">Total Anual a recibir (sin verano) =</t>
  </si>
  <si>
    <t xml:space="preserve">Corrección requerida (12 vs 9 meses) por Compra Tiempo y/o Descarga =</t>
  </si>
  <si>
    <t xml:space="preserve">Administrador (12 meses)</t>
  </si>
  <si>
    <t xml:space="preserve">Periodo correspondiente al Verano de 3 meses =</t>
  </si>
  <si>
    <t xml:space="preserve">Total Salario Base Anual</t>
  </si>
  <si>
    <t xml:space="preserve">Compensación Adicional,  costo según créditos</t>
  </si>
  <si>
    <t xml:space="preserve">LEYENDA DE VALORES</t>
  </si>
  <si>
    <t xml:space="preserve">Doctorado</t>
  </si>
  <si>
    <t xml:space="preserve">Maestría</t>
  </si>
  <si>
    <t xml:space="preserve">Bachillerato</t>
  </si>
  <si>
    <t xml:space="preserve">Resultado o valor importante =</t>
  </si>
  <si>
    <t xml:space="preserve">WWWW</t>
  </si>
  <si>
    <t xml:space="preserve">Conversión a Créditos</t>
  </si>
  <si>
    <t xml:space="preserve">FI, Fondo Institucional (26 a.) = Salario según escala =</t>
  </si>
  <si>
    <t xml:space="preserve">UUUUU</t>
  </si>
  <si>
    <t xml:space="preserve">Si 3 cr. = 22%</t>
  </si>
  <si>
    <t xml:space="preserve">Si 3 cr. = 25%</t>
  </si>
  <si>
    <t xml:space="preserve">% Tarea</t>
  </si>
  <si>
    <t xml:space="preserve">Costo Asociado</t>
  </si>
  <si>
    <t xml:space="preserve">FE, Fondo Externo (26 b.) = Compra de tiempo =</t>
  </si>
  <si>
    <t xml:space="preserve">ZZZZZ</t>
  </si>
  <si>
    <t xml:space="preserve">Compra de Tiempo</t>
  </si>
  <si>
    <t xml:space="preserve">Cr. =</t>
  </si>
  <si>
    <t xml:space="preserve">FP, Fondos Pareo (26 c.) = Descarga Académica =</t>
  </si>
  <si>
    <t xml:space="preserve">YYYYY</t>
  </si>
  <si>
    <t xml:space="preserve">Descarga Académica</t>
  </si>
  <si>
    <t xml:space="preserve">DA, Administrador  o Ajuste de Escala Salarial Base (27) =</t>
  </si>
  <si>
    <t xml:space="preserve">XXXXX</t>
  </si>
  <si>
    <t xml:space="preserve">Cargo Doc. Admin.</t>
  </si>
  <si>
    <t xml:space="preserve">CA, Transacción no incluida en Salario Base (28) = Compensación Adicional =</t>
  </si>
  <si>
    <t xml:space="preserve">VVVVV</t>
  </si>
  <si>
    <t xml:space="preserve">Crédito Comprometido =</t>
  </si>
  <si>
    <t xml:space="preserve">COLUMNAS PARA ANALIZAR EN LA LD-T002 POR SER TAREA REGULAR</t>
  </si>
  <si>
    <t xml:space="preserve">(Incidental)</t>
  </si>
  <si>
    <t xml:space="preserve">NÓMINAS</t>
  </si>
  <si>
    <t xml:space="preserve">RESUMEN PARA EL FORMULARIO LD-T002</t>
  </si>
  <si>
    <t xml:space="preserve">TR</t>
  </si>
  <si>
    <t xml:space="preserve">TR (Sec. 27)</t>
  </si>
  <si>
    <t xml:space="preserve">TR (Sec. 26 c)</t>
  </si>
  <si>
    <t xml:space="preserve">TR (Sec. 26 b)</t>
  </si>
  <si>
    <t xml:space="preserve">CA (Sec. 28)</t>
  </si>
  <si>
    <t xml:space="preserve">Periodo del Informe</t>
  </si>
  <si>
    <t xml:space="preserve">Periodos de pago</t>
  </si>
  <si>
    <t xml:space="preserve">Pago Salario anual en 24 pagos = 12 meses</t>
  </si>
  <si>
    <t xml:space="preserve">Pago Salario anual en 18 pagos = 9 meses</t>
  </si>
  <si>
    <r>
      <rPr>
        <b val="true"/>
        <sz val="11"/>
        <color rgb="FF000000"/>
        <rFont val="Calibri"/>
        <family val="2"/>
        <charset val="1"/>
      </rPr>
      <t xml:space="preserve">Pago quincenal según propuesta del</t>
    </r>
    <r>
      <rPr>
        <b val="true"/>
        <sz val="11"/>
        <color rgb="FFC00000"/>
        <rFont val="Calibri"/>
        <family val="2"/>
        <charset val="1"/>
      </rPr>
      <t xml:space="preserve"> __</t>
    </r>
    <r>
      <rPr>
        <b val="true"/>
        <sz val="11"/>
        <color rgb="FF000000"/>
        <rFont val="Calibri"/>
        <family val="2"/>
        <charset val="1"/>
      </rPr>
      <t xml:space="preserve">% a 12 meses</t>
    </r>
  </si>
  <si>
    <r>
      <rPr>
        <b val="true"/>
        <sz val="11"/>
        <color rgb="FF000000"/>
        <rFont val="Calibri"/>
        <family val="2"/>
        <charset val="1"/>
      </rPr>
      <t xml:space="preserve">Ajuste Pago quincenal según propuesta del</t>
    </r>
    <r>
      <rPr>
        <b val="true"/>
        <sz val="11"/>
        <color rgb="FFC00000"/>
        <rFont val="Calibri"/>
        <family val="2"/>
        <charset val="1"/>
      </rPr>
      <t xml:space="preserve"> __</t>
    </r>
    <r>
      <rPr>
        <b val="true"/>
        <sz val="11"/>
        <color rgb="FF000000"/>
        <rFont val="Calibri"/>
        <family val="2"/>
        <charset val="1"/>
      </rPr>
      <t xml:space="preserve">% a 9 meses</t>
    </r>
  </si>
  <si>
    <t xml:space="preserve">Diferencia a reconciliar</t>
  </si>
  <si>
    <t xml:space="preserve">Docente Administrativo</t>
  </si>
  <si>
    <t xml:space="preserve">Ajuste Salarial Sueldo Base  en 18 pagos</t>
  </si>
  <si>
    <t xml:space="preserve">Descarga por Fondos de Pareo en 18 pagos</t>
  </si>
  <si>
    <t xml:space="preserve">Compra de tiempo, Fondos Externos en 18 pagos</t>
  </si>
  <si>
    <t xml:space="preserve">Compensación adicional cada semestre</t>
  </si>
  <si>
    <t xml:space="preserve">Pago Salario en cada quincena (24 pagos = 12 meses=1 año)</t>
  </si>
  <si>
    <t xml:space="preserve">Total Salario Base Anual = </t>
  </si>
  <si>
    <t xml:space="preserve">PRIMER SEMESTRE</t>
  </si>
  <si>
    <t xml:space="preserve">Bonificación</t>
  </si>
  <si>
    <t xml:space="preserve">Descarga Administrativa</t>
  </si>
  <si>
    <t xml:space="preserve">SECCIÓN EN FORMULARIO LD-T002</t>
  </si>
  <si>
    <t xml:space="preserve">Salario/Sem.</t>
  </si>
  <si>
    <t xml:space="preserve">% Esfuerzo</t>
  </si>
  <si>
    <t xml:space="preserve">Cotejo</t>
  </si>
  <si>
    <t xml:space="preserve">TR-Fondo Institucional (26a.)</t>
  </si>
  <si>
    <t xml:space="preserve">Julio</t>
  </si>
  <si>
    <t xml:space="preserve">TR -Fondo Externo (26 b.)</t>
  </si>
  <si>
    <t xml:space="preserve">TR -Fondo Pareo (26 c.)</t>
  </si>
  <si>
    <t xml:space="preserve">Agosto</t>
  </si>
  <si>
    <t xml:space="preserve">TR -Ajuste Salario Base (27)</t>
  </si>
  <si>
    <t xml:space="preserve">Primer Semestre</t>
  </si>
  <si>
    <t xml:space="preserve"> TR-Bonificación Doc.-Administrativo (27)</t>
  </si>
  <si>
    <t xml:space="preserve">Septiembre</t>
  </si>
  <si>
    <t xml:space="preserve">TR -Descarga Docente - Administrativo (27)</t>
  </si>
  <si>
    <t xml:space="preserve">Sub-Total sem.</t>
  </si>
  <si>
    <t xml:space="preserve">Octubre</t>
  </si>
  <si>
    <t xml:space="preserve">CA-Transacción No va a Sueldo Base (28)</t>
  </si>
  <si>
    <t xml:space="preserve">1er SEM</t>
  </si>
  <si>
    <t xml:space="preserve">Total sem.</t>
  </si>
  <si>
    <t xml:space="preserve">Cr. AH</t>
  </si>
  <si>
    <t xml:space="preserve">Noviembre</t>
  </si>
  <si>
    <t xml:space="preserve">Observaciones  (Incidental)  AH (Sec. 30) </t>
  </si>
  <si>
    <t xml:space="preserve">Diciembre</t>
  </si>
  <si>
    <t xml:space="preserve">Segundo Semestre</t>
  </si>
  <si>
    <t xml:space="preserve">Enero</t>
  </si>
  <si>
    <t xml:space="preserve">SEGUNDO SEMESTRE</t>
  </si>
  <si>
    <t xml:space="preserve">Febrero</t>
  </si>
  <si>
    <t xml:space="preserve">Marzo</t>
  </si>
  <si>
    <t xml:space="preserve">Abril</t>
  </si>
  <si>
    <t xml:space="preserve">Mayo</t>
  </si>
  <si>
    <t xml:space="preserve">2do SEM</t>
  </si>
  <si>
    <t xml:space="preserve">Junio</t>
  </si>
  <si>
    <t xml:space="preserve">Totales</t>
  </si>
  <si>
    <t xml:space="preserve">Por ajustar.</t>
  </si>
  <si>
    <t xml:space="preserve">VERANO,  SIN INVESTIGAR, Doc.-Adm. (27)</t>
  </si>
  <si>
    <t xml:space="preserve">Max. disponible Investigación de verano =</t>
  </si>
  <si>
    <t xml:space="preserve">Salario máximo a recibir en el verano = 3 meses = 6 quincenas = periodos de pago =</t>
  </si>
  <si>
    <t xml:space="preserve">Total Máximo Anual (máximo. inv. verano) =</t>
  </si>
  <si>
    <t xml:space="preserve">Total Anual a recibir (sin verano)</t>
  </si>
  <si>
    <t xml:space="preserve">Disponible para Investigación de verano =</t>
  </si>
  <si>
    <t xml:space="preserve">Total Anual (sin investigación verano) =</t>
  </si>
  <si>
    <r>
      <rPr>
        <b val="true"/>
        <sz val="14"/>
        <color rgb="FF000000"/>
        <rFont val="Calibri"/>
        <family val="2"/>
        <charset val="1"/>
      </rPr>
      <t xml:space="preserve">PARTE I.</t>
    </r>
    <r>
      <rPr>
        <b val="true"/>
        <u val="single"/>
        <sz val="14"/>
        <color rgb="FF000000"/>
        <rFont val="Calibri"/>
        <family val="2"/>
        <charset val="1"/>
      </rPr>
      <t xml:space="preserve"> CONVERSIÓN O AJUSTE DE 9 MESES A 12 MESES (PERSONAL DOCENTE)</t>
    </r>
  </si>
  <si>
    <r>
      <rPr>
        <b val="true"/>
        <sz val="14"/>
        <color rgb="FF000000"/>
        <rFont val="Calibri"/>
        <family val="2"/>
        <charset val="1"/>
      </rPr>
      <t xml:space="preserve">PARTE II. </t>
    </r>
    <r>
      <rPr>
        <b val="true"/>
        <u val="single"/>
        <sz val="14"/>
        <color rgb="FF000000"/>
        <rFont val="Calibri"/>
        <family val="2"/>
        <charset val="1"/>
      </rPr>
      <t xml:space="preserve">CÓMPUTO CORRESPONDIENTE A SECCIONES 26, 27, 28 Y 30 EN FORMULARIO T-002</t>
    </r>
    <r>
      <rPr>
        <b val="true"/>
        <sz val="14"/>
        <color rgb="FF000000"/>
        <rFont val="Calibri"/>
        <family val="2"/>
        <charset val="1"/>
      </rPr>
      <t xml:space="preserve">.</t>
    </r>
  </si>
  <si>
    <r>
      <rPr>
        <b val="true"/>
        <sz val="14"/>
        <color rgb="FF000000"/>
        <rFont val="Calibri"/>
        <family val="2"/>
        <charset val="1"/>
      </rPr>
      <t xml:space="preserve">PARTE III. </t>
    </r>
    <r>
      <rPr>
        <b val="true"/>
        <u val="single"/>
        <sz val="14"/>
        <color rgb="FF000000"/>
        <rFont val="Calibri"/>
        <family val="2"/>
        <charset val="1"/>
      </rPr>
      <t xml:space="preserve">RESUMEN TAREA Y VALORES EN FORMULARIO LD-T002.</t>
    </r>
  </si>
  <si>
    <t xml:space="preserve">1er sem.</t>
  </si>
  <si>
    <t xml:space="preserve">Tipo de Tarea</t>
  </si>
  <si>
    <t xml:space="preserve">Fondo de pago</t>
  </si>
  <si>
    <t xml:space="preserve">Créditos</t>
  </si>
  <si>
    <t xml:space="preserve">2do. Sem.</t>
  </si>
  <si>
    <r>
      <rPr>
        <b val="true"/>
        <sz val="11"/>
        <color rgb="FF000000"/>
        <rFont val="Calibri"/>
        <family val="2"/>
        <charset val="1"/>
      </rPr>
      <t xml:space="preserve">TR, </t>
    </r>
    <r>
      <rPr>
        <b val="true"/>
        <sz val="11"/>
        <color rgb="FFFF00FF"/>
        <rFont val="Calibri"/>
        <family val="2"/>
        <charset val="1"/>
      </rPr>
      <t xml:space="preserve">CA</t>
    </r>
    <r>
      <rPr>
        <b val="true"/>
        <sz val="11"/>
        <color rgb="FF000000"/>
        <rFont val="Calibri"/>
        <family val="2"/>
        <charset val="1"/>
      </rPr>
      <t xml:space="preserve">, AH, PI</t>
    </r>
  </si>
  <si>
    <r>
      <rPr>
        <b val="true"/>
        <sz val="11"/>
        <color rgb="FFBF9000"/>
        <rFont val="Calibri"/>
        <family val="2"/>
        <charset val="1"/>
      </rPr>
      <t xml:space="preserve">FI</t>
    </r>
    <r>
      <rPr>
        <b val="true"/>
        <sz val="11"/>
        <color rgb="FF000000"/>
        <rFont val="Calibri"/>
        <family val="2"/>
        <charset val="1"/>
      </rPr>
      <t xml:space="preserve">,</t>
    </r>
    <r>
      <rPr>
        <b val="true"/>
        <sz val="11"/>
        <color rgb="FF0070C0"/>
        <rFont val="Calibri"/>
        <family val="2"/>
        <charset val="1"/>
      </rPr>
      <t xml:space="preserve">FE</t>
    </r>
    <r>
      <rPr>
        <b val="true"/>
        <sz val="11"/>
        <color rgb="FF000000"/>
        <rFont val="Calibri"/>
        <family val="2"/>
        <charset val="1"/>
      </rPr>
      <t xml:space="preserve">,</t>
    </r>
    <r>
      <rPr>
        <b val="true"/>
        <sz val="11"/>
        <color rgb="FF548235"/>
        <rFont val="Calibri"/>
        <family val="2"/>
        <charset val="1"/>
      </rPr>
      <t xml:space="preserve">FP</t>
    </r>
    <r>
      <rPr>
        <b val="true"/>
        <sz val="11"/>
        <color rgb="FF000000"/>
        <rFont val="Calibri"/>
        <family val="2"/>
        <charset val="1"/>
      </rPr>
      <t xml:space="preserve">,</t>
    </r>
    <r>
      <rPr>
        <b val="true"/>
        <sz val="11"/>
        <color rgb="FF7030A0"/>
        <rFont val="Calibri"/>
        <family val="2"/>
        <charset val="1"/>
      </rPr>
      <t xml:space="preserve">DA</t>
    </r>
    <r>
      <rPr>
        <b val="true"/>
        <sz val="11"/>
        <color rgb="FF000000"/>
        <rFont val="Calibri"/>
        <family val="2"/>
        <charset val="1"/>
      </rPr>
      <t xml:space="preserve">,</t>
    </r>
    <r>
      <rPr>
        <b val="true"/>
        <sz val="11"/>
        <color rgb="FFFF00FF"/>
        <rFont val="Calibri"/>
        <family val="2"/>
        <charset val="1"/>
      </rPr>
      <t xml:space="preserve">CA</t>
    </r>
  </si>
  <si>
    <t xml:space="preserve">Total CA Anual a recibir (sin verano) =</t>
  </si>
  <si>
    <t xml:space="preserve">Corrección de 12 meses a 9 meses en Compra Tiempo y/o Descarga =</t>
  </si>
  <si>
    <t xml:space="preserve">Compensación Adicional,  costo según crédito</t>
  </si>
  <si>
    <t xml:space="preserve">Periodo correspondiente a los 3 meses de Verano =</t>
  </si>
  <si>
    <t xml:space="preserve">Tareas  Ad-Honorem se presentan en sección 30, Observaciones del Formulario LD-002.</t>
  </si>
  <si>
    <t xml:space="preserve">Hay que indicar la actividad, curso/sección, créditos, etc.</t>
  </si>
  <si>
    <t xml:space="preserve">EJEMPLO: DOCENTE CON DESCARGA DE INVESTIGACIÓN y COMPENSACIÓN ADICIONAL</t>
  </si>
  <si>
    <t xml:space="preserve">EJEMPLO: COMPRA DE TIEMPO CON COMPENSACIÓN ADICIONAL</t>
  </si>
  <si>
    <t xml:space="preserve">EJEMPLO: DIFERENCIAL SALARIO BASE CON DESCARGA Y COMPENSACIÓN ADICIONAL</t>
  </si>
  <si>
    <t xml:space="preserve">EJEMPLO: DOCENTE ADMINISTRATIVO - DIRECTOR CON AJUSTE SALARIAL Y COMPENSACIÓN ADICIONAL</t>
  </si>
  <si>
    <t xml:space="preserve">EJEMPLO: DOCENTE ADMINISTRATIVO - DIRECTOR </t>
  </si>
  <si>
    <t xml:space="preserve">DOCENTE ADMINISTRATIVO: DIRECTOR CON DESCARGA Y COMPENSACIÓN ADICIONAL</t>
  </si>
  <si>
    <t xml:space="preserve">EJEMPLO GLOBAL: DOCENTE ADMINISTRATIVO - DIRECTOR CON DESCARGA DE INVESTIGACIÓN, COMPRA DE TIEMPO, AJUSTE SALARIAL y COMPENSACIÓN ADICIONAL</t>
  </si>
  <si>
    <t xml:space="preserve">Coordinador curso de Laboratorio</t>
  </si>
  <si>
    <t xml:space="preserve">FI</t>
  </si>
  <si>
    <t xml:space="preserve">Coordinador curso Laboratorio</t>
  </si>
  <si>
    <t xml:space="preserve">AH</t>
  </si>
  <si>
    <t xml:space="preserve">Investigación #1 (Compra Tiempo)</t>
  </si>
  <si>
    <t xml:space="preserve">FE</t>
  </si>
  <si>
    <t xml:space="preserve">Investigación #2 (Descarga Académica)</t>
  </si>
  <si>
    <t xml:space="preserve">FP</t>
  </si>
  <si>
    <t xml:space="preserve">Investigación #3a (Descarga Académica)</t>
  </si>
  <si>
    <t xml:space="preserve">Investigación #3b (Ajuste Salario Base)</t>
  </si>
  <si>
    <t xml:space="preserve">DA</t>
  </si>
  <si>
    <t xml:space="preserve">Director Departamento</t>
  </si>
  <si>
    <t xml:space="preserve">Curso Departamental</t>
  </si>
  <si>
    <t xml:space="preserve">CA</t>
  </si>
  <si>
    <t xml:space="preserve">Curso Tesis (2 est. en sus Inv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0.00%"/>
    <numFmt numFmtId="169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2"/>
      <color rgb="FF7030A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7030A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FF00FF"/>
      <name val="Calibri"/>
      <family val="2"/>
      <charset val="1"/>
    </font>
    <font>
      <b val="true"/>
      <sz val="11"/>
      <color rgb="FFBF900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1"/>
      <color rgb="FF548235"/>
      <name val="Calibri"/>
      <family val="2"/>
      <charset val="1"/>
    </font>
    <font>
      <b val="true"/>
      <sz val="11"/>
      <color rgb="FF7030A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u val="single"/>
      <sz val="14"/>
      <color rgb="FFFF0000"/>
      <name val="Calibri"/>
      <family val="2"/>
      <charset val="1"/>
    </font>
    <font>
      <sz val="11"/>
      <color rgb="FF7030A0"/>
      <name val="Calibri"/>
      <family val="2"/>
      <charset val="1"/>
    </font>
    <font>
      <sz val="11"/>
      <color rgb="FF548235"/>
      <name val="Calibri"/>
      <family val="2"/>
      <charset val="1"/>
    </font>
    <font>
      <sz val="11"/>
      <color rgb="FF2F5597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24"/>
      <color rgb="FF7030A0"/>
      <name val="Calibri"/>
      <family val="2"/>
      <charset val="1"/>
    </font>
    <font>
      <b val="true"/>
      <sz val="14"/>
      <color rgb="FF7030A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FBE5D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83000</xdr:colOff>
      <xdr:row>10</xdr:row>
      <xdr:rowOff>10440</xdr:rowOff>
    </xdr:from>
    <xdr:to>
      <xdr:col>7</xdr:col>
      <xdr:colOff>793440</xdr:colOff>
      <xdr:row>17</xdr:row>
      <xdr:rowOff>190800</xdr:rowOff>
    </xdr:to>
    <xdr:cxnSp>
      <xdr:nvCxnSpPr>
        <xdr:cNvPr id="0" name="Straight Connector 2"/>
        <xdr:cNvCxnSpPr/>
      </xdr:nvCxnSpPr>
      <xdr:spPr>
        <a:xfrm flipH="1">
          <a:off x="6108840" y="2106000"/>
          <a:ext cx="10800" cy="152352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3440</xdr:colOff>
      <xdr:row>10</xdr:row>
      <xdr:rowOff>0</xdr:rowOff>
    </xdr:from>
    <xdr:to>
      <xdr:col>8</xdr:col>
      <xdr:colOff>42120</xdr:colOff>
      <xdr:row>10</xdr:row>
      <xdr:rowOff>0</xdr:rowOff>
    </xdr:to>
    <xdr:cxnSp>
      <xdr:nvCxnSpPr>
        <xdr:cNvPr id="1" name="Straight Connector 4"/>
        <xdr:cNvCxnSpPr/>
      </xdr:nvCxnSpPr>
      <xdr:spPr>
        <a:xfrm>
          <a:off x="6119280" y="209556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7320</xdr:colOff>
      <xdr:row>12</xdr:row>
      <xdr:rowOff>3960</xdr:rowOff>
    </xdr:from>
    <xdr:to>
      <xdr:col>8</xdr:col>
      <xdr:colOff>35640</xdr:colOff>
      <xdr:row>12</xdr:row>
      <xdr:rowOff>3960</xdr:rowOff>
    </xdr:to>
    <xdr:cxnSp>
      <xdr:nvCxnSpPr>
        <xdr:cNvPr id="2" name="Straight Connector 9"/>
        <xdr:cNvCxnSpPr/>
      </xdr:nvCxnSpPr>
      <xdr:spPr>
        <a:xfrm>
          <a:off x="6113160" y="2490120"/>
          <a:ext cx="32616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0840</xdr:colOff>
      <xdr:row>17</xdr:row>
      <xdr:rowOff>188280</xdr:rowOff>
    </xdr:from>
    <xdr:to>
      <xdr:col>8</xdr:col>
      <xdr:colOff>29520</xdr:colOff>
      <xdr:row>17</xdr:row>
      <xdr:rowOff>188280</xdr:rowOff>
    </xdr:to>
    <xdr:cxnSp>
      <xdr:nvCxnSpPr>
        <xdr:cNvPr id="3" name="Straight Connector 10"/>
        <xdr:cNvCxnSpPr/>
      </xdr:nvCxnSpPr>
      <xdr:spPr>
        <a:xfrm>
          <a:off x="6106680" y="362664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7760</xdr:colOff>
      <xdr:row>11</xdr:row>
      <xdr:rowOff>3960</xdr:rowOff>
    </xdr:from>
    <xdr:to>
      <xdr:col>8</xdr:col>
      <xdr:colOff>46440</xdr:colOff>
      <xdr:row>11</xdr:row>
      <xdr:rowOff>3960</xdr:rowOff>
    </xdr:to>
    <xdr:cxnSp>
      <xdr:nvCxnSpPr>
        <xdr:cNvPr id="4" name="Straight Connector 11"/>
        <xdr:cNvCxnSpPr/>
      </xdr:nvCxnSpPr>
      <xdr:spPr>
        <a:xfrm>
          <a:off x="6123600" y="229932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83000</xdr:colOff>
      <xdr:row>10</xdr:row>
      <xdr:rowOff>10440</xdr:rowOff>
    </xdr:from>
    <xdr:to>
      <xdr:col>7</xdr:col>
      <xdr:colOff>793440</xdr:colOff>
      <xdr:row>17</xdr:row>
      <xdr:rowOff>190440</xdr:rowOff>
    </xdr:to>
    <xdr:cxnSp>
      <xdr:nvCxnSpPr>
        <xdr:cNvPr id="5" name="Straight Connector 1"/>
        <xdr:cNvCxnSpPr/>
      </xdr:nvCxnSpPr>
      <xdr:spPr>
        <a:xfrm flipH="1">
          <a:off x="6108840" y="2410920"/>
          <a:ext cx="10800" cy="151380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3440</xdr:colOff>
      <xdr:row>10</xdr:row>
      <xdr:rowOff>0</xdr:rowOff>
    </xdr:from>
    <xdr:to>
      <xdr:col>8</xdr:col>
      <xdr:colOff>42120</xdr:colOff>
      <xdr:row>10</xdr:row>
      <xdr:rowOff>0</xdr:rowOff>
    </xdr:to>
    <xdr:cxnSp>
      <xdr:nvCxnSpPr>
        <xdr:cNvPr id="6" name="Straight Connector 2"/>
        <xdr:cNvCxnSpPr/>
      </xdr:nvCxnSpPr>
      <xdr:spPr>
        <a:xfrm>
          <a:off x="6119280" y="24004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7320</xdr:colOff>
      <xdr:row>12</xdr:row>
      <xdr:rowOff>3960</xdr:rowOff>
    </xdr:from>
    <xdr:to>
      <xdr:col>8</xdr:col>
      <xdr:colOff>35640</xdr:colOff>
      <xdr:row>12</xdr:row>
      <xdr:rowOff>3960</xdr:rowOff>
    </xdr:to>
    <xdr:cxnSp>
      <xdr:nvCxnSpPr>
        <xdr:cNvPr id="7" name="Straight Connector 3"/>
        <xdr:cNvCxnSpPr/>
      </xdr:nvCxnSpPr>
      <xdr:spPr>
        <a:xfrm>
          <a:off x="6113160" y="2785320"/>
          <a:ext cx="32616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0840</xdr:colOff>
      <xdr:row>17</xdr:row>
      <xdr:rowOff>188280</xdr:rowOff>
    </xdr:from>
    <xdr:to>
      <xdr:col>8</xdr:col>
      <xdr:colOff>29520</xdr:colOff>
      <xdr:row>17</xdr:row>
      <xdr:rowOff>188280</xdr:rowOff>
    </xdr:to>
    <xdr:cxnSp>
      <xdr:nvCxnSpPr>
        <xdr:cNvPr id="8" name="Straight Connector 4"/>
        <xdr:cNvCxnSpPr/>
      </xdr:nvCxnSpPr>
      <xdr:spPr>
        <a:xfrm>
          <a:off x="6106680" y="392220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7760</xdr:colOff>
      <xdr:row>11</xdr:row>
      <xdr:rowOff>3960</xdr:rowOff>
    </xdr:from>
    <xdr:to>
      <xdr:col>8</xdr:col>
      <xdr:colOff>46440</xdr:colOff>
      <xdr:row>11</xdr:row>
      <xdr:rowOff>3960</xdr:rowOff>
    </xdr:to>
    <xdr:cxnSp>
      <xdr:nvCxnSpPr>
        <xdr:cNvPr id="9" name="Straight Connector 5"/>
        <xdr:cNvCxnSpPr/>
      </xdr:nvCxnSpPr>
      <xdr:spPr>
        <a:xfrm>
          <a:off x="6123600" y="25948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83000</xdr:colOff>
      <xdr:row>10</xdr:row>
      <xdr:rowOff>10440</xdr:rowOff>
    </xdr:from>
    <xdr:to>
      <xdr:col>7</xdr:col>
      <xdr:colOff>793440</xdr:colOff>
      <xdr:row>17</xdr:row>
      <xdr:rowOff>190440</xdr:rowOff>
    </xdr:to>
    <xdr:cxnSp>
      <xdr:nvCxnSpPr>
        <xdr:cNvPr id="10" name="Straight Connector 1"/>
        <xdr:cNvCxnSpPr/>
      </xdr:nvCxnSpPr>
      <xdr:spPr>
        <a:xfrm flipH="1">
          <a:off x="6108840" y="2410920"/>
          <a:ext cx="10800" cy="151380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3440</xdr:colOff>
      <xdr:row>10</xdr:row>
      <xdr:rowOff>0</xdr:rowOff>
    </xdr:from>
    <xdr:to>
      <xdr:col>8</xdr:col>
      <xdr:colOff>42120</xdr:colOff>
      <xdr:row>10</xdr:row>
      <xdr:rowOff>0</xdr:rowOff>
    </xdr:to>
    <xdr:cxnSp>
      <xdr:nvCxnSpPr>
        <xdr:cNvPr id="11" name="Straight Connector 2"/>
        <xdr:cNvCxnSpPr/>
      </xdr:nvCxnSpPr>
      <xdr:spPr>
        <a:xfrm>
          <a:off x="6119280" y="24004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7320</xdr:colOff>
      <xdr:row>12</xdr:row>
      <xdr:rowOff>3960</xdr:rowOff>
    </xdr:from>
    <xdr:to>
      <xdr:col>8</xdr:col>
      <xdr:colOff>35640</xdr:colOff>
      <xdr:row>12</xdr:row>
      <xdr:rowOff>3960</xdr:rowOff>
    </xdr:to>
    <xdr:cxnSp>
      <xdr:nvCxnSpPr>
        <xdr:cNvPr id="12" name="Straight Connector 3"/>
        <xdr:cNvCxnSpPr/>
      </xdr:nvCxnSpPr>
      <xdr:spPr>
        <a:xfrm>
          <a:off x="6113160" y="2785320"/>
          <a:ext cx="32616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0840</xdr:colOff>
      <xdr:row>17</xdr:row>
      <xdr:rowOff>188280</xdr:rowOff>
    </xdr:from>
    <xdr:to>
      <xdr:col>8</xdr:col>
      <xdr:colOff>29520</xdr:colOff>
      <xdr:row>17</xdr:row>
      <xdr:rowOff>188280</xdr:rowOff>
    </xdr:to>
    <xdr:cxnSp>
      <xdr:nvCxnSpPr>
        <xdr:cNvPr id="13" name="Straight Connector 4"/>
        <xdr:cNvCxnSpPr/>
      </xdr:nvCxnSpPr>
      <xdr:spPr>
        <a:xfrm>
          <a:off x="6106680" y="392220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7760</xdr:colOff>
      <xdr:row>11</xdr:row>
      <xdr:rowOff>3960</xdr:rowOff>
    </xdr:from>
    <xdr:to>
      <xdr:col>8</xdr:col>
      <xdr:colOff>46440</xdr:colOff>
      <xdr:row>11</xdr:row>
      <xdr:rowOff>3960</xdr:rowOff>
    </xdr:to>
    <xdr:cxnSp>
      <xdr:nvCxnSpPr>
        <xdr:cNvPr id="14" name="Straight Connector 5"/>
        <xdr:cNvCxnSpPr/>
      </xdr:nvCxnSpPr>
      <xdr:spPr>
        <a:xfrm>
          <a:off x="6123600" y="25948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83000</xdr:colOff>
      <xdr:row>10</xdr:row>
      <xdr:rowOff>10440</xdr:rowOff>
    </xdr:from>
    <xdr:to>
      <xdr:col>7</xdr:col>
      <xdr:colOff>793440</xdr:colOff>
      <xdr:row>17</xdr:row>
      <xdr:rowOff>190440</xdr:rowOff>
    </xdr:to>
    <xdr:cxnSp>
      <xdr:nvCxnSpPr>
        <xdr:cNvPr id="15" name="Straight Connector 1"/>
        <xdr:cNvCxnSpPr/>
      </xdr:nvCxnSpPr>
      <xdr:spPr>
        <a:xfrm flipH="1">
          <a:off x="6108840" y="2410920"/>
          <a:ext cx="10800" cy="151380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3440</xdr:colOff>
      <xdr:row>10</xdr:row>
      <xdr:rowOff>0</xdr:rowOff>
    </xdr:from>
    <xdr:to>
      <xdr:col>8</xdr:col>
      <xdr:colOff>42120</xdr:colOff>
      <xdr:row>10</xdr:row>
      <xdr:rowOff>0</xdr:rowOff>
    </xdr:to>
    <xdr:cxnSp>
      <xdr:nvCxnSpPr>
        <xdr:cNvPr id="16" name="Straight Connector 2"/>
        <xdr:cNvCxnSpPr/>
      </xdr:nvCxnSpPr>
      <xdr:spPr>
        <a:xfrm>
          <a:off x="6119280" y="24004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7320</xdr:colOff>
      <xdr:row>12</xdr:row>
      <xdr:rowOff>3960</xdr:rowOff>
    </xdr:from>
    <xdr:to>
      <xdr:col>8</xdr:col>
      <xdr:colOff>35640</xdr:colOff>
      <xdr:row>12</xdr:row>
      <xdr:rowOff>3960</xdr:rowOff>
    </xdr:to>
    <xdr:cxnSp>
      <xdr:nvCxnSpPr>
        <xdr:cNvPr id="17" name="Straight Connector 3"/>
        <xdr:cNvCxnSpPr/>
      </xdr:nvCxnSpPr>
      <xdr:spPr>
        <a:xfrm>
          <a:off x="6113160" y="2785320"/>
          <a:ext cx="32616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0840</xdr:colOff>
      <xdr:row>17</xdr:row>
      <xdr:rowOff>188280</xdr:rowOff>
    </xdr:from>
    <xdr:to>
      <xdr:col>8</xdr:col>
      <xdr:colOff>29520</xdr:colOff>
      <xdr:row>17</xdr:row>
      <xdr:rowOff>188280</xdr:rowOff>
    </xdr:to>
    <xdr:cxnSp>
      <xdr:nvCxnSpPr>
        <xdr:cNvPr id="18" name="Straight Connector 4"/>
        <xdr:cNvCxnSpPr/>
      </xdr:nvCxnSpPr>
      <xdr:spPr>
        <a:xfrm>
          <a:off x="6106680" y="392220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7760</xdr:colOff>
      <xdr:row>11</xdr:row>
      <xdr:rowOff>3960</xdr:rowOff>
    </xdr:from>
    <xdr:to>
      <xdr:col>8</xdr:col>
      <xdr:colOff>46440</xdr:colOff>
      <xdr:row>11</xdr:row>
      <xdr:rowOff>3960</xdr:rowOff>
    </xdr:to>
    <xdr:cxnSp>
      <xdr:nvCxnSpPr>
        <xdr:cNvPr id="19" name="Straight Connector 5"/>
        <xdr:cNvCxnSpPr/>
      </xdr:nvCxnSpPr>
      <xdr:spPr>
        <a:xfrm>
          <a:off x="6123600" y="25948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83000</xdr:colOff>
      <xdr:row>10</xdr:row>
      <xdr:rowOff>10440</xdr:rowOff>
    </xdr:from>
    <xdr:to>
      <xdr:col>7</xdr:col>
      <xdr:colOff>793440</xdr:colOff>
      <xdr:row>17</xdr:row>
      <xdr:rowOff>190440</xdr:rowOff>
    </xdr:to>
    <xdr:cxnSp>
      <xdr:nvCxnSpPr>
        <xdr:cNvPr id="20" name="Straight Connector 1"/>
        <xdr:cNvCxnSpPr/>
      </xdr:nvCxnSpPr>
      <xdr:spPr>
        <a:xfrm flipH="1">
          <a:off x="6108840" y="2410920"/>
          <a:ext cx="10800" cy="151380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3440</xdr:colOff>
      <xdr:row>10</xdr:row>
      <xdr:rowOff>0</xdr:rowOff>
    </xdr:from>
    <xdr:to>
      <xdr:col>8</xdr:col>
      <xdr:colOff>42120</xdr:colOff>
      <xdr:row>10</xdr:row>
      <xdr:rowOff>0</xdr:rowOff>
    </xdr:to>
    <xdr:cxnSp>
      <xdr:nvCxnSpPr>
        <xdr:cNvPr id="21" name="Straight Connector 2"/>
        <xdr:cNvCxnSpPr/>
      </xdr:nvCxnSpPr>
      <xdr:spPr>
        <a:xfrm>
          <a:off x="6119280" y="24004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7320</xdr:colOff>
      <xdr:row>12</xdr:row>
      <xdr:rowOff>3960</xdr:rowOff>
    </xdr:from>
    <xdr:to>
      <xdr:col>8</xdr:col>
      <xdr:colOff>35640</xdr:colOff>
      <xdr:row>12</xdr:row>
      <xdr:rowOff>3960</xdr:rowOff>
    </xdr:to>
    <xdr:cxnSp>
      <xdr:nvCxnSpPr>
        <xdr:cNvPr id="22" name="Straight Connector 3"/>
        <xdr:cNvCxnSpPr/>
      </xdr:nvCxnSpPr>
      <xdr:spPr>
        <a:xfrm>
          <a:off x="6113160" y="2785320"/>
          <a:ext cx="32616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0840</xdr:colOff>
      <xdr:row>17</xdr:row>
      <xdr:rowOff>188280</xdr:rowOff>
    </xdr:from>
    <xdr:to>
      <xdr:col>8</xdr:col>
      <xdr:colOff>29520</xdr:colOff>
      <xdr:row>17</xdr:row>
      <xdr:rowOff>188280</xdr:rowOff>
    </xdr:to>
    <xdr:cxnSp>
      <xdr:nvCxnSpPr>
        <xdr:cNvPr id="23" name="Straight Connector 4"/>
        <xdr:cNvCxnSpPr/>
      </xdr:nvCxnSpPr>
      <xdr:spPr>
        <a:xfrm>
          <a:off x="6106680" y="392220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7760</xdr:colOff>
      <xdr:row>11</xdr:row>
      <xdr:rowOff>3960</xdr:rowOff>
    </xdr:from>
    <xdr:to>
      <xdr:col>8</xdr:col>
      <xdr:colOff>46440</xdr:colOff>
      <xdr:row>11</xdr:row>
      <xdr:rowOff>3960</xdr:rowOff>
    </xdr:to>
    <xdr:cxnSp>
      <xdr:nvCxnSpPr>
        <xdr:cNvPr id="24" name="Straight Connector 5"/>
        <xdr:cNvCxnSpPr/>
      </xdr:nvCxnSpPr>
      <xdr:spPr>
        <a:xfrm>
          <a:off x="6123600" y="25948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83000</xdr:colOff>
      <xdr:row>10</xdr:row>
      <xdr:rowOff>10440</xdr:rowOff>
    </xdr:from>
    <xdr:to>
      <xdr:col>7</xdr:col>
      <xdr:colOff>793440</xdr:colOff>
      <xdr:row>17</xdr:row>
      <xdr:rowOff>190440</xdr:rowOff>
    </xdr:to>
    <xdr:cxnSp>
      <xdr:nvCxnSpPr>
        <xdr:cNvPr id="25" name="Straight Connector 1"/>
        <xdr:cNvCxnSpPr/>
      </xdr:nvCxnSpPr>
      <xdr:spPr>
        <a:xfrm flipH="1">
          <a:off x="6108840" y="2410920"/>
          <a:ext cx="10800" cy="151380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3440</xdr:colOff>
      <xdr:row>10</xdr:row>
      <xdr:rowOff>0</xdr:rowOff>
    </xdr:from>
    <xdr:to>
      <xdr:col>8</xdr:col>
      <xdr:colOff>42120</xdr:colOff>
      <xdr:row>10</xdr:row>
      <xdr:rowOff>0</xdr:rowOff>
    </xdr:to>
    <xdr:cxnSp>
      <xdr:nvCxnSpPr>
        <xdr:cNvPr id="26" name="Straight Connector 2"/>
        <xdr:cNvCxnSpPr/>
      </xdr:nvCxnSpPr>
      <xdr:spPr>
        <a:xfrm>
          <a:off x="6119280" y="24004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7320</xdr:colOff>
      <xdr:row>12</xdr:row>
      <xdr:rowOff>3960</xdr:rowOff>
    </xdr:from>
    <xdr:to>
      <xdr:col>8</xdr:col>
      <xdr:colOff>35640</xdr:colOff>
      <xdr:row>12</xdr:row>
      <xdr:rowOff>3960</xdr:rowOff>
    </xdr:to>
    <xdr:cxnSp>
      <xdr:nvCxnSpPr>
        <xdr:cNvPr id="27" name="Straight Connector 3"/>
        <xdr:cNvCxnSpPr/>
      </xdr:nvCxnSpPr>
      <xdr:spPr>
        <a:xfrm>
          <a:off x="6113160" y="2785320"/>
          <a:ext cx="32616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0840</xdr:colOff>
      <xdr:row>17</xdr:row>
      <xdr:rowOff>188280</xdr:rowOff>
    </xdr:from>
    <xdr:to>
      <xdr:col>8</xdr:col>
      <xdr:colOff>29520</xdr:colOff>
      <xdr:row>17</xdr:row>
      <xdr:rowOff>188280</xdr:rowOff>
    </xdr:to>
    <xdr:cxnSp>
      <xdr:nvCxnSpPr>
        <xdr:cNvPr id="28" name="Straight Connector 4"/>
        <xdr:cNvCxnSpPr/>
      </xdr:nvCxnSpPr>
      <xdr:spPr>
        <a:xfrm>
          <a:off x="6106680" y="392220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7760</xdr:colOff>
      <xdr:row>11</xdr:row>
      <xdr:rowOff>3960</xdr:rowOff>
    </xdr:from>
    <xdr:to>
      <xdr:col>8</xdr:col>
      <xdr:colOff>46440</xdr:colOff>
      <xdr:row>11</xdr:row>
      <xdr:rowOff>3960</xdr:rowOff>
    </xdr:to>
    <xdr:cxnSp>
      <xdr:nvCxnSpPr>
        <xdr:cNvPr id="29" name="Straight Connector 5"/>
        <xdr:cNvCxnSpPr/>
      </xdr:nvCxnSpPr>
      <xdr:spPr>
        <a:xfrm>
          <a:off x="6123600" y="25948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83000</xdr:colOff>
      <xdr:row>10</xdr:row>
      <xdr:rowOff>10440</xdr:rowOff>
    </xdr:from>
    <xdr:to>
      <xdr:col>7</xdr:col>
      <xdr:colOff>793440</xdr:colOff>
      <xdr:row>17</xdr:row>
      <xdr:rowOff>190440</xdr:rowOff>
    </xdr:to>
    <xdr:cxnSp>
      <xdr:nvCxnSpPr>
        <xdr:cNvPr id="30" name="Straight Connector 1"/>
        <xdr:cNvCxnSpPr/>
      </xdr:nvCxnSpPr>
      <xdr:spPr>
        <a:xfrm flipH="1">
          <a:off x="6108840" y="2410920"/>
          <a:ext cx="10800" cy="151380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3440</xdr:colOff>
      <xdr:row>10</xdr:row>
      <xdr:rowOff>0</xdr:rowOff>
    </xdr:from>
    <xdr:to>
      <xdr:col>8</xdr:col>
      <xdr:colOff>42120</xdr:colOff>
      <xdr:row>10</xdr:row>
      <xdr:rowOff>0</xdr:rowOff>
    </xdr:to>
    <xdr:cxnSp>
      <xdr:nvCxnSpPr>
        <xdr:cNvPr id="31" name="Straight Connector 2"/>
        <xdr:cNvCxnSpPr/>
      </xdr:nvCxnSpPr>
      <xdr:spPr>
        <a:xfrm>
          <a:off x="6119280" y="24004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7320</xdr:colOff>
      <xdr:row>12</xdr:row>
      <xdr:rowOff>3960</xdr:rowOff>
    </xdr:from>
    <xdr:to>
      <xdr:col>8</xdr:col>
      <xdr:colOff>35640</xdr:colOff>
      <xdr:row>12</xdr:row>
      <xdr:rowOff>3960</xdr:rowOff>
    </xdr:to>
    <xdr:cxnSp>
      <xdr:nvCxnSpPr>
        <xdr:cNvPr id="32" name="Straight Connector 3"/>
        <xdr:cNvCxnSpPr/>
      </xdr:nvCxnSpPr>
      <xdr:spPr>
        <a:xfrm>
          <a:off x="6113160" y="2785320"/>
          <a:ext cx="32616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0840</xdr:colOff>
      <xdr:row>17</xdr:row>
      <xdr:rowOff>188280</xdr:rowOff>
    </xdr:from>
    <xdr:to>
      <xdr:col>8</xdr:col>
      <xdr:colOff>29520</xdr:colOff>
      <xdr:row>17</xdr:row>
      <xdr:rowOff>188280</xdr:rowOff>
    </xdr:to>
    <xdr:cxnSp>
      <xdr:nvCxnSpPr>
        <xdr:cNvPr id="33" name="Straight Connector 4"/>
        <xdr:cNvCxnSpPr/>
      </xdr:nvCxnSpPr>
      <xdr:spPr>
        <a:xfrm>
          <a:off x="6106680" y="392220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7760</xdr:colOff>
      <xdr:row>11</xdr:row>
      <xdr:rowOff>3960</xdr:rowOff>
    </xdr:from>
    <xdr:to>
      <xdr:col>8</xdr:col>
      <xdr:colOff>46440</xdr:colOff>
      <xdr:row>11</xdr:row>
      <xdr:rowOff>3960</xdr:rowOff>
    </xdr:to>
    <xdr:cxnSp>
      <xdr:nvCxnSpPr>
        <xdr:cNvPr id="34" name="Straight Connector 5"/>
        <xdr:cNvCxnSpPr/>
      </xdr:nvCxnSpPr>
      <xdr:spPr>
        <a:xfrm>
          <a:off x="6123600" y="25948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83000</xdr:colOff>
      <xdr:row>10</xdr:row>
      <xdr:rowOff>10440</xdr:rowOff>
    </xdr:from>
    <xdr:to>
      <xdr:col>7</xdr:col>
      <xdr:colOff>793440</xdr:colOff>
      <xdr:row>17</xdr:row>
      <xdr:rowOff>190440</xdr:rowOff>
    </xdr:to>
    <xdr:cxnSp>
      <xdr:nvCxnSpPr>
        <xdr:cNvPr id="35" name="Straight Connector 1"/>
        <xdr:cNvCxnSpPr/>
      </xdr:nvCxnSpPr>
      <xdr:spPr>
        <a:xfrm flipH="1">
          <a:off x="6108840" y="2410920"/>
          <a:ext cx="10800" cy="151380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3440</xdr:colOff>
      <xdr:row>10</xdr:row>
      <xdr:rowOff>0</xdr:rowOff>
    </xdr:from>
    <xdr:to>
      <xdr:col>8</xdr:col>
      <xdr:colOff>42120</xdr:colOff>
      <xdr:row>10</xdr:row>
      <xdr:rowOff>0</xdr:rowOff>
    </xdr:to>
    <xdr:cxnSp>
      <xdr:nvCxnSpPr>
        <xdr:cNvPr id="36" name="Straight Connector 2"/>
        <xdr:cNvCxnSpPr/>
      </xdr:nvCxnSpPr>
      <xdr:spPr>
        <a:xfrm>
          <a:off x="6119280" y="24004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7320</xdr:colOff>
      <xdr:row>12</xdr:row>
      <xdr:rowOff>3960</xdr:rowOff>
    </xdr:from>
    <xdr:to>
      <xdr:col>8</xdr:col>
      <xdr:colOff>35640</xdr:colOff>
      <xdr:row>12</xdr:row>
      <xdr:rowOff>3960</xdr:rowOff>
    </xdr:to>
    <xdr:cxnSp>
      <xdr:nvCxnSpPr>
        <xdr:cNvPr id="37" name="Straight Connector 3"/>
        <xdr:cNvCxnSpPr/>
      </xdr:nvCxnSpPr>
      <xdr:spPr>
        <a:xfrm>
          <a:off x="6113160" y="2785320"/>
          <a:ext cx="32616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0840</xdr:colOff>
      <xdr:row>17</xdr:row>
      <xdr:rowOff>188280</xdr:rowOff>
    </xdr:from>
    <xdr:to>
      <xdr:col>8</xdr:col>
      <xdr:colOff>29520</xdr:colOff>
      <xdr:row>17</xdr:row>
      <xdr:rowOff>188280</xdr:rowOff>
    </xdr:to>
    <xdr:cxnSp>
      <xdr:nvCxnSpPr>
        <xdr:cNvPr id="38" name="Straight Connector 4"/>
        <xdr:cNvCxnSpPr/>
      </xdr:nvCxnSpPr>
      <xdr:spPr>
        <a:xfrm>
          <a:off x="6106680" y="392220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7760</xdr:colOff>
      <xdr:row>11</xdr:row>
      <xdr:rowOff>3960</xdr:rowOff>
    </xdr:from>
    <xdr:to>
      <xdr:col>8</xdr:col>
      <xdr:colOff>46440</xdr:colOff>
      <xdr:row>11</xdr:row>
      <xdr:rowOff>3960</xdr:rowOff>
    </xdr:to>
    <xdr:cxnSp>
      <xdr:nvCxnSpPr>
        <xdr:cNvPr id="39" name="Straight Connector 5"/>
        <xdr:cNvCxnSpPr/>
      </xdr:nvCxnSpPr>
      <xdr:spPr>
        <a:xfrm>
          <a:off x="6123600" y="25948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83000</xdr:colOff>
      <xdr:row>10</xdr:row>
      <xdr:rowOff>10440</xdr:rowOff>
    </xdr:from>
    <xdr:to>
      <xdr:col>7</xdr:col>
      <xdr:colOff>793440</xdr:colOff>
      <xdr:row>17</xdr:row>
      <xdr:rowOff>190440</xdr:rowOff>
    </xdr:to>
    <xdr:cxnSp>
      <xdr:nvCxnSpPr>
        <xdr:cNvPr id="40" name="Straight Connector 1"/>
        <xdr:cNvCxnSpPr/>
      </xdr:nvCxnSpPr>
      <xdr:spPr>
        <a:xfrm flipH="1">
          <a:off x="6159600" y="2410920"/>
          <a:ext cx="10800" cy="151380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3440</xdr:colOff>
      <xdr:row>10</xdr:row>
      <xdr:rowOff>0</xdr:rowOff>
    </xdr:from>
    <xdr:to>
      <xdr:col>8</xdr:col>
      <xdr:colOff>42120</xdr:colOff>
      <xdr:row>10</xdr:row>
      <xdr:rowOff>0</xdr:rowOff>
    </xdr:to>
    <xdr:cxnSp>
      <xdr:nvCxnSpPr>
        <xdr:cNvPr id="41" name="Straight Connector 2"/>
        <xdr:cNvCxnSpPr/>
      </xdr:nvCxnSpPr>
      <xdr:spPr>
        <a:xfrm>
          <a:off x="6170040" y="24004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7320</xdr:colOff>
      <xdr:row>12</xdr:row>
      <xdr:rowOff>3960</xdr:rowOff>
    </xdr:from>
    <xdr:to>
      <xdr:col>8</xdr:col>
      <xdr:colOff>35640</xdr:colOff>
      <xdr:row>12</xdr:row>
      <xdr:rowOff>3960</xdr:rowOff>
    </xdr:to>
    <xdr:cxnSp>
      <xdr:nvCxnSpPr>
        <xdr:cNvPr id="42" name="Straight Connector 3"/>
        <xdr:cNvCxnSpPr/>
      </xdr:nvCxnSpPr>
      <xdr:spPr>
        <a:xfrm>
          <a:off x="6163920" y="2785320"/>
          <a:ext cx="32616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80840</xdr:colOff>
      <xdr:row>17</xdr:row>
      <xdr:rowOff>188280</xdr:rowOff>
    </xdr:from>
    <xdr:to>
      <xdr:col>8</xdr:col>
      <xdr:colOff>29520</xdr:colOff>
      <xdr:row>17</xdr:row>
      <xdr:rowOff>188280</xdr:rowOff>
    </xdr:to>
    <xdr:cxnSp>
      <xdr:nvCxnSpPr>
        <xdr:cNvPr id="43" name="Straight Connector 4"/>
        <xdr:cNvCxnSpPr/>
      </xdr:nvCxnSpPr>
      <xdr:spPr>
        <a:xfrm>
          <a:off x="6157440" y="392220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797760</xdr:colOff>
      <xdr:row>11</xdr:row>
      <xdr:rowOff>3960</xdr:rowOff>
    </xdr:from>
    <xdr:to>
      <xdr:col>8</xdr:col>
      <xdr:colOff>46440</xdr:colOff>
      <xdr:row>11</xdr:row>
      <xdr:rowOff>3960</xdr:rowOff>
    </xdr:to>
    <xdr:cxnSp>
      <xdr:nvCxnSpPr>
        <xdr:cNvPr id="44" name="Straight Connector 5"/>
        <xdr:cNvCxnSpPr/>
      </xdr:nvCxnSpPr>
      <xdr:spPr>
        <a:xfrm>
          <a:off x="6174360" y="2594880"/>
          <a:ext cx="326520" cy="360"/>
        </a:xfrm>
        <a:prstGeom prst="straightConnector1">
          <a:avLst/>
        </a:prstGeom>
        <a:ln w="12700"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3" min="2" style="2" width="4.71"/>
    <col collapsed="false" customWidth="true" hidden="false" outlineLevel="0" max="4" min="4" style="2" width="12.86"/>
    <col collapsed="false" customWidth="true" hidden="false" outlineLevel="0" max="5" min="5" style="2" width="12.42"/>
    <col collapsed="false" customWidth="true" hidden="false" outlineLevel="0" max="6" min="6" style="2" width="13.29"/>
    <col collapsed="false" customWidth="true" hidden="false" outlineLevel="0" max="7" min="7" style="2" width="14.42"/>
    <col collapsed="false" customWidth="true" hidden="false" outlineLevel="0" max="8" min="8" style="2" width="15.29"/>
    <col collapsed="false" customWidth="true" hidden="false" outlineLevel="0" max="9" min="9" style="2" width="12.86"/>
    <col collapsed="false" customWidth="true" hidden="false" outlineLevel="0" max="10" min="10" style="0" width="2.29"/>
    <col collapsed="false" customWidth="true" hidden="false" outlineLevel="0" max="11" min="11" style="0" width="12"/>
    <col collapsed="false" customWidth="true" hidden="false" outlineLevel="0" max="12" min="12" style="0" width="14"/>
    <col collapsed="false" customWidth="true" hidden="false" outlineLevel="0" max="13" min="13" style="0" width="2.29"/>
    <col collapsed="false" customWidth="true" hidden="false" outlineLevel="0" max="14" min="14" style="0" width="14.57"/>
    <col collapsed="false" customWidth="true" hidden="false" outlineLevel="0" max="15" min="15" style="0" width="2.29"/>
    <col collapsed="false" customWidth="true" hidden="false" outlineLevel="0" max="16" min="16" style="0" width="14.57"/>
    <col collapsed="false" customWidth="true" hidden="false" outlineLevel="0" max="17" min="17" style="0" width="2.29"/>
    <col collapsed="false" customWidth="true" hidden="false" outlineLevel="0" max="18" min="18" style="0" width="14.57"/>
    <col collapsed="false" customWidth="true" hidden="false" outlineLevel="0" max="19" min="19" style="0" width="2.29"/>
    <col collapsed="false" customWidth="true" hidden="false" outlineLevel="0" max="20" min="20" style="0" width="13.71"/>
    <col collapsed="false" customWidth="true" hidden="false" outlineLevel="0" max="21" min="21" style="0" width="2.29"/>
    <col collapsed="false" customWidth="true" hidden="false" outlineLevel="0" max="22" min="22" style="0" width="15"/>
    <col collapsed="false" customWidth="true" hidden="false" outlineLevel="0" max="23" min="23" style="0" width="5"/>
    <col collapsed="false" customWidth="true" hidden="false" outlineLevel="0" max="24" min="24" style="0" width="38.71"/>
    <col collapsed="false" customWidth="true" hidden="false" outlineLevel="0" max="25" min="25" style="0" width="14.14"/>
    <col collapsed="false" customWidth="true" hidden="false" outlineLevel="0" max="26" min="26" style="0" width="12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 t="s">
        <v>2</v>
      </c>
      <c r="Y1" s="7"/>
      <c r="Z1" s="7"/>
      <c r="AA1" s="7"/>
    </row>
    <row r="2" customFormat="false" ht="18.75" hidden="false" customHeight="true" outlineLevel="0" collapsed="false">
      <c r="B2" s="3" t="s">
        <v>3</v>
      </c>
      <c r="C2" s="3"/>
      <c r="D2" s="3"/>
      <c r="E2" s="3"/>
      <c r="F2" s="3"/>
      <c r="G2" s="3"/>
      <c r="H2" s="3"/>
      <c r="I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8" t="s">
        <v>4</v>
      </c>
      <c r="Y2" s="7"/>
      <c r="Z2" s="7"/>
      <c r="AA2" s="7"/>
    </row>
    <row r="3" customFormat="false" ht="21" hidden="false" customHeight="false" outlineLevel="0" collapsed="false">
      <c r="B3" s="3" t="s">
        <v>5</v>
      </c>
      <c r="C3" s="3"/>
      <c r="D3" s="3"/>
      <c r="E3" s="3"/>
      <c r="F3" s="3"/>
      <c r="G3" s="3"/>
      <c r="H3" s="3"/>
      <c r="I3" s="3"/>
      <c r="K3" s="9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5" customFormat="false" ht="15.75" hidden="false" customHeight="false" outlineLevel="0" collapsed="false">
      <c r="B5" s="11" t="s">
        <v>7</v>
      </c>
      <c r="C5" s="11"/>
      <c r="D5" s="11"/>
      <c r="E5" s="11"/>
      <c r="F5" s="11"/>
      <c r="G5" s="11"/>
      <c r="H5" s="11"/>
      <c r="I5" s="11"/>
      <c r="K5" s="12" t="s">
        <v>8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X5" s="13" t="s">
        <v>9</v>
      </c>
    </row>
    <row r="6" customFormat="false" ht="15.75" hidden="false" customHeight="false" outlineLevel="0" collapsed="false">
      <c r="Y6" s="14" t="s">
        <v>10</v>
      </c>
      <c r="Z6" s="14"/>
      <c r="AA6" s="14"/>
    </row>
    <row r="7" customFormat="false" ht="15" hidden="false" customHeight="false" outlineLevel="0" collapsed="false">
      <c r="A7" s="15" t="s">
        <v>11</v>
      </c>
      <c r="B7" s="15"/>
      <c r="C7" s="15"/>
      <c r="D7" s="15"/>
      <c r="E7" s="15"/>
      <c r="F7" s="15" t="s">
        <v>12</v>
      </c>
      <c r="G7" s="16" t="s">
        <v>13</v>
      </c>
      <c r="K7" s="17" t="s">
        <v>14</v>
      </c>
      <c r="L7" s="18" t="n">
        <v>0</v>
      </c>
      <c r="M7" s="19"/>
      <c r="W7" s="2"/>
      <c r="Z7" s="20" t="s">
        <v>15</v>
      </c>
      <c r="AA7" s="10"/>
    </row>
    <row r="8" customFormat="false" ht="15" hidden="false" customHeight="false" outlineLevel="0" collapsed="false">
      <c r="A8" s="21" t="s">
        <v>16</v>
      </c>
      <c r="B8" s="22"/>
      <c r="C8" s="22"/>
      <c r="D8" s="22"/>
      <c r="E8" s="23" t="n">
        <v>0</v>
      </c>
      <c r="F8" s="24" t="n">
        <v>0</v>
      </c>
      <c r="G8" s="25" t="n">
        <f aca="false">F8+E8</f>
        <v>0</v>
      </c>
      <c r="K8" s="17" t="s">
        <v>14</v>
      </c>
      <c r="L8" s="26" t="n">
        <v>0</v>
      </c>
      <c r="M8" s="19"/>
      <c r="O8" s="27"/>
      <c r="P8" s="28" t="s">
        <v>17</v>
      </c>
      <c r="Q8" s="29" t="s">
        <v>18</v>
      </c>
      <c r="R8" s="30" t="s">
        <v>19</v>
      </c>
      <c r="S8" s="31"/>
      <c r="T8" s="32" t="s">
        <v>20</v>
      </c>
      <c r="U8" s="32"/>
      <c r="V8" s="32"/>
      <c r="Z8" s="33" t="s">
        <v>21</v>
      </c>
      <c r="AA8" s="34"/>
    </row>
    <row r="9" customFormat="false" ht="15" hidden="false" customHeight="false" outlineLevel="0" collapsed="false">
      <c r="A9" s="35" t="s">
        <v>22</v>
      </c>
      <c r="B9" s="36"/>
      <c r="C9" s="36"/>
      <c r="D9" s="36"/>
      <c r="E9" s="37" t="n">
        <v>0</v>
      </c>
      <c r="F9" s="38" t="n">
        <v>0</v>
      </c>
      <c r="G9" s="25" t="n">
        <f aca="false">F9+E9</f>
        <v>0</v>
      </c>
      <c r="K9" s="39" t="s">
        <v>23</v>
      </c>
      <c r="L9" s="40" t="n">
        <f aca="false">SUM(L7:L8)+G11</f>
        <v>0</v>
      </c>
      <c r="M9" s="41"/>
      <c r="O9" s="42" t="n">
        <v>1</v>
      </c>
      <c r="P9" s="43"/>
      <c r="Q9" s="44"/>
      <c r="R9" s="45"/>
      <c r="S9" s="45"/>
      <c r="T9" s="45"/>
      <c r="U9" s="45"/>
      <c r="V9" s="45"/>
      <c r="Z9" s="20" t="s">
        <v>24</v>
      </c>
      <c r="AA9" s="46"/>
    </row>
    <row r="10" customFormat="false" ht="15" hidden="false" customHeight="false" outlineLevel="0" collapsed="false">
      <c r="A10" s="35" t="s">
        <v>25</v>
      </c>
      <c r="B10" s="36"/>
      <c r="C10" s="36"/>
      <c r="D10" s="36"/>
      <c r="E10" s="47" t="n">
        <f aca="false">9/12*G10</f>
        <v>0</v>
      </c>
      <c r="F10" s="48" t="n">
        <f aca="false">3/12*G10</f>
        <v>0</v>
      </c>
      <c r="G10" s="49" t="n">
        <v>0</v>
      </c>
      <c r="O10" s="42" t="n">
        <v>2</v>
      </c>
      <c r="P10" s="43"/>
      <c r="Q10" s="44"/>
      <c r="R10" s="45"/>
      <c r="S10" s="45"/>
      <c r="T10" s="45"/>
      <c r="U10" s="45"/>
      <c r="V10" s="45"/>
      <c r="Z10" s="20" t="s">
        <v>26</v>
      </c>
      <c r="AA10" s="50"/>
    </row>
    <row r="11" customFormat="false" ht="15.75" hidden="false" customHeight="false" outlineLevel="0" collapsed="false">
      <c r="A11" s="51"/>
      <c r="B11" s="52"/>
      <c r="C11" s="52"/>
      <c r="D11" s="53" t="s">
        <v>27</v>
      </c>
      <c r="E11" s="54" t="n">
        <f aca="false">SUM(E8:E10)</f>
        <v>0</v>
      </c>
      <c r="F11" s="55" t="n">
        <f aca="false">SUM(F8:F10)</f>
        <v>0</v>
      </c>
      <c r="G11" s="56" t="n">
        <f aca="false">SUM(G8:G10)</f>
        <v>0</v>
      </c>
      <c r="I11" s="57" t="s">
        <v>28</v>
      </c>
      <c r="J11" s="57"/>
      <c r="K11" s="57"/>
      <c r="L11" s="57"/>
      <c r="O11" s="42" t="n">
        <v>3</v>
      </c>
      <c r="P11" s="43"/>
      <c r="Q11" s="44"/>
      <c r="R11" s="45"/>
      <c r="S11" s="45"/>
      <c r="T11" s="45"/>
      <c r="U11" s="45"/>
      <c r="V11" s="45"/>
      <c r="Y11" s="14" t="s">
        <v>29</v>
      </c>
      <c r="Z11" s="14"/>
      <c r="AA11" s="14"/>
    </row>
    <row r="12" customFormat="false" ht="15" hidden="false" customHeight="false" outlineLevel="0" collapsed="false">
      <c r="H12" s="58" t="s">
        <v>18</v>
      </c>
      <c r="I12" s="59" t="s">
        <v>30</v>
      </c>
      <c r="J12" s="60"/>
      <c r="K12" s="61" t="s">
        <v>31</v>
      </c>
      <c r="L12" s="62" t="s">
        <v>32</v>
      </c>
      <c r="O12" s="42" t="n">
        <v>4</v>
      </c>
      <c r="P12" s="43"/>
      <c r="Q12" s="44"/>
      <c r="R12" s="45"/>
      <c r="S12" s="45"/>
      <c r="T12" s="45"/>
      <c r="U12" s="45"/>
      <c r="V12" s="45"/>
      <c r="Z12" s="63" t="s">
        <v>33</v>
      </c>
      <c r="AA12" s="64" t="s">
        <v>34</v>
      </c>
    </row>
    <row r="13" customFormat="false" ht="15" hidden="false" customHeight="false" outlineLevel="0" collapsed="false">
      <c r="A13" s="65"/>
      <c r="B13" s="66"/>
      <c r="C13" s="66"/>
      <c r="D13" s="67" t="s">
        <v>35</v>
      </c>
      <c r="E13" s="67"/>
      <c r="F13" s="66"/>
      <c r="G13" s="68"/>
      <c r="H13" s="69" t="n">
        <v>1</v>
      </c>
      <c r="I13" s="70" t="n">
        <v>681</v>
      </c>
      <c r="J13" s="71"/>
      <c r="K13" s="72" t="n">
        <v>594</v>
      </c>
      <c r="L13" s="73" t="n">
        <v>505</v>
      </c>
      <c r="O13" s="42" t="n">
        <v>5</v>
      </c>
      <c r="P13" s="43"/>
      <c r="Q13" s="44"/>
      <c r="R13" s="45"/>
      <c r="S13" s="45"/>
      <c r="T13" s="45"/>
      <c r="U13" s="45"/>
      <c r="V13" s="45"/>
      <c r="Z13" s="74" t="s">
        <v>36</v>
      </c>
      <c r="AA13" s="75" t="s">
        <v>37</v>
      </c>
    </row>
    <row r="14" customFormat="false" ht="15" hidden="false" customHeight="false" outlineLevel="0" collapsed="false">
      <c r="A14" s="76"/>
      <c r="B14" s="69"/>
      <c r="C14" s="69"/>
      <c r="D14" s="77" t="s">
        <v>38</v>
      </c>
      <c r="E14" s="77" t="s">
        <v>39</v>
      </c>
      <c r="F14" s="69" t="s">
        <v>40</v>
      </c>
      <c r="G14" s="78" t="s">
        <v>41</v>
      </c>
      <c r="H14" s="69" t="n">
        <v>2</v>
      </c>
      <c r="I14" s="70" t="n">
        <f aca="false">H14*681</f>
        <v>1362</v>
      </c>
      <c r="J14" s="71"/>
      <c r="K14" s="72" t="n">
        <f aca="false">K$13*H14</f>
        <v>1188</v>
      </c>
      <c r="L14" s="73" t="n">
        <f aca="false">L$13*H14</f>
        <v>1010</v>
      </c>
      <c r="O14" s="42" t="n">
        <v>6</v>
      </c>
      <c r="P14" s="43"/>
      <c r="Q14" s="44"/>
      <c r="R14" s="45"/>
      <c r="S14" s="45"/>
      <c r="T14" s="45"/>
      <c r="U14" s="45"/>
      <c r="V14" s="45"/>
      <c r="Z14" s="79" t="s">
        <v>42</v>
      </c>
      <c r="AA14" s="80" t="s">
        <v>43</v>
      </c>
    </row>
    <row r="15" customFormat="false" ht="15" hidden="false" customHeight="false" outlineLevel="0" collapsed="false">
      <c r="A15" s="81" t="s">
        <v>44</v>
      </c>
      <c r="B15" s="82"/>
      <c r="C15" s="83" t="s">
        <v>45</v>
      </c>
      <c r="D15" s="84" t="n">
        <f aca="false">F15/0.22*3</f>
        <v>0</v>
      </c>
      <c r="E15" s="84" t="n">
        <f aca="false">F15/0.25*3</f>
        <v>0</v>
      </c>
      <c r="F15" s="85" t="n">
        <v>0</v>
      </c>
      <c r="G15" s="86" t="n">
        <f aca="false">F15*(E8+E9+E10)</f>
        <v>0</v>
      </c>
      <c r="H15" s="69" t="n">
        <v>3</v>
      </c>
      <c r="I15" s="70" t="n">
        <f aca="false">H15*681</f>
        <v>2043</v>
      </c>
      <c r="J15" s="71"/>
      <c r="K15" s="72" t="n">
        <f aca="false">K$13*H15</f>
        <v>1782</v>
      </c>
      <c r="L15" s="73" t="n">
        <f aca="false">L$13*H15</f>
        <v>1515</v>
      </c>
      <c r="O15" s="42" t="n">
        <v>7</v>
      </c>
      <c r="P15" s="43"/>
      <c r="Q15" s="44"/>
      <c r="R15" s="45"/>
      <c r="S15" s="45"/>
      <c r="T15" s="45"/>
      <c r="U15" s="45"/>
      <c r="V15" s="45"/>
      <c r="Z15" s="87" t="s">
        <v>46</v>
      </c>
      <c r="AA15" s="88" t="s">
        <v>47</v>
      </c>
    </row>
    <row r="16" customFormat="false" ht="15" hidden="false" customHeight="false" outlineLevel="0" collapsed="false">
      <c r="A16" s="89" t="s">
        <v>48</v>
      </c>
      <c r="B16" s="90"/>
      <c r="C16" s="91" t="s">
        <v>45</v>
      </c>
      <c r="D16" s="92" t="n">
        <f aca="false">F16/0.22*3</f>
        <v>0</v>
      </c>
      <c r="E16" s="92" t="n">
        <f aca="false">F16/0.25*3</f>
        <v>0</v>
      </c>
      <c r="F16" s="93" t="n">
        <v>0</v>
      </c>
      <c r="G16" s="94" t="n">
        <f aca="false">F16*(E8+E9+E10)</f>
        <v>0</v>
      </c>
      <c r="H16" s="69" t="n">
        <v>4</v>
      </c>
      <c r="I16" s="70" t="n">
        <f aca="false">H16*681</f>
        <v>2724</v>
      </c>
      <c r="J16" s="71"/>
      <c r="K16" s="72" t="n">
        <f aca="false">K$13*H16</f>
        <v>2376</v>
      </c>
      <c r="L16" s="73" t="n">
        <f aca="false">L$13*H16</f>
        <v>2020</v>
      </c>
      <c r="O16" s="42" t="n">
        <v>8</v>
      </c>
      <c r="P16" s="43"/>
      <c r="Q16" s="44"/>
      <c r="R16" s="45"/>
      <c r="S16" s="45"/>
      <c r="T16" s="45"/>
      <c r="U16" s="45"/>
      <c r="V16" s="45"/>
      <c r="Z16" s="95" t="s">
        <v>49</v>
      </c>
      <c r="AA16" s="96" t="s">
        <v>50</v>
      </c>
    </row>
    <row r="17" customFormat="false" ht="15" hidden="false" customHeight="false" outlineLevel="0" collapsed="false">
      <c r="A17" s="97" t="s">
        <v>51</v>
      </c>
      <c r="B17" s="98"/>
      <c r="C17" s="99" t="s">
        <v>45</v>
      </c>
      <c r="D17" s="100" t="n">
        <f aca="false">IF(F17=0,0,F17/0.44*6)</f>
        <v>0</v>
      </c>
      <c r="E17" s="101" t="n">
        <f aca="false">F17/0.25*3</f>
        <v>0</v>
      </c>
      <c r="F17" s="102" t="n">
        <v>0</v>
      </c>
      <c r="G17" s="103" t="n">
        <f aca="false">F17*(E8+E9)</f>
        <v>0</v>
      </c>
      <c r="H17" s="69" t="n">
        <v>5</v>
      </c>
      <c r="I17" s="70" t="n">
        <f aca="false">H17*681</f>
        <v>3405</v>
      </c>
      <c r="J17" s="71"/>
      <c r="K17" s="72" t="n">
        <f aca="false">K$13*H17</f>
        <v>2970</v>
      </c>
      <c r="L17" s="73" t="n">
        <f aca="false">L$13*H17</f>
        <v>2525</v>
      </c>
      <c r="O17" s="104" t="n">
        <v>9</v>
      </c>
      <c r="P17" s="105"/>
      <c r="Q17" s="106"/>
      <c r="R17" s="107"/>
      <c r="S17" s="107"/>
      <c r="T17" s="107"/>
      <c r="U17" s="107"/>
      <c r="V17" s="107"/>
      <c r="Z17" s="17" t="s">
        <v>52</v>
      </c>
      <c r="AA17" s="108" t="s">
        <v>53</v>
      </c>
    </row>
    <row r="18" customFormat="false" ht="15" hidden="false" customHeight="true" outlineLevel="0" collapsed="false">
      <c r="A18" s="51"/>
      <c r="B18" s="52"/>
      <c r="C18" s="109" t="s">
        <v>54</v>
      </c>
      <c r="D18" s="110" t="n">
        <f aca="false">SUM(D15:D17)</f>
        <v>0</v>
      </c>
      <c r="E18" s="110" t="n">
        <f aca="false">SUM(E15:E17)</f>
        <v>0</v>
      </c>
      <c r="F18" s="52"/>
      <c r="G18" s="111"/>
      <c r="H18" s="112" t="n">
        <v>6</v>
      </c>
      <c r="I18" s="113" t="n">
        <f aca="false">H18*681</f>
        <v>4086</v>
      </c>
      <c r="J18" s="114"/>
      <c r="K18" s="115" t="n">
        <f aca="false">K$13*H18</f>
        <v>3564</v>
      </c>
      <c r="L18" s="116" t="n">
        <f aca="false">L$13*H18</f>
        <v>3030</v>
      </c>
    </row>
    <row r="19" customFormat="false" ht="15" hidden="false" customHeight="true" outlineLevel="0" collapsed="false">
      <c r="A19" s="69"/>
      <c r="B19" s="69"/>
      <c r="C19" s="117"/>
      <c r="D19" s="118"/>
      <c r="E19" s="118"/>
      <c r="F19" s="69"/>
      <c r="G19" s="119"/>
      <c r="H19" s="112"/>
      <c r="I19" s="72"/>
      <c r="J19" s="71"/>
      <c r="K19" s="72"/>
      <c r="L19" s="72"/>
    </row>
    <row r="20" customFormat="false" ht="15.75" hidden="false" customHeight="true" outlineLevel="0" collapsed="false">
      <c r="K20" s="120" t="s">
        <v>55</v>
      </c>
      <c r="L20" s="120"/>
      <c r="M20" s="120"/>
      <c r="N20" s="120"/>
      <c r="O20" s="120"/>
      <c r="P20" s="120"/>
      <c r="Q20" s="120"/>
      <c r="R20" s="120"/>
      <c r="T20" s="108" t="s">
        <v>56</v>
      </c>
      <c r="U20" s="2"/>
      <c r="V20" s="121" t="s">
        <v>57</v>
      </c>
      <c r="X20" s="122" t="s">
        <v>58</v>
      </c>
      <c r="Y20" s="122"/>
      <c r="Z20" s="122"/>
      <c r="AA20" s="122"/>
    </row>
    <row r="21" customFormat="false" ht="15.75" hidden="false" customHeight="true" outlineLevel="0" collapsed="false">
      <c r="F21" s="123" t="s">
        <v>59</v>
      </c>
      <c r="G21" s="124" t="n">
        <f aca="false">SUM(F15:F16)</f>
        <v>0</v>
      </c>
      <c r="H21" s="123" t="s">
        <v>59</v>
      </c>
      <c r="K21" s="125" t="s">
        <v>60</v>
      </c>
      <c r="L21" s="125"/>
      <c r="M21" s="123"/>
      <c r="N21" s="96" t="s">
        <v>60</v>
      </c>
      <c r="O21" s="123"/>
      <c r="P21" s="88" t="s">
        <v>61</v>
      </c>
      <c r="Q21" s="123"/>
      <c r="R21" s="126" t="s">
        <v>62</v>
      </c>
      <c r="T21" s="108" t="s">
        <v>63</v>
      </c>
      <c r="X21" s="122"/>
      <c r="Y21" s="122"/>
      <c r="Z21" s="122"/>
      <c r="AA21" s="122"/>
    </row>
    <row r="22" customFormat="false" ht="15" hidden="false" customHeight="true" outlineLevel="0" collapsed="false">
      <c r="A22" s="127" t="s">
        <v>64</v>
      </c>
      <c r="B22" s="128" t="s">
        <v>65</v>
      </c>
      <c r="C22" s="128"/>
      <c r="D22" s="128"/>
      <c r="E22" s="129" t="s">
        <v>66</v>
      </c>
      <c r="F22" s="130" t="s">
        <v>67</v>
      </c>
      <c r="G22" s="131" t="s">
        <v>68</v>
      </c>
      <c r="H22" s="132" t="s">
        <v>69</v>
      </c>
      <c r="I22" s="133" t="s">
        <v>70</v>
      </c>
      <c r="K22" s="134" t="s">
        <v>71</v>
      </c>
      <c r="L22" s="134"/>
      <c r="N22" s="134" t="s">
        <v>72</v>
      </c>
      <c r="P22" s="135" t="s">
        <v>73</v>
      </c>
      <c r="Q22" s="136"/>
      <c r="R22" s="137" t="s">
        <v>74</v>
      </c>
      <c r="T22" s="138" t="s">
        <v>75</v>
      </c>
      <c r="V22" s="139" t="s">
        <v>76</v>
      </c>
      <c r="X22" s="140" t="s">
        <v>77</v>
      </c>
      <c r="Y22" s="141" t="n">
        <f aca="false">E8</f>
        <v>0</v>
      </c>
    </row>
    <row r="23" customFormat="false" ht="15.75" hidden="false" customHeight="false" outlineLevel="0" collapsed="false">
      <c r="A23" s="127"/>
      <c r="B23" s="128"/>
      <c r="C23" s="128"/>
      <c r="D23" s="128"/>
      <c r="E23" s="129"/>
      <c r="F23" s="130"/>
      <c r="G23" s="131"/>
      <c r="H23" s="132"/>
      <c r="I23" s="133"/>
      <c r="K23" s="134"/>
      <c r="L23" s="134"/>
      <c r="N23" s="134"/>
      <c r="P23" s="135"/>
      <c r="Q23" s="136"/>
      <c r="R23" s="137"/>
      <c r="T23" s="138"/>
      <c r="V23" s="139"/>
      <c r="X23" s="142" t="s">
        <v>78</v>
      </c>
      <c r="Y23" s="142"/>
      <c r="Z23" s="142"/>
      <c r="AA23" s="142"/>
    </row>
    <row r="24" customFormat="false" ht="15.75" hidden="false" customHeight="true" outlineLevel="0" collapsed="false">
      <c r="A24" s="127"/>
      <c r="B24" s="128"/>
      <c r="C24" s="128"/>
      <c r="D24" s="128"/>
      <c r="E24" s="129"/>
      <c r="F24" s="130"/>
      <c r="G24" s="131"/>
      <c r="H24" s="132"/>
      <c r="I24" s="133"/>
      <c r="K24" s="143" t="s">
        <v>79</v>
      </c>
      <c r="L24" s="144" t="s">
        <v>80</v>
      </c>
      <c r="N24" s="134"/>
      <c r="P24" s="135"/>
      <c r="Q24" s="136"/>
      <c r="R24" s="137"/>
      <c r="T24" s="138"/>
      <c r="V24" s="139"/>
      <c r="X24" s="145" t="s">
        <v>81</v>
      </c>
      <c r="Y24" s="146" t="s">
        <v>82</v>
      </c>
      <c r="Z24" s="146" t="s">
        <v>83</v>
      </c>
      <c r="AA24" s="147" t="s">
        <v>84</v>
      </c>
    </row>
    <row r="25" customFormat="false" ht="15" hidden="false" customHeight="true" outlineLevel="0" collapsed="false">
      <c r="A25" s="127"/>
      <c r="B25" s="128"/>
      <c r="C25" s="128"/>
      <c r="D25" s="128"/>
      <c r="E25" s="129"/>
      <c r="F25" s="130"/>
      <c r="G25" s="131"/>
      <c r="H25" s="132"/>
      <c r="I25" s="133"/>
      <c r="K25" s="143"/>
      <c r="L25" s="144"/>
      <c r="N25" s="134"/>
      <c r="P25" s="135"/>
      <c r="Q25" s="136"/>
      <c r="R25" s="137"/>
      <c r="T25" s="138"/>
      <c r="V25" s="139"/>
      <c r="X25" s="148" t="s">
        <v>85</v>
      </c>
      <c r="Y25" s="149" t="n">
        <f aca="false">SUM(F29:F37)-Y27-Y26-Y30</f>
        <v>0</v>
      </c>
      <c r="Z25" s="150" t="n">
        <f aca="false">IF(Y25=0,0,(Y25)/Y31)</f>
        <v>0</v>
      </c>
      <c r="AA25" s="151" t="n">
        <f aca="false">Z25</f>
        <v>0</v>
      </c>
    </row>
    <row r="26" customFormat="false" ht="15" hidden="false" customHeight="false" outlineLevel="0" collapsed="false">
      <c r="A26" s="152"/>
      <c r="B26" s="153" t="n">
        <v>1</v>
      </c>
      <c r="C26" s="154" t="n">
        <v>15</v>
      </c>
      <c r="D26" s="155" t="s">
        <v>86</v>
      </c>
      <c r="E26" s="156" t="n">
        <f aca="false">E8/24</f>
        <v>0</v>
      </c>
      <c r="F26" s="157"/>
      <c r="G26" s="158"/>
      <c r="H26" s="159"/>
      <c r="I26" s="157"/>
      <c r="K26" s="160" t="n">
        <f aca="false">F10/6</f>
        <v>0</v>
      </c>
      <c r="L26" s="161"/>
      <c r="N26" s="162"/>
      <c r="P26" s="163"/>
      <c r="R26" s="164"/>
      <c r="T26" s="165"/>
      <c r="V26" s="166" t="n">
        <f aca="false">T26+K26+E26</f>
        <v>0</v>
      </c>
      <c r="X26" s="167" t="s">
        <v>87</v>
      </c>
      <c r="Y26" s="168" t="n">
        <f aca="false">SUM(R29:R37)</f>
        <v>0</v>
      </c>
      <c r="Z26" s="169" t="n">
        <f aca="false">IF(Y26=0,0,Y26/Y31)</f>
        <v>0</v>
      </c>
      <c r="AA26" s="170" t="n">
        <f aca="false">Z26</f>
        <v>0</v>
      </c>
    </row>
    <row r="27" customFormat="false" ht="15" hidden="false" customHeight="false" outlineLevel="0" collapsed="false">
      <c r="A27" s="171" t="s">
        <v>12</v>
      </c>
      <c r="B27" s="172" t="n">
        <v>16</v>
      </c>
      <c r="C27" s="57" t="n">
        <v>31</v>
      </c>
      <c r="D27" s="173" t="s">
        <v>86</v>
      </c>
      <c r="E27" s="174" t="n">
        <f aca="false">E26</f>
        <v>0</v>
      </c>
      <c r="F27" s="175"/>
      <c r="G27" s="176"/>
      <c r="H27" s="177"/>
      <c r="I27" s="175"/>
      <c r="K27" s="178" t="n">
        <f aca="false">K26</f>
        <v>0</v>
      </c>
      <c r="L27" s="179"/>
      <c r="N27" s="180"/>
      <c r="P27" s="181"/>
      <c r="R27" s="182"/>
      <c r="T27" s="183"/>
      <c r="V27" s="184" t="n">
        <f aca="false">T27+K27+E27</f>
        <v>0</v>
      </c>
      <c r="X27" s="185" t="s">
        <v>88</v>
      </c>
      <c r="Y27" s="186" t="n">
        <f aca="false">SUM(P29:P37)</f>
        <v>0</v>
      </c>
      <c r="Z27" s="187" t="n">
        <f aca="false">IF(Y27=0,0,Y27/Y31)</f>
        <v>0</v>
      </c>
      <c r="AA27" s="188" t="n">
        <f aca="false">Z27</f>
        <v>0</v>
      </c>
    </row>
    <row r="28" customFormat="false" ht="15.75" hidden="false" customHeight="false" outlineLevel="0" collapsed="false">
      <c r="A28" s="189"/>
      <c r="B28" s="190" t="n">
        <v>1</v>
      </c>
      <c r="C28" s="15" t="n">
        <v>15</v>
      </c>
      <c r="D28" s="191" t="s">
        <v>89</v>
      </c>
      <c r="E28" s="192" t="n">
        <f aca="false">E27</f>
        <v>0</v>
      </c>
      <c r="F28" s="193"/>
      <c r="G28" s="194"/>
      <c r="H28" s="195"/>
      <c r="I28" s="193"/>
      <c r="K28" s="196" t="n">
        <f aca="false">K27</f>
        <v>0</v>
      </c>
      <c r="L28" s="197"/>
      <c r="N28" s="198"/>
      <c r="P28" s="199"/>
      <c r="R28" s="200"/>
      <c r="T28" s="201"/>
      <c r="V28" s="184" t="n">
        <f aca="false">T28+K28+E28</f>
        <v>0</v>
      </c>
      <c r="X28" s="202" t="s">
        <v>90</v>
      </c>
      <c r="Y28" s="203" t="n">
        <f aca="false">SUM(N29:N37)</f>
        <v>0</v>
      </c>
      <c r="Z28" s="204" t="n">
        <f aca="false">IF(Y28=0,0,Y28/Y31)</f>
        <v>0</v>
      </c>
      <c r="AA28" s="205" t="n">
        <f aca="false">Z28</f>
        <v>0</v>
      </c>
    </row>
    <row r="29" customFormat="false" ht="15" hidden="false" customHeight="true" outlineLevel="0" collapsed="false">
      <c r="A29" s="127" t="s">
        <v>91</v>
      </c>
      <c r="B29" s="206" t="n">
        <v>16</v>
      </c>
      <c r="C29" s="207" t="n">
        <v>31</v>
      </c>
      <c r="D29" s="208" t="s">
        <v>89</v>
      </c>
      <c r="E29" s="209" t="n">
        <f aca="false">E28</f>
        <v>0</v>
      </c>
      <c r="F29" s="210" t="n">
        <f aca="false">E8/18</f>
        <v>0</v>
      </c>
      <c r="G29" s="209" t="n">
        <f aca="false">SUM(G15:G16)/24</f>
        <v>0</v>
      </c>
      <c r="H29" s="211" t="n">
        <f aca="false">SUM(G15:G16)/18</f>
        <v>0</v>
      </c>
      <c r="I29" s="212" t="n">
        <f aca="false">H29-G29</f>
        <v>0</v>
      </c>
      <c r="K29" s="213" t="n">
        <f aca="false">E10/18</f>
        <v>0</v>
      </c>
      <c r="L29" s="214" t="n">
        <f aca="false">(G17/18)-K29*(1-F17)</f>
        <v>0</v>
      </c>
      <c r="N29" s="215" t="n">
        <f aca="false">E9/18</f>
        <v>0</v>
      </c>
      <c r="P29" s="216" t="n">
        <f aca="false">G16/18</f>
        <v>0</v>
      </c>
      <c r="R29" s="217" t="n">
        <f aca="false">G15/18</f>
        <v>0</v>
      </c>
      <c r="T29" s="218" t="n">
        <f aca="false">L7/9</f>
        <v>0</v>
      </c>
      <c r="V29" s="219" t="n">
        <f aca="false">T29+K29+E29+N29</f>
        <v>0</v>
      </c>
      <c r="X29" s="202" t="s">
        <v>92</v>
      </c>
      <c r="Y29" s="203" t="n">
        <f aca="false">SUM(K29:K37)</f>
        <v>0</v>
      </c>
      <c r="Z29" s="220" t="n">
        <f aca="false">IF(Y29=0,0,Y29/Y31)</f>
        <v>0</v>
      </c>
      <c r="AA29" s="221" t="n">
        <f aca="false">Z30+Z29</f>
        <v>0</v>
      </c>
    </row>
    <row r="30" customFormat="false" ht="15" hidden="false" customHeight="false" outlineLevel="0" collapsed="false">
      <c r="A30" s="127"/>
      <c r="B30" s="172" t="n">
        <v>1</v>
      </c>
      <c r="C30" s="57" t="n">
        <v>15</v>
      </c>
      <c r="D30" s="173" t="s">
        <v>93</v>
      </c>
      <c r="E30" s="174" t="n">
        <f aca="false">E29</f>
        <v>0</v>
      </c>
      <c r="F30" s="222" t="n">
        <f aca="false">F29</f>
        <v>0</v>
      </c>
      <c r="G30" s="174" t="n">
        <f aca="false">G29</f>
        <v>0</v>
      </c>
      <c r="H30" s="223" t="n">
        <f aca="false">H29</f>
        <v>0</v>
      </c>
      <c r="I30" s="224" t="n">
        <f aca="false">H30-G30</f>
        <v>0</v>
      </c>
      <c r="K30" s="225" t="n">
        <f aca="false">K29</f>
        <v>0</v>
      </c>
      <c r="L30" s="226" t="n">
        <f aca="false">L29</f>
        <v>0</v>
      </c>
      <c r="N30" s="227" t="n">
        <f aca="false">N29</f>
        <v>0</v>
      </c>
      <c r="P30" s="228" t="n">
        <f aca="false">P29</f>
        <v>0</v>
      </c>
      <c r="R30" s="229" t="n">
        <f aca="false">R29</f>
        <v>0</v>
      </c>
      <c r="T30" s="230" t="n">
        <f aca="false">T29</f>
        <v>0</v>
      </c>
      <c r="V30" s="231" t="n">
        <f aca="false">V29</f>
        <v>0</v>
      </c>
      <c r="X30" s="232" t="s">
        <v>94</v>
      </c>
      <c r="Y30" s="203" t="n">
        <f aca="false">SUM(L29:L37)</f>
        <v>0</v>
      </c>
      <c r="Z30" s="233" t="n">
        <f aca="false">IF(Y30=0,0,Y30/Y31)</f>
        <v>0</v>
      </c>
      <c r="AA30" s="221"/>
    </row>
    <row r="31" customFormat="false" ht="15.75" hidden="false" customHeight="false" outlineLevel="0" collapsed="false">
      <c r="A31" s="127"/>
      <c r="B31" s="172" t="n">
        <v>16</v>
      </c>
      <c r="C31" s="57" t="n">
        <v>30</v>
      </c>
      <c r="D31" s="173" t="s">
        <v>93</v>
      </c>
      <c r="E31" s="174" t="n">
        <f aca="false">E30</f>
        <v>0</v>
      </c>
      <c r="F31" s="222" t="n">
        <f aca="false">F30</f>
        <v>0</v>
      </c>
      <c r="G31" s="174" t="n">
        <f aca="false">G30</f>
        <v>0</v>
      </c>
      <c r="H31" s="223" t="n">
        <f aca="false">H30</f>
        <v>0</v>
      </c>
      <c r="I31" s="224" t="n">
        <f aca="false">H31-G31</f>
        <v>0</v>
      </c>
      <c r="K31" s="225" t="n">
        <f aca="false">K30</f>
        <v>0</v>
      </c>
      <c r="L31" s="226" t="n">
        <f aca="false">L30</f>
        <v>0</v>
      </c>
      <c r="N31" s="227" t="n">
        <f aca="false">N30</f>
        <v>0</v>
      </c>
      <c r="P31" s="228" t="n">
        <f aca="false">P30</f>
        <v>0</v>
      </c>
      <c r="R31" s="229" t="n">
        <f aca="false">R30</f>
        <v>0</v>
      </c>
      <c r="T31" s="230" t="n">
        <f aca="false">T30</f>
        <v>0</v>
      </c>
      <c r="V31" s="231" t="n">
        <f aca="false">V30</f>
        <v>0</v>
      </c>
      <c r="X31" s="234" t="s">
        <v>95</v>
      </c>
      <c r="Y31" s="235" t="n">
        <f aca="false">SUM(Y25:Y30)</f>
        <v>0</v>
      </c>
      <c r="Z31" s="236" t="n">
        <f aca="false">SUM(Z25:Z30)</f>
        <v>0</v>
      </c>
      <c r="AA31" s="237" t="n">
        <f aca="false">SUM(AA25:AA30)</f>
        <v>0</v>
      </c>
    </row>
    <row r="32" customFormat="false" ht="15" hidden="false" customHeight="false" outlineLevel="0" collapsed="false">
      <c r="A32" s="127"/>
      <c r="B32" s="172" t="n">
        <v>1</v>
      </c>
      <c r="C32" s="57" t="n">
        <v>15</v>
      </c>
      <c r="D32" s="173" t="s">
        <v>96</v>
      </c>
      <c r="E32" s="174" t="n">
        <f aca="false">E31</f>
        <v>0</v>
      </c>
      <c r="F32" s="222" t="n">
        <f aca="false">F31</f>
        <v>0</v>
      </c>
      <c r="G32" s="174" t="n">
        <f aca="false">G31</f>
        <v>0</v>
      </c>
      <c r="H32" s="223" t="n">
        <f aca="false">H31</f>
        <v>0</v>
      </c>
      <c r="I32" s="224" t="n">
        <f aca="false">H32-G32</f>
        <v>0</v>
      </c>
      <c r="K32" s="225" t="n">
        <f aca="false">K31</f>
        <v>0</v>
      </c>
      <c r="L32" s="226" t="n">
        <f aca="false">L31</f>
        <v>0</v>
      </c>
      <c r="N32" s="227" t="n">
        <f aca="false">N31</f>
        <v>0</v>
      </c>
      <c r="P32" s="228" t="n">
        <f aca="false">P31</f>
        <v>0</v>
      </c>
      <c r="R32" s="229" t="n">
        <f aca="false">R31</f>
        <v>0</v>
      </c>
      <c r="T32" s="230" t="n">
        <f aca="false">T31</f>
        <v>0</v>
      </c>
      <c r="V32" s="231" t="n">
        <f aca="false">V31</f>
        <v>0</v>
      </c>
      <c r="X32" s="238" t="s">
        <v>97</v>
      </c>
      <c r="Y32" s="239" t="n">
        <f aca="false">SUM(T29:T37)</f>
        <v>0</v>
      </c>
      <c r="Z32" s="240"/>
      <c r="AA32" s="241" t="s">
        <v>98</v>
      </c>
    </row>
    <row r="33" customFormat="false" ht="15.75" hidden="false" customHeight="false" outlineLevel="0" collapsed="false">
      <c r="A33" s="127"/>
      <c r="B33" s="172" t="n">
        <v>16</v>
      </c>
      <c r="C33" s="57" t="n">
        <v>31</v>
      </c>
      <c r="D33" s="173" t="s">
        <v>96</v>
      </c>
      <c r="E33" s="174" t="n">
        <f aca="false">E32</f>
        <v>0</v>
      </c>
      <c r="F33" s="222" t="n">
        <f aca="false">F32</f>
        <v>0</v>
      </c>
      <c r="G33" s="174" t="n">
        <f aca="false">G32</f>
        <v>0</v>
      </c>
      <c r="H33" s="223" t="n">
        <f aca="false">H32</f>
        <v>0</v>
      </c>
      <c r="I33" s="224" t="n">
        <f aca="false">H33-G33</f>
        <v>0</v>
      </c>
      <c r="K33" s="225" t="n">
        <f aca="false">K32</f>
        <v>0</v>
      </c>
      <c r="L33" s="226" t="n">
        <f aca="false">L32</f>
        <v>0</v>
      </c>
      <c r="N33" s="227" t="n">
        <f aca="false">N32</f>
        <v>0</v>
      </c>
      <c r="P33" s="228" t="n">
        <f aca="false">P32</f>
        <v>0</v>
      </c>
      <c r="R33" s="229" t="n">
        <f aca="false">R32</f>
        <v>0</v>
      </c>
      <c r="T33" s="230" t="n">
        <f aca="false">T32</f>
        <v>0</v>
      </c>
      <c r="V33" s="231" t="n">
        <f aca="false">V32</f>
        <v>0</v>
      </c>
      <c r="X33" s="242" t="s">
        <v>99</v>
      </c>
      <c r="Y33" s="243" t="n">
        <f aca="false">Y32+Y31</f>
        <v>0</v>
      </c>
      <c r="Z33" s="244"/>
      <c r="AA33" s="245" t="s">
        <v>100</v>
      </c>
    </row>
    <row r="34" customFormat="false" ht="15" hidden="false" customHeight="false" outlineLevel="0" collapsed="false">
      <c r="A34" s="127"/>
      <c r="B34" s="172" t="n">
        <v>1</v>
      </c>
      <c r="C34" s="57" t="n">
        <v>15</v>
      </c>
      <c r="D34" s="173" t="s">
        <v>101</v>
      </c>
      <c r="E34" s="174" t="n">
        <f aca="false">E33</f>
        <v>0</v>
      </c>
      <c r="F34" s="222" t="n">
        <f aca="false">F33</f>
        <v>0</v>
      </c>
      <c r="G34" s="174" t="n">
        <f aca="false">G33</f>
        <v>0</v>
      </c>
      <c r="H34" s="223" t="n">
        <f aca="false">H33</f>
        <v>0</v>
      </c>
      <c r="I34" s="224" t="n">
        <f aca="false">H34-G34</f>
        <v>0</v>
      </c>
      <c r="K34" s="225" t="n">
        <f aca="false">K33</f>
        <v>0</v>
      </c>
      <c r="L34" s="226" t="n">
        <f aca="false">L33</f>
        <v>0</v>
      </c>
      <c r="N34" s="227" t="n">
        <f aca="false">N33</f>
        <v>0</v>
      </c>
      <c r="P34" s="228" t="n">
        <f aca="false">P33</f>
        <v>0</v>
      </c>
      <c r="R34" s="229" t="n">
        <f aca="false">R33</f>
        <v>0</v>
      </c>
      <c r="T34" s="230" t="n">
        <f aca="false">T33</f>
        <v>0</v>
      </c>
      <c r="V34" s="231" t="n">
        <f aca="false">V33</f>
        <v>0</v>
      </c>
      <c r="X34" s="246" t="s">
        <v>102</v>
      </c>
      <c r="Y34" s="247"/>
      <c r="Z34" s="248"/>
      <c r="AA34" s="249"/>
    </row>
    <row r="35" customFormat="false" ht="15" hidden="false" customHeight="false" outlineLevel="0" collapsed="false">
      <c r="A35" s="127"/>
      <c r="B35" s="172" t="n">
        <v>16</v>
      </c>
      <c r="C35" s="57" t="n">
        <v>30</v>
      </c>
      <c r="D35" s="173" t="s">
        <v>101</v>
      </c>
      <c r="E35" s="174" t="n">
        <f aca="false">E34</f>
        <v>0</v>
      </c>
      <c r="F35" s="222" t="n">
        <f aca="false">F34</f>
        <v>0</v>
      </c>
      <c r="G35" s="174" t="n">
        <f aca="false">G34</f>
        <v>0</v>
      </c>
      <c r="H35" s="223" t="n">
        <f aca="false">H34</f>
        <v>0</v>
      </c>
      <c r="I35" s="224" t="n">
        <f aca="false">H35-G35</f>
        <v>0</v>
      </c>
      <c r="K35" s="225" t="n">
        <f aca="false">K34</f>
        <v>0</v>
      </c>
      <c r="L35" s="226" t="n">
        <f aca="false">L34</f>
        <v>0</v>
      </c>
      <c r="N35" s="227" t="n">
        <f aca="false">N34</f>
        <v>0</v>
      </c>
      <c r="P35" s="228" t="n">
        <f aca="false">P34</f>
        <v>0</v>
      </c>
      <c r="R35" s="229" t="n">
        <f aca="false">R34</f>
        <v>0</v>
      </c>
      <c r="T35" s="230" t="n">
        <f aca="false">T34</f>
        <v>0</v>
      </c>
      <c r="V35" s="231" t="n">
        <f aca="false">V34</f>
        <v>0</v>
      </c>
      <c r="X35" s="246"/>
      <c r="Y35" s="247"/>
      <c r="Z35" s="248"/>
      <c r="AA35" s="249"/>
    </row>
    <row r="36" customFormat="false" ht="15.75" hidden="false" customHeight="false" outlineLevel="0" collapsed="false">
      <c r="A36" s="127"/>
      <c r="B36" s="172" t="n">
        <v>1</v>
      </c>
      <c r="C36" s="57" t="n">
        <v>15</v>
      </c>
      <c r="D36" s="173" t="s">
        <v>103</v>
      </c>
      <c r="E36" s="174" t="n">
        <f aca="false">E35</f>
        <v>0</v>
      </c>
      <c r="F36" s="222" t="n">
        <f aca="false">F35</f>
        <v>0</v>
      </c>
      <c r="G36" s="174" t="n">
        <f aca="false">G35</f>
        <v>0</v>
      </c>
      <c r="H36" s="223" t="n">
        <f aca="false">H35</f>
        <v>0</v>
      </c>
      <c r="I36" s="224" t="n">
        <f aca="false">H36-G36</f>
        <v>0</v>
      </c>
      <c r="K36" s="225" t="n">
        <f aca="false">K35</f>
        <v>0</v>
      </c>
      <c r="L36" s="226" t="n">
        <f aca="false">L35</f>
        <v>0</v>
      </c>
      <c r="N36" s="227" t="n">
        <f aca="false">N35</f>
        <v>0</v>
      </c>
      <c r="P36" s="228" t="n">
        <f aca="false">P35</f>
        <v>0</v>
      </c>
      <c r="R36" s="229" t="n">
        <f aca="false">R35</f>
        <v>0</v>
      </c>
      <c r="T36" s="230" t="n">
        <f aca="false">T35</f>
        <v>0</v>
      </c>
      <c r="V36" s="231" t="n">
        <f aca="false">V35</f>
        <v>0</v>
      </c>
      <c r="X36" s="250"/>
      <c r="Y36" s="251"/>
      <c r="Z36" s="251"/>
      <c r="AA36" s="244"/>
    </row>
    <row r="37" customFormat="false" ht="15.75" hidden="false" customHeight="false" outlineLevel="0" collapsed="false">
      <c r="A37" s="127"/>
      <c r="B37" s="252" t="n">
        <v>16</v>
      </c>
      <c r="C37" s="253" t="n">
        <v>31</v>
      </c>
      <c r="D37" s="254" t="s">
        <v>103</v>
      </c>
      <c r="E37" s="255" t="n">
        <f aca="false">E36</f>
        <v>0</v>
      </c>
      <c r="F37" s="256" t="n">
        <f aca="false">F36</f>
        <v>0</v>
      </c>
      <c r="G37" s="255" t="n">
        <f aca="false">G36</f>
        <v>0</v>
      </c>
      <c r="H37" s="257" t="n">
        <f aca="false">H36</f>
        <v>0</v>
      </c>
      <c r="I37" s="258" t="n">
        <f aca="false">H37-G37</f>
        <v>0</v>
      </c>
      <c r="K37" s="259" t="n">
        <f aca="false">K36</f>
        <v>0</v>
      </c>
      <c r="L37" s="260" t="n">
        <f aca="false">L36</f>
        <v>0</v>
      </c>
      <c r="N37" s="261" t="n">
        <f aca="false">N36</f>
        <v>0</v>
      </c>
      <c r="P37" s="262" t="n">
        <f aca="false">P36</f>
        <v>0</v>
      </c>
      <c r="R37" s="263" t="n">
        <f aca="false">R36</f>
        <v>0</v>
      </c>
      <c r="T37" s="264" t="n">
        <f aca="false">T36</f>
        <v>0</v>
      </c>
      <c r="V37" s="265" t="n">
        <f aca="false">V36</f>
        <v>0</v>
      </c>
    </row>
    <row r="38" customFormat="false" ht="15.75" hidden="false" customHeight="true" outlineLevel="0" collapsed="false">
      <c r="A38" s="127" t="s">
        <v>104</v>
      </c>
      <c r="B38" s="206" t="n">
        <v>1</v>
      </c>
      <c r="C38" s="207" t="n">
        <v>15</v>
      </c>
      <c r="D38" s="208" t="s">
        <v>105</v>
      </c>
      <c r="E38" s="209" t="n">
        <f aca="false">E37</f>
        <v>0</v>
      </c>
      <c r="F38" s="210" t="n">
        <f aca="false">F37</f>
        <v>0</v>
      </c>
      <c r="G38" s="209" t="n">
        <f aca="false">G37</f>
        <v>0</v>
      </c>
      <c r="H38" s="211" t="n">
        <f aca="false">H37</f>
        <v>0</v>
      </c>
      <c r="I38" s="212" t="n">
        <f aca="false">H38-G38</f>
        <v>0</v>
      </c>
      <c r="K38" s="266" t="n">
        <f aca="false">K37</f>
        <v>0</v>
      </c>
      <c r="L38" s="267" t="n">
        <f aca="false">L37</f>
        <v>0</v>
      </c>
      <c r="N38" s="268" t="n">
        <f aca="false">N37</f>
        <v>0</v>
      </c>
      <c r="P38" s="269" t="n">
        <f aca="false">P37</f>
        <v>0</v>
      </c>
      <c r="R38" s="270" t="n">
        <f aca="false">R37</f>
        <v>0</v>
      </c>
      <c r="T38" s="271" t="n">
        <f aca="false">L8/9</f>
        <v>0</v>
      </c>
      <c r="V38" s="219" t="n">
        <f aca="false">T38+K38+E38+N38</f>
        <v>0</v>
      </c>
      <c r="X38" s="142" t="s">
        <v>106</v>
      </c>
      <c r="Y38" s="142"/>
      <c r="Z38" s="142"/>
      <c r="AA38" s="142"/>
    </row>
    <row r="39" customFormat="false" ht="15.75" hidden="false" customHeight="false" outlineLevel="0" collapsed="false">
      <c r="A39" s="127"/>
      <c r="B39" s="172" t="n">
        <v>16</v>
      </c>
      <c r="C39" s="57" t="n">
        <v>31</v>
      </c>
      <c r="D39" s="173" t="s">
        <v>105</v>
      </c>
      <c r="E39" s="174" t="n">
        <f aca="false">E38</f>
        <v>0</v>
      </c>
      <c r="F39" s="222" t="n">
        <f aca="false">F38</f>
        <v>0</v>
      </c>
      <c r="G39" s="174" t="n">
        <f aca="false">G38</f>
        <v>0</v>
      </c>
      <c r="H39" s="223" t="n">
        <f aca="false">H38</f>
        <v>0</v>
      </c>
      <c r="I39" s="224" t="n">
        <f aca="false">H39-G39</f>
        <v>0</v>
      </c>
      <c r="K39" s="225" t="n">
        <f aca="false">K38</f>
        <v>0</v>
      </c>
      <c r="L39" s="226" t="n">
        <f aca="false">L38</f>
        <v>0</v>
      </c>
      <c r="N39" s="227" t="n">
        <f aca="false">N38</f>
        <v>0</v>
      </c>
      <c r="P39" s="228" t="n">
        <f aca="false">P38</f>
        <v>0</v>
      </c>
      <c r="R39" s="229" t="n">
        <f aca="false">R38</f>
        <v>0</v>
      </c>
      <c r="T39" s="230" t="n">
        <f aca="false">T38</f>
        <v>0</v>
      </c>
      <c r="V39" s="231" t="n">
        <f aca="false">V38</f>
        <v>0</v>
      </c>
      <c r="X39" s="272" t="s">
        <v>81</v>
      </c>
      <c r="Y39" s="273" t="s">
        <v>82</v>
      </c>
      <c r="Z39" s="273" t="s">
        <v>83</v>
      </c>
      <c r="AA39" s="274" t="s">
        <v>84</v>
      </c>
    </row>
    <row r="40" customFormat="false" ht="15" hidden="false" customHeight="false" outlineLevel="0" collapsed="false">
      <c r="A40" s="127"/>
      <c r="B40" s="172" t="n">
        <v>1</v>
      </c>
      <c r="C40" s="57" t="n">
        <v>15</v>
      </c>
      <c r="D40" s="173" t="s">
        <v>107</v>
      </c>
      <c r="E40" s="174" t="n">
        <f aca="false">E39</f>
        <v>0</v>
      </c>
      <c r="F40" s="222" t="n">
        <f aca="false">F39</f>
        <v>0</v>
      </c>
      <c r="G40" s="174" t="n">
        <f aca="false">G39</f>
        <v>0</v>
      </c>
      <c r="H40" s="223" t="n">
        <f aca="false">H39</f>
        <v>0</v>
      </c>
      <c r="I40" s="224" t="n">
        <f aca="false">H40-G40</f>
        <v>0</v>
      </c>
      <c r="K40" s="225" t="n">
        <f aca="false">K39</f>
        <v>0</v>
      </c>
      <c r="L40" s="226" t="n">
        <f aca="false">L39</f>
        <v>0</v>
      </c>
      <c r="N40" s="227" t="n">
        <f aca="false">N39</f>
        <v>0</v>
      </c>
      <c r="P40" s="228" t="n">
        <f aca="false">P39</f>
        <v>0</v>
      </c>
      <c r="Q40" s="275"/>
      <c r="R40" s="229" t="n">
        <f aca="false">R39</f>
        <v>0</v>
      </c>
      <c r="T40" s="230" t="n">
        <f aca="false">T39</f>
        <v>0</v>
      </c>
      <c r="V40" s="231" t="n">
        <f aca="false">V39</f>
        <v>0</v>
      </c>
      <c r="X40" s="148" t="s">
        <v>85</v>
      </c>
      <c r="Y40" s="149" t="n">
        <f aca="false">SUM(F38:F46)-Y42-Y41-Y45</f>
        <v>0</v>
      </c>
      <c r="Z40" s="150" t="n">
        <f aca="false">IF(Y40=0,0,(Y40)/Y46)</f>
        <v>0</v>
      </c>
      <c r="AA40" s="151" t="n">
        <f aca="false">Z40</f>
        <v>0</v>
      </c>
    </row>
    <row r="41" customFormat="false" ht="15" hidden="false" customHeight="false" outlineLevel="0" collapsed="false">
      <c r="A41" s="127"/>
      <c r="B41" s="172" t="n">
        <v>16</v>
      </c>
      <c r="C41" s="57" t="n">
        <v>28</v>
      </c>
      <c r="D41" s="173" t="s">
        <v>107</v>
      </c>
      <c r="E41" s="174" t="n">
        <f aca="false">E40</f>
        <v>0</v>
      </c>
      <c r="F41" s="222" t="n">
        <f aca="false">F40</f>
        <v>0</v>
      </c>
      <c r="G41" s="174" t="n">
        <f aca="false">G40</f>
        <v>0</v>
      </c>
      <c r="H41" s="223" t="n">
        <f aca="false">H40</f>
        <v>0</v>
      </c>
      <c r="I41" s="224" t="n">
        <f aca="false">H41-G41</f>
        <v>0</v>
      </c>
      <c r="K41" s="225" t="n">
        <f aca="false">K40</f>
        <v>0</v>
      </c>
      <c r="L41" s="226" t="n">
        <f aca="false">L40</f>
        <v>0</v>
      </c>
      <c r="N41" s="227" t="n">
        <f aca="false">N40</f>
        <v>0</v>
      </c>
      <c r="P41" s="228" t="n">
        <f aca="false">P40</f>
        <v>0</v>
      </c>
      <c r="Q41" s="275"/>
      <c r="R41" s="229" t="n">
        <f aca="false">R40</f>
        <v>0</v>
      </c>
      <c r="T41" s="230" t="n">
        <f aca="false">T40</f>
        <v>0</v>
      </c>
      <c r="V41" s="231" t="n">
        <f aca="false">V40</f>
        <v>0</v>
      </c>
      <c r="X41" s="167" t="s">
        <v>87</v>
      </c>
      <c r="Y41" s="168" t="n">
        <f aca="false">SUM(R38:R46)</f>
        <v>0</v>
      </c>
      <c r="Z41" s="169" t="n">
        <f aca="false">IF(Y41=0,0,Y41/Y46)</f>
        <v>0</v>
      </c>
      <c r="AA41" s="170" t="n">
        <f aca="false">Z41</f>
        <v>0</v>
      </c>
    </row>
    <row r="42" customFormat="false" ht="15" hidden="false" customHeight="false" outlineLevel="0" collapsed="false">
      <c r="A42" s="127"/>
      <c r="B42" s="172" t="n">
        <v>1</v>
      </c>
      <c r="C42" s="57" t="n">
        <v>15</v>
      </c>
      <c r="D42" s="173" t="s">
        <v>108</v>
      </c>
      <c r="E42" s="174" t="n">
        <f aca="false">E41</f>
        <v>0</v>
      </c>
      <c r="F42" s="222" t="n">
        <f aca="false">F41</f>
        <v>0</v>
      </c>
      <c r="G42" s="174" t="n">
        <f aca="false">G41</f>
        <v>0</v>
      </c>
      <c r="H42" s="223" t="n">
        <f aca="false">H41</f>
        <v>0</v>
      </c>
      <c r="I42" s="224" t="n">
        <f aca="false">H42-G42</f>
        <v>0</v>
      </c>
      <c r="K42" s="225" t="n">
        <f aca="false">K41</f>
        <v>0</v>
      </c>
      <c r="L42" s="226" t="n">
        <f aca="false">L41</f>
        <v>0</v>
      </c>
      <c r="N42" s="227" t="n">
        <f aca="false">N41</f>
        <v>0</v>
      </c>
      <c r="P42" s="228" t="n">
        <f aca="false">P41</f>
        <v>0</v>
      </c>
      <c r="Q42" s="275"/>
      <c r="R42" s="229" t="n">
        <f aca="false">R41</f>
        <v>0</v>
      </c>
      <c r="T42" s="230" t="n">
        <f aca="false">T41</f>
        <v>0</v>
      </c>
      <c r="V42" s="231" t="n">
        <f aca="false">V41</f>
        <v>0</v>
      </c>
      <c r="X42" s="185" t="s">
        <v>88</v>
      </c>
      <c r="Y42" s="186" t="n">
        <f aca="false">SUM(P38:P46)</f>
        <v>0</v>
      </c>
      <c r="Z42" s="187" t="n">
        <f aca="false">IF(Y42=0,0,Y42/Y46)</f>
        <v>0</v>
      </c>
      <c r="AA42" s="188" t="n">
        <f aca="false">Z42</f>
        <v>0</v>
      </c>
    </row>
    <row r="43" customFormat="false" ht="15" hidden="false" customHeight="false" outlineLevel="0" collapsed="false">
      <c r="A43" s="127"/>
      <c r="B43" s="172" t="n">
        <v>16</v>
      </c>
      <c r="C43" s="57" t="n">
        <v>31</v>
      </c>
      <c r="D43" s="173" t="s">
        <v>108</v>
      </c>
      <c r="E43" s="174" t="n">
        <f aca="false">E42</f>
        <v>0</v>
      </c>
      <c r="F43" s="222" t="n">
        <f aca="false">F42</f>
        <v>0</v>
      </c>
      <c r="G43" s="174" t="n">
        <f aca="false">G42</f>
        <v>0</v>
      </c>
      <c r="H43" s="223" t="n">
        <f aca="false">H42</f>
        <v>0</v>
      </c>
      <c r="I43" s="224" t="n">
        <f aca="false">H43-G43</f>
        <v>0</v>
      </c>
      <c r="K43" s="225" t="n">
        <f aca="false">K42</f>
        <v>0</v>
      </c>
      <c r="L43" s="226" t="n">
        <f aca="false">L42</f>
        <v>0</v>
      </c>
      <c r="N43" s="227" t="n">
        <f aca="false">N42</f>
        <v>0</v>
      </c>
      <c r="P43" s="228" t="n">
        <f aca="false">P42</f>
        <v>0</v>
      </c>
      <c r="Q43" s="275"/>
      <c r="R43" s="229" t="n">
        <f aca="false">R42</f>
        <v>0</v>
      </c>
      <c r="T43" s="230" t="n">
        <f aca="false">T42</f>
        <v>0</v>
      </c>
      <c r="V43" s="231" t="n">
        <f aca="false">V42</f>
        <v>0</v>
      </c>
      <c r="X43" s="202" t="s">
        <v>90</v>
      </c>
      <c r="Y43" s="203" t="n">
        <f aca="false">SUM(N38:N46)</f>
        <v>0</v>
      </c>
      <c r="Z43" s="204" t="n">
        <f aca="false">IF(Y43=0,0,Y43/Y46)</f>
        <v>0</v>
      </c>
      <c r="AA43" s="205" t="n">
        <f aca="false">Z43</f>
        <v>0</v>
      </c>
    </row>
    <row r="44" customFormat="false" ht="15" hidden="false" customHeight="false" outlineLevel="0" collapsed="false">
      <c r="A44" s="127"/>
      <c r="B44" s="172" t="n">
        <v>1</v>
      </c>
      <c r="C44" s="57" t="n">
        <v>15</v>
      </c>
      <c r="D44" s="173" t="s">
        <v>109</v>
      </c>
      <c r="E44" s="174" t="n">
        <f aca="false">E43</f>
        <v>0</v>
      </c>
      <c r="F44" s="222" t="n">
        <f aca="false">F43</f>
        <v>0</v>
      </c>
      <c r="G44" s="174" t="n">
        <f aca="false">G43</f>
        <v>0</v>
      </c>
      <c r="H44" s="223" t="n">
        <f aca="false">H43</f>
        <v>0</v>
      </c>
      <c r="I44" s="224" t="n">
        <f aca="false">H44-G44</f>
        <v>0</v>
      </c>
      <c r="K44" s="225" t="n">
        <f aca="false">K43</f>
        <v>0</v>
      </c>
      <c r="L44" s="226" t="n">
        <f aca="false">L43</f>
        <v>0</v>
      </c>
      <c r="N44" s="227" t="n">
        <f aca="false">N43</f>
        <v>0</v>
      </c>
      <c r="P44" s="228" t="n">
        <f aca="false">P43</f>
        <v>0</v>
      </c>
      <c r="Q44" s="275"/>
      <c r="R44" s="229" t="n">
        <f aca="false">R43</f>
        <v>0</v>
      </c>
      <c r="T44" s="230" t="n">
        <f aca="false">T43</f>
        <v>0</v>
      </c>
      <c r="V44" s="231" t="n">
        <f aca="false">V43</f>
        <v>0</v>
      </c>
      <c r="X44" s="202" t="s">
        <v>92</v>
      </c>
      <c r="Y44" s="203" t="n">
        <f aca="false">SUM(K38:K46)</f>
        <v>0</v>
      </c>
      <c r="Z44" s="220" t="n">
        <f aca="false">IF(Y44=0,0,Y44/Y46)</f>
        <v>0</v>
      </c>
      <c r="AA44" s="221" t="n">
        <f aca="false">Z45+Z44</f>
        <v>0</v>
      </c>
    </row>
    <row r="45" customFormat="false" ht="15" hidden="false" customHeight="false" outlineLevel="0" collapsed="false">
      <c r="A45" s="127"/>
      <c r="B45" s="172" t="n">
        <v>16</v>
      </c>
      <c r="C45" s="57" t="n">
        <v>30</v>
      </c>
      <c r="D45" s="173" t="s">
        <v>109</v>
      </c>
      <c r="E45" s="174" t="n">
        <f aca="false">E44</f>
        <v>0</v>
      </c>
      <c r="F45" s="222" t="n">
        <f aca="false">F44</f>
        <v>0</v>
      </c>
      <c r="G45" s="174" t="n">
        <f aca="false">G44</f>
        <v>0</v>
      </c>
      <c r="H45" s="223" t="n">
        <f aca="false">H44</f>
        <v>0</v>
      </c>
      <c r="I45" s="224" t="n">
        <f aca="false">H45-G45</f>
        <v>0</v>
      </c>
      <c r="K45" s="225" t="n">
        <f aca="false">K44</f>
        <v>0</v>
      </c>
      <c r="L45" s="226" t="n">
        <f aca="false">L44</f>
        <v>0</v>
      </c>
      <c r="N45" s="227" t="n">
        <f aca="false">N44</f>
        <v>0</v>
      </c>
      <c r="P45" s="228" t="n">
        <f aca="false">P44</f>
        <v>0</v>
      </c>
      <c r="Q45" s="275"/>
      <c r="R45" s="229" t="n">
        <f aca="false">R44</f>
        <v>0</v>
      </c>
      <c r="T45" s="230" t="n">
        <f aca="false">T44</f>
        <v>0</v>
      </c>
      <c r="V45" s="231" t="n">
        <f aca="false">V44</f>
        <v>0</v>
      </c>
      <c r="X45" s="232" t="s">
        <v>94</v>
      </c>
      <c r="Y45" s="203" t="n">
        <f aca="false">SUM(L38:L46)</f>
        <v>0</v>
      </c>
      <c r="Z45" s="233" t="n">
        <f aca="false">IF(Y45=0,0,Y45/Y46)</f>
        <v>0</v>
      </c>
      <c r="AA45" s="221"/>
    </row>
    <row r="46" customFormat="false" ht="15.75" hidden="false" customHeight="false" outlineLevel="0" collapsed="false">
      <c r="A46" s="127"/>
      <c r="B46" s="252" t="n">
        <v>1</v>
      </c>
      <c r="C46" s="253" t="n">
        <v>15</v>
      </c>
      <c r="D46" s="254" t="s">
        <v>110</v>
      </c>
      <c r="E46" s="255" t="n">
        <f aca="false">E45</f>
        <v>0</v>
      </c>
      <c r="F46" s="256" t="n">
        <f aca="false">F45</f>
        <v>0</v>
      </c>
      <c r="G46" s="255" t="n">
        <f aca="false">G45</f>
        <v>0</v>
      </c>
      <c r="H46" s="257" t="n">
        <f aca="false">H45</f>
        <v>0</v>
      </c>
      <c r="I46" s="258" t="n">
        <f aca="false">H46-G46</f>
        <v>0</v>
      </c>
      <c r="K46" s="259" t="n">
        <f aca="false">K45</f>
        <v>0</v>
      </c>
      <c r="L46" s="260" t="n">
        <f aca="false">L45</f>
        <v>0</v>
      </c>
      <c r="N46" s="261" t="n">
        <f aca="false">N45</f>
        <v>0</v>
      </c>
      <c r="P46" s="262" t="n">
        <f aca="false">P45</f>
        <v>0</v>
      </c>
      <c r="Q46" s="275"/>
      <c r="R46" s="263" t="n">
        <f aca="false">R45</f>
        <v>0</v>
      </c>
      <c r="T46" s="264" t="n">
        <f aca="false">T45</f>
        <v>0</v>
      </c>
      <c r="V46" s="265" t="n">
        <f aca="false">V45</f>
        <v>0</v>
      </c>
      <c r="X46" s="234" t="s">
        <v>95</v>
      </c>
      <c r="Y46" s="235" t="n">
        <f aca="false">SUM(Y40:Y45)</f>
        <v>0</v>
      </c>
      <c r="Z46" s="236" t="n">
        <f aca="false">SUM(Z40:Z45)</f>
        <v>0</v>
      </c>
      <c r="AA46" s="237" t="n">
        <f aca="false">SUM(AA40:AA45)</f>
        <v>0</v>
      </c>
    </row>
    <row r="47" customFormat="false" ht="15" hidden="false" customHeight="false" outlineLevel="0" collapsed="false">
      <c r="A47" s="152"/>
      <c r="B47" s="206" t="n">
        <v>16</v>
      </c>
      <c r="C47" s="207" t="n">
        <v>31</v>
      </c>
      <c r="D47" s="208" t="s">
        <v>110</v>
      </c>
      <c r="E47" s="209" t="n">
        <f aca="false">E46</f>
        <v>0</v>
      </c>
      <c r="F47" s="276"/>
      <c r="G47" s="277"/>
      <c r="H47" s="278"/>
      <c r="I47" s="276"/>
      <c r="K47" s="279" t="n">
        <f aca="false">K28</f>
        <v>0</v>
      </c>
      <c r="L47" s="280"/>
      <c r="N47" s="281"/>
      <c r="P47" s="282"/>
      <c r="Q47" s="275"/>
      <c r="R47" s="283"/>
      <c r="T47" s="284"/>
      <c r="V47" s="166" t="n">
        <f aca="false">T47+K47+E47</f>
        <v>0</v>
      </c>
      <c r="X47" s="238" t="s">
        <v>97</v>
      </c>
      <c r="Y47" s="239" t="n">
        <f aca="false">SUM(T38:T46)</f>
        <v>0</v>
      </c>
      <c r="Z47" s="240"/>
      <c r="AA47" s="241" t="s">
        <v>111</v>
      </c>
    </row>
    <row r="48" customFormat="false" ht="15.75" hidden="false" customHeight="false" outlineLevel="0" collapsed="false">
      <c r="A48" s="171" t="s">
        <v>12</v>
      </c>
      <c r="B48" s="172" t="n">
        <v>1</v>
      </c>
      <c r="C48" s="57" t="n">
        <v>15</v>
      </c>
      <c r="D48" s="173" t="s">
        <v>112</v>
      </c>
      <c r="E48" s="174" t="n">
        <f aca="false">E47</f>
        <v>0</v>
      </c>
      <c r="F48" s="175"/>
      <c r="G48" s="176"/>
      <c r="H48" s="177"/>
      <c r="I48" s="175"/>
      <c r="K48" s="178" t="n">
        <f aca="false">K47</f>
        <v>0</v>
      </c>
      <c r="L48" s="179"/>
      <c r="N48" s="180"/>
      <c r="P48" s="181"/>
      <c r="Q48" s="275"/>
      <c r="R48" s="182"/>
      <c r="T48" s="183"/>
      <c r="V48" s="184" t="n">
        <f aca="false">T48+K48+E48</f>
        <v>0</v>
      </c>
      <c r="X48" s="242" t="s">
        <v>99</v>
      </c>
      <c r="Y48" s="243" t="n">
        <f aca="false">Y47+Y46</f>
        <v>0</v>
      </c>
      <c r="Z48" s="244"/>
      <c r="AA48" s="245" t="s">
        <v>100</v>
      </c>
    </row>
    <row r="49" customFormat="false" ht="15.75" hidden="false" customHeight="false" outlineLevel="0" collapsed="false">
      <c r="A49" s="189"/>
      <c r="B49" s="252" t="n">
        <v>16</v>
      </c>
      <c r="C49" s="253" t="n">
        <v>30</v>
      </c>
      <c r="D49" s="254" t="s">
        <v>112</v>
      </c>
      <c r="E49" s="255" t="n">
        <f aca="false">E48</f>
        <v>0</v>
      </c>
      <c r="F49" s="285"/>
      <c r="G49" s="286"/>
      <c r="H49" s="287"/>
      <c r="I49" s="285"/>
      <c r="K49" s="288" t="n">
        <f aca="false">K48</f>
        <v>0</v>
      </c>
      <c r="L49" s="289"/>
      <c r="N49" s="290"/>
      <c r="P49" s="291"/>
      <c r="Q49" s="275"/>
      <c r="R49" s="292"/>
      <c r="T49" s="293"/>
      <c r="V49" s="294" t="n">
        <f aca="false">T49+K49+E49</f>
        <v>0</v>
      </c>
      <c r="X49" s="246" t="s">
        <v>102</v>
      </c>
      <c r="Y49" s="119"/>
      <c r="Z49" s="119"/>
      <c r="AA49" s="240"/>
    </row>
    <row r="50" customFormat="false" ht="15" hidden="false" customHeight="false" outlineLevel="0" collapsed="false">
      <c r="A50" s="295"/>
      <c r="B50" s="296"/>
      <c r="C50" s="297"/>
      <c r="D50" s="155"/>
      <c r="E50" s="298"/>
      <c r="F50" s="155"/>
      <c r="G50" s="298"/>
      <c r="H50" s="297"/>
      <c r="I50" s="155"/>
      <c r="K50" s="299"/>
      <c r="L50" s="300"/>
      <c r="N50" s="301"/>
      <c r="P50" s="302"/>
      <c r="Q50" s="275"/>
      <c r="R50" s="303"/>
      <c r="T50" s="304"/>
      <c r="V50" s="305"/>
      <c r="X50" s="246"/>
      <c r="Y50" s="119"/>
      <c r="Z50" s="119"/>
      <c r="AA50" s="240"/>
    </row>
    <row r="51" customFormat="false" ht="15" hidden="false" customHeight="false" outlineLevel="0" collapsed="false">
      <c r="A51" s="306" t="s">
        <v>113</v>
      </c>
      <c r="B51" s="307"/>
      <c r="C51" s="308"/>
      <c r="D51" s="173" t="s">
        <v>113</v>
      </c>
      <c r="E51" s="174" t="n">
        <f aca="false">SUM(E26:E49)</f>
        <v>0</v>
      </c>
      <c r="F51" s="222" t="n">
        <f aca="false">SUM(F26:F49)</f>
        <v>0</v>
      </c>
      <c r="G51" s="174" t="n">
        <f aca="false">SUM(G26:G49)</f>
        <v>0</v>
      </c>
      <c r="H51" s="223" t="n">
        <f aca="false">SUM(H26:H49)</f>
        <v>0</v>
      </c>
      <c r="I51" s="222" t="n">
        <f aca="false">SUM(I26:I49)</f>
        <v>0</v>
      </c>
      <c r="K51" s="309" t="n">
        <f aca="false">SUM(K26:K49)</f>
        <v>0</v>
      </c>
      <c r="L51" s="310" t="n">
        <f aca="false">SUM(L26:L49)</f>
        <v>0</v>
      </c>
      <c r="N51" s="311" t="n">
        <f aca="false">SUM(N26:N49)</f>
        <v>0</v>
      </c>
      <c r="P51" s="312" t="n">
        <f aca="false">SUM(P26:P49)</f>
        <v>0</v>
      </c>
      <c r="Q51" s="275"/>
      <c r="R51" s="313" t="n">
        <f aca="false">SUM(R26:R49)</f>
        <v>0</v>
      </c>
      <c r="T51" s="314" t="n">
        <f aca="false">SUM(T26:T49)</f>
        <v>0</v>
      </c>
      <c r="V51" s="231" t="n">
        <f aca="false">SUM(V26:V49)</f>
        <v>0</v>
      </c>
      <c r="X51" s="315"/>
      <c r="Y51" s="119"/>
      <c r="Z51" s="119"/>
      <c r="AA51" s="240"/>
    </row>
    <row r="52" customFormat="false" ht="15.75" hidden="false" customHeight="false" outlineLevel="0" collapsed="false">
      <c r="A52" s="316"/>
      <c r="B52" s="317"/>
      <c r="C52" s="318"/>
      <c r="D52" s="254"/>
      <c r="E52" s="319"/>
      <c r="F52" s="254"/>
      <c r="G52" s="319" t="s">
        <v>114</v>
      </c>
      <c r="H52" s="318"/>
      <c r="I52" s="254"/>
      <c r="K52" s="320"/>
      <c r="L52" s="321"/>
      <c r="M52" s="1"/>
      <c r="N52" s="322"/>
      <c r="P52" s="323"/>
      <c r="Q52" s="77"/>
      <c r="R52" s="324"/>
      <c r="S52" s="1"/>
      <c r="T52" s="325"/>
      <c r="V52" s="326"/>
      <c r="X52" s="250"/>
      <c r="Y52" s="251"/>
      <c r="Z52" s="251"/>
      <c r="AA52" s="244"/>
    </row>
    <row r="53" customFormat="false" ht="15" hidden="false" customHeight="false" outlineLevel="0" collapsed="false">
      <c r="A53" s="327" t="n">
        <f aca="false">F53+K53+N53+T53</f>
        <v>0</v>
      </c>
      <c r="D53" s="20" t="s">
        <v>91</v>
      </c>
      <c r="F53" s="328" t="n">
        <f aca="false">SUM(F29:F37)</f>
        <v>0</v>
      </c>
      <c r="G53" s="328" t="n">
        <f aca="false">SUM(G29:G37)</f>
        <v>0</v>
      </c>
      <c r="H53" s="328" t="n">
        <f aca="false">SUM(H29:H37)</f>
        <v>0</v>
      </c>
      <c r="K53" s="329" t="n">
        <f aca="false">SUM(K29:K37)</f>
        <v>0</v>
      </c>
      <c r="L53" s="329" t="n">
        <f aca="false">SUM(L29:L37)</f>
        <v>0</v>
      </c>
      <c r="N53" s="329" t="n">
        <f aca="false">SUM(N29:N37)</f>
        <v>0</v>
      </c>
      <c r="P53" s="330" t="n">
        <f aca="false">SUM(P29:P37)</f>
        <v>0</v>
      </c>
      <c r="R53" s="331" t="n">
        <f aca="false">SUM(R29:R37)</f>
        <v>0</v>
      </c>
      <c r="T53" s="332" t="n">
        <f aca="false">SUM(T29:T37)</f>
        <v>0</v>
      </c>
      <c r="V53" s="333" t="n">
        <f aca="false">SUM(V29:V37)</f>
        <v>0</v>
      </c>
      <c r="X53" s="334" t="s">
        <v>115</v>
      </c>
      <c r="Y53" s="335" t="n">
        <f aca="false">SUM(K26:K28,K47:K49)</f>
        <v>0</v>
      </c>
      <c r="Z53" s="336" t="n">
        <f aca="false">IF(Y53=0,0,Y53/(Y54+Y53))</f>
        <v>0</v>
      </c>
      <c r="AA53" s="337" t="s">
        <v>12</v>
      </c>
    </row>
    <row r="54" customFormat="false" ht="15" hidden="false" customHeight="false" outlineLevel="0" collapsed="false">
      <c r="A54" s="338" t="n">
        <f aca="false">F54+K54+N54+T54</f>
        <v>0</v>
      </c>
      <c r="D54" s="20" t="s">
        <v>104</v>
      </c>
      <c r="F54" s="328" t="n">
        <f aca="false">SUM(F38:F46)</f>
        <v>0</v>
      </c>
      <c r="G54" s="328" t="n">
        <f aca="false">SUM(G38:G46)</f>
        <v>0</v>
      </c>
      <c r="H54" s="328" t="n">
        <f aca="false">SUM(H38:H46)</f>
        <v>0</v>
      </c>
      <c r="K54" s="329" t="n">
        <f aca="false">SUM(K38:K46)</f>
        <v>0</v>
      </c>
      <c r="L54" s="329" t="n">
        <f aca="false">SUM(L38:L46)</f>
        <v>0</v>
      </c>
      <c r="N54" s="329" t="n">
        <f aca="false">SUM(N38:N46)</f>
        <v>0</v>
      </c>
      <c r="P54" s="330" t="n">
        <f aca="false">SUM(P38:P46)</f>
        <v>0</v>
      </c>
      <c r="R54" s="331" t="n">
        <f aca="false">SUM(R38:R46)</f>
        <v>0</v>
      </c>
      <c r="T54" s="332" t="n">
        <f aca="false">SUM(T38:T46)</f>
        <v>0</v>
      </c>
      <c r="V54" s="333" t="n">
        <f aca="false">SUM(V38:V46)</f>
        <v>0</v>
      </c>
      <c r="X54" s="339" t="s">
        <v>116</v>
      </c>
      <c r="Y54" s="340" t="n">
        <f aca="false">I56</f>
        <v>0</v>
      </c>
      <c r="Z54" s="341" t="n">
        <f aca="false">1-Z53</f>
        <v>1</v>
      </c>
      <c r="AA54" s="240"/>
    </row>
    <row r="55" customFormat="false" ht="15.75" hidden="false" customHeight="false" outlineLevel="0" collapsed="false">
      <c r="A55" s="327" t="n">
        <f aca="false">K55</f>
        <v>0</v>
      </c>
      <c r="B55" s="342" t="s">
        <v>117</v>
      </c>
      <c r="C55" s="342"/>
      <c r="D55" s="342"/>
      <c r="E55" s="342"/>
      <c r="F55" s="342"/>
      <c r="G55" s="342"/>
      <c r="H55" s="342"/>
      <c r="I55" s="343" t="n">
        <f aca="false">E11/3</f>
        <v>0</v>
      </c>
      <c r="K55" s="344" t="n">
        <f aca="false">SUM(K26:K28)+SUM(K47:K49)</f>
        <v>0</v>
      </c>
      <c r="L55" s="344" t="n">
        <f aca="false">SUM(L26:L28)+SUM(L47:L49)</f>
        <v>0</v>
      </c>
      <c r="N55" s="344" t="n">
        <f aca="false">SUM(N26:N28)+SUM(N47:N49)</f>
        <v>0</v>
      </c>
      <c r="P55" s="345" t="n">
        <f aca="false">SUM(P26:P28)+SUM(P47:P49)</f>
        <v>0</v>
      </c>
      <c r="R55" s="346" t="n">
        <f aca="false">SUM(R26:R28)+SUM(R47:R49)</f>
        <v>0</v>
      </c>
      <c r="T55" s="347" t="n">
        <f aca="false">SUM(T26:T28)+SUM(T47:T49)</f>
        <v>0</v>
      </c>
      <c r="V55" s="348" t="n">
        <f aca="false">SUM(V26:V28)+SUM(V47:V49)</f>
        <v>0</v>
      </c>
      <c r="X55" s="349" t="s">
        <v>118</v>
      </c>
      <c r="Y55" s="350" t="n">
        <f aca="false">Y56+Y54</f>
        <v>0</v>
      </c>
      <c r="Z55" s="351"/>
      <c r="AA55" s="244"/>
    </row>
    <row r="56" customFormat="false" ht="15.75" hidden="false" customHeight="false" outlineLevel="0" collapsed="false">
      <c r="A56" s="352" t="n">
        <f aca="false">A54+A53+A55</f>
        <v>0</v>
      </c>
      <c r="B56" s="353" t="s">
        <v>119</v>
      </c>
      <c r="F56" s="354"/>
      <c r="G56" s="354"/>
      <c r="H56" s="355" t="s">
        <v>120</v>
      </c>
      <c r="I56" s="343" t="n">
        <f aca="false">I55-F10</f>
        <v>0</v>
      </c>
      <c r="K56" s="329" t="n">
        <f aca="false">SUM(K53:K55)</f>
        <v>0</v>
      </c>
      <c r="L56" s="329" t="n">
        <f aca="false">SUM(L53:L55)</f>
        <v>0</v>
      </c>
      <c r="N56" s="329" t="n">
        <f aca="false">SUM(N53:N55)</f>
        <v>0</v>
      </c>
      <c r="P56" s="330" t="n">
        <f aca="false">SUM(P53:P55)</f>
        <v>0</v>
      </c>
      <c r="R56" s="331" t="n">
        <f aca="false">SUM(R53:R55)</f>
        <v>0</v>
      </c>
      <c r="T56" s="332" t="n">
        <f aca="false">SUM(T53:T55)</f>
        <v>0</v>
      </c>
      <c r="V56" s="333" t="n">
        <f aca="false">SUM(V53:V55)</f>
        <v>0</v>
      </c>
      <c r="X56" s="356" t="s">
        <v>121</v>
      </c>
      <c r="Y56" s="357" t="n">
        <f aca="false">Y53+Y48+Y33</f>
        <v>0</v>
      </c>
    </row>
  </sheetData>
  <mergeCells count="57">
    <mergeCell ref="B1:I1"/>
    <mergeCell ref="K1:V2"/>
    <mergeCell ref="Y1:AA1"/>
    <mergeCell ref="B2:I2"/>
    <mergeCell ref="Y2:AA2"/>
    <mergeCell ref="B3:I3"/>
    <mergeCell ref="B5:I5"/>
    <mergeCell ref="K5:V5"/>
    <mergeCell ref="Y6:AA6"/>
    <mergeCell ref="A7:E7"/>
    <mergeCell ref="T8:V8"/>
    <mergeCell ref="R9:S9"/>
    <mergeCell ref="T9:V9"/>
    <mergeCell ref="R10:S10"/>
    <mergeCell ref="T10:V10"/>
    <mergeCell ref="I11:L11"/>
    <mergeCell ref="R11:S11"/>
    <mergeCell ref="T11:V11"/>
    <mergeCell ref="Y11:AA11"/>
    <mergeCell ref="R12:S12"/>
    <mergeCell ref="T12:V12"/>
    <mergeCell ref="D13:E13"/>
    <mergeCell ref="R13:S13"/>
    <mergeCell ref="T13:V13"/>
    <mergeCell ref="R14:S14"/>
    <mergeCell ref="T14:V14"/>
    <mergeCell ref="R15:S15"/>
    <mergeCell ref="T15:V15"/>
    <mergeCell ref="R16:S16"/>
    <mergeCell ref="T16:V16"/>
    <mergeCell ref="R17:S17"/>
    <mergeCell ref="T17:V17"/>
    <mergeCell ref="K20:R20"/>
    <mergeCell ref="X20:AA21"/>
    <mergeCell ref="K21:L21"/>
    <mergeCell ref="A22:A25"/>
    <mergeCell ref="B22:D25"/>
    <mergeCell ref="E22:E25"/>
    <mergeCell ref="F22:F25"/>
    <mergeCell ref="G22:G25"/>
    <mergeCell ref="H22:H25"/>
    <mergeCell ref="I22:I25"/>
    <mergeCell ref="K22:L23"/>
    <mergeCell ref="N22:N25"/>
    <mergeCell ref="P22:P25"/>
    <mergeCell ref="R22:R25"/>
    <mergeCell ref="T22:T25"/>
    <mergeCell ref="V22:V25"/>
    <mergeCell ref="X23:AA23"/>
    <mergeCell ref="K24:K25"/>
    <mergeCell ref="L24:L25"/>
    <mergeCell ref="A29:A37"/>
    <mergeCell ref="AA29:AA30"/>
    <mergeCell ref="A38:A46"/>
    <mergeCell ref="X38:AA38"/>
    <mergeCell ref="AA44:AA45"/>
    <mergeCell ref="B55:H55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3" min="2" style="2" width="4.71"/>
    <col collapsed="false" customWidth="true" hidden="false" outlineLevel="0" max="4" min="4" style="2" width="12.86"/>
    <col collapsed="false" customWidth="true" hidden="false" outlineLevel="0" max="5" min="5" style="2" width="12.42"/>
    <col collapsed="false" customWidth="true" hidden="false" outlineLevel="0" max="6" min="6" style="2" width="13.29"/>
    <col collapsed="false" customWidth="true" hidden="false" outlineLevel="0" max="7" min="7" style="2" width="14.42"/>
    <col collapsed="false" customWidth="true" hidden="false" outlineLevel="0" max="8" min="8" style="2" width="15.29"/>
    <col collapsed="false" customWidth="true" hidden="false" outlineLevel="0" max="9" min="9" style="2" width="12.86"/>
    <col collapsed="false" customWidth="true" hidden="false" outlineLevel="0" max="10" min="10" style="0" width="2.29"/>
    <col collapsed="false" customWidth="true" hidden="false" outlineLevel="0" max="11" min="11" style="0" width="12"/>
    <col collapsed="false" customWidth="true" hidden="false" outlineLevel="0" max="12" min="12" style="0" width="13.71"/>
    <col collapsed="false" customWidth="true" hidden="false" outlineLevel="0" max="13" min="13" style="0" width="2.29"/>
    <col collapsed="false" customWidth="true" hidden="false" outlineLevel="0" max="14" min="14" style="0" width="14.57"/>
    <col collapsed="false" customWidth="true" hidden="false" outlineLevel="0" max="15" min="15" style="0" width="2.29"/>
    <col collapsed="false" customWidth="true" hidden="false" outlineLevel="0" max="16" min="16" style="0" width="14.57"/>
    <col collapsed="false" customWidth="true" hidden="false" outlineLevel="0" max="17" min="17" style="0" width="2.29"/>
    <col collapsed="false" customWidth="true" hidden="false" outlineLevel="0" max="18" min="18" style="0" width="14.57"/>
    <col collapsed="false" customWidth="true" hidden="false" outlineLevel="0" max="19" min="19" style="0" width="2.29"/>
    <col collapsed="false" customWidth="true" hidden="false" outlineLevel="0" max="20" min="20" style="0" width="13.71"/>
    <col collapsed="false" customWidth="true" hidden="false" outlineLevel="0" max="21" min="21" style="0" width="2.29"/>
    <col collapsed="false" customWidth="true" hidden="false" outlineLevel="0" max="22" min="22" style="0" width="15"/>
    <col collapsed="false" customWidth="true" hidden="false" outlineLevel="0" max="23" min="23" style="0" width="4.86"/>
    <col collapsed="false" customWidth="true" hidden="false" outlineLevel="0" max="24" min="24" style="0" width="38.71"/>
    <col collapsed="false" customWidth="true" hidden="false" outlineLevel="0" max="25" min="25" style="0" width="14.14"/>
    <col collapsed="false" customWidth="true" hidden="false" outlineLevel="0" max="26" min="26" style="0" width="13.57"/>
    <col collapsed="false" customWidth="true" hidden="false" outlineLevel="0" max="27" min="27" style="0" width="9.7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 t="s">
        <v>2</v>
      </c>
      <c r="Y1" s="7"/>
      <c r="Z1" s="7"/>
      <c r="AA1" s="7"/>
    </row>
    <row r="2" customFormat="false" ht="18.75" hidden="false" customHeight="true" outlineLevel="0" collapsed="false">
      <c r="B2" s="3" t="s">
        <v>3</v>
      </c>
      <c r="C2" s="3"/>
      <c r="D2" s="3"/>
      <c r="E2" s="3"/>
      <c r="F2" s="3"/>
      <c r="G2" s="3"/>
      <c r="H2" s="3"/>
      <c r="I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8" t="s">
        <v>4</v>
      </c>
      <c r="Y2" s="7"/>
      <c r="Z2" s="7"/>
      <c r="AA2" s="7"/>
    </row>
    <row r="3" customFormat="false" ht="21" hidden="false" customHeight="false" outlineLevel="0" collapsed="false">
      <c r="B3" s="3" t="s">
        <v>5</v>
      </c>
      <c r="C3" s="3"/>
      <c r="D3" s="3"/>
      <c r="E3" s="3"/>
      <c r="F3" s="3"/>
      <c r="G3" s="3"/>
      <c r="H3" s="3"/>
      <c r="I3" s="3"/>
      <c r="K3" s="9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33" hidden="false" customHeight="true" outlineLevel="0" collapsed="false"/>
    <row r="5" customFormat="false" ht="18.75" hidden="false" customHeight="false" outlineLevel="0" collapsed="false">
      <c r="B5" s="358" t="s">
        <v>122</v>
      </c>
      <c r="C5" s="358"/>
      <c r="D5" s="358"/>
      <c r="E5" s="358"/>
      <c r="F5" s="358"/>
      <c r="G5" s="358"/>
      <c r="H5" s="358"/>
      <c r="I5" s="358"/>
      <c r="K5" s="358" t="s">
        <v>123</v>
      </c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X5" s="359" t="s">
        <v>124</v>
      </c>
    </row>
    <row r="7" customFormat="false" ht="18.75" hidden="false" customHeight="false" outlineLevel="0" collapsed="false">
      <c r="A7" s="15" t="s">
        <v>11</v>
      </c>
      <c r="B7" s="15"/>
      <c r="C7" s="15"/>
      <c r="D7" s="15"/>
      <c r="E7" s="15"/>
      <c r="F7" s="15" t="s">
        <v>12</v>
      </c>
      <c r="G7" s="16" t="s">
        <v>13</v>
      </c>
      <c r="K7" s="17" t="s">
        <v>14</v>
      </c>
      <c r="L7" s="18" t="n">
        <v>0</v>
      </c>
      <c r="M7" s="19" t="s">
        <v>125</v>
      </c>
      <c r="T7" s="360" t="s">
        <v>10</v>
      </c>
      <c r="U7" s="360"/>
      <c r="V7" s="360"/>
      <c r="X7" s="361" t="s">
        <v>17</v>
      </c>
      <c r="Y7" s="362" t="s">
        <v>126</v>
      </c>
      <c r="Z7" s="362" t="s">
        <v>127</v>
      </c>
      <c r="AA7" s="361" t="s">
        <v>128</v>
      </c>
    </row>
    <row r="8" customFormat="false" ht="15" hidden="false" customHeight="false" outlineLevel="0" collapsed="false">
      <c r="A8" s="21" t="s">
        <v>16</v>
      </c>
      <c r="B8" s="22"/>
      <c r="C8" s="22"/>
      <c r="D8" s="22"/>
      <c r="E8" s="23" t="n">
        <v>0</v>
      </c>
      <c r="F8" s="24" t="n">
        <v>0</v>
      </c>
      <c r="G8" s="25" t="n">
        <f aca="false">F8+E8</f>
        <v>0</v>
      </c>
      <c r="K8" s="17" t="s">
        <v>14</v>
      </c>
      <c r="L8" s="26" t="n">
        <v>0</v>
      </c>
      <c r="M8" s="19" t="s">
        <v>129</v>
      </c>
      <c r="U8" s="20" t="s">
        <v>15</v>
      </c>
      <c r="V8" s="10"/>
      <c r="X8" s="361"/>
      <c r="Y8" s="363" t="s">
        <v>130</v>
      </c>
      <c r="Z8" s="364" t="s">
        <v>131</v>
      </c>
      <c r="AA8" s="361"/>
    </row>
    <row r="9" customFormat="false" ht="15" hidden="false" customHeight="false" outlineLevel="0" collapsed="false">
      <c r="A9" s="35" t="s">
        <v>22</v>
      </c>
      <c r="B9" s="36"/>
      <c r="C9" s="36"/>
      <c r="D9" s="36"/>
      <c r="E9" s="37" t="n">
        <v>0</v>
      </c>
      <c r="F9" s="38" t="n">
        <v>0</v>
      </c>
      <c r="G9" s="25" t="n">
        <f aca="false">F9+E9</f>
        <v>0</v>
      </c>
      <c r="K9" s="39" t="s">
        <v>132</v>
      </c>
      <c r="L9" s="40" t="n">
        <f aca="false">SUM(L7:L8)+G11</f>
        <v>0</v>
      </c>
      <c r="M9" s="41"/>
      <c r="U9" s="33" t="s">
        <v>21</v>
      </c>
      <c r="V9" s="34"/>
      <c r="W9" s="0" t="n">
        <v>1</v>
      </c>
      <c r="X9" s="365"/>
      <c r="Y9" s="365"/>
      <c r="Z9" s="365"/>
      <c r="AA9" s="365"/>
    </row>
    <row r="10" customFormat="false" ht="15" hidden="false" customHeight="false" outlineLevel="0" collapsed="false">
      <c r="A10" s="35" t="s">
        <v>25</v>
      </c>
      <c r="B10" s="36"/>
      <c r="C10" s="36"/>
      <c r="D10" s="36"/>
      <c r="E10" s="47" t="n">
        <f aca="false">9/12*G10</f>
        <v>0</v>
      </c>
      <c r="F10" s="48" t="n">
        <f aca="false">3/12*G10</f>
        <v>0</v>
      </c>
      <c r="G10" s="49" t="n">
        <v>0</v>
      </c>
      <c r="U10" s="20" t="s">
        <v>133</v>
      </c>
      <c r="V10" s="46"/>
      <c r="W10" s="0" t="n">
        <v>2</v>
      </c>
      <c r="X10" s="365"/>
      <c r="Y10" s="365"/>
      <c r="Z10" s="365"/>
      <c r="AA10" s="365"/>
    </row>
    <row r="11" customFormat="false" ht="15" hidden="false" customHeight="false" outlineLevel="0" collapsed="false">
      <c r="A11" s="51"/>
      <c r="B11" s="52"/>
      <c r="C11" s="52"/>
      <c r="D11" s="53" t="s">
        <v>27</v>
      </c>
      <c r="E11" s="54" t="n">
        <f aca="false">SUM(E8:E10)</f>
        <v>0</v>
      </c>
      <c r="F11" s="55" t="n">
        <f aca="false">SUM(F8:F10)</f>
        <v>0</v>
      </c>
      <c r="G11" s="56" t="n">
        <f aca="false">SUM(G8:G10)</f>
        <v>0</v>
      </c>
      <c r="I11" s="57" t="s">
        <v>134</v>
      </c>
      <c r="J11" s="57"/>
      <c r="K11" s="57"/>
      <c r="L11" s="57"/>
      <c r="U11" s="20" t="s">
        <v>135</v>
      </c>
      <c r="V11" s="50"/>
      <c r="W11" s="0" t="n">
        <v>3</v>
      </c>
      <c r="X11" s="365"/>
      <c r="Y11" s="365"/>
      <c r="Z11" s="365"/>
      <c r="AA11" s="365"/>
    </row>
    <row r="12" customFormat="false" ht="15" hidden="false" customHeight="false" outlineLevel="0" collapsed="false">
      <c r="H12" s="58" t="s">
        <v>18</v>
      </c>
      <c r="I12" s="59" t="s">
        <v>30</v>
      </c>
      <c r="J12" s="60"/>
      <c r="K12" s="61" t="s">
        <v>31</v>
      </c>
      <c r="L12" s="62" t="s">
        <v>32</v>
      </c>
      <c r="W12" s="0" t="n">
        <v>4</v>
      </c>
      <c r="X12" s="365"/>
      <c r="Y12" s="365"/>
      <c r="Z12" s="365"/>
      <c r="AA12" s="365"/>
    </row>
    <row r="13" customFormat="false" ht="15" hidden="false" customHeight="true" outlineLevel="0" collapsed="false">
      <c r="A13" s="65"/>
      <c r="B13" s="66"/>
      <c r="C13" s="66"/>
      <c r="D13" s="67" t="s">
        <v>35</v>
      </c>
      <c r="E13" s="67"/>
      <c r="F13" s="66"/>
      <c r="G13" s="68"/>
      <c r="H13" s="69" t="n">
        <v>1</v>
      </c>
      <c r="I13" s="70" t="n">
        <v>681</v>
      </c>
      <c r="J13" s="71"/>
      <c r="K13" s="72" t="n">
        <v>594</v>
      </c>
      <c r="L13" s="73" t="n">
        <v>505</v>
      </c>
      <c r="T13" s="360" t="s">
        <v>29</v>
      </c>
      <c r="U13" s="360"/>
      <c r="V13" s="360"/>
      <c r="W13" s="0" t="n">
        <v>5</v>
      </c>
      <c r="X13" s="365"/>
      <c r="Y13" s="365"/>
      <c r="Z13" s="365"/>
      <c r="AA13" s="365"/>
    </row>
    <row r="14" customFormat="false" ht="15" hidden="false" customHeight="false" outlineLevel="0" collapsed="false">
      <c r="A14" s="76"/>
      <c r="B14" s="69"/>
      <c r="C14" s="69"/>
      <c r="D14" s="77" t="s">
        <v>38</v>
      </c>
      <c r="E14" s="77" t="s">
        <v>39</v>
      </c>
      <c r="F14" s="69" t="s">
        <v>40</v>
      </c>
      <c r="G14" s="78" t="s">
        <v>41</v>
      </c>
      <c r="H14" s="69" t="n">
        <v>2</v>
      </c>
      <c r="I14" s="70" t="n">
        <f aca="false">H14*681</f>
        <v>1362</v>
      </c>
      <c r="J14" s="71"/>
      <c r="K14" s="72" t="n">
        <f aca="false">K$13*H14</f>
        <v>1188</v>
      </c>
      <c r="L14" s="73" t="n">
        <f aca="false">L$13*H14</f>
        <v>1010</v>
      </c>
      <c r="U14" s="63" t="s">
        <v>33</v>
      </c>
      <c r="V14" s="64" t="s">
        <v>34</v>
      </c>
      <c r="W14" s="0" t="n">
        <v>6</v>
      </c>
      <c r="X14" s="365"/>
      <c r="Y14" s="365"/>
      <c r="Z14" s="365"/>
      <c r="AA14" s="365"/>
    </row>
    <row r="15" customFormat="false" ht="15" hidden="false" customHeight="false" outlineLevel="0" collapsed="false">
      <c r="A15" s="81" t="s">
        <v>44</v>
      </c>
      <c r="B15" s="82"/>
      <c r="C15" s="83" t="s">
        <v>45</v>
      </c>
      <c r="D15" s="84" t="n">
        <f aca="false">F15/0.22*3</f>
        <v>0</v>
      </c>
      <c r="E15" s="84" t="n">
        <f aca="false">F15/0.25*3</f>
        <v>0</v>
      </c>
      <c r="F15" s="85" t="n">
        <v>0</v>
      </c>
      <c r="G15" s="86" t="n">
        <f aca="false">F15*(E8+E9+E10)</f>
        <v>0</v>
      </c>
      <c r="H15" s="69" t="n">
        <v>3</v>
      </c>
      <c r="I15" s="70" t="n">
        <f aca="false">H15*681</f>
        <v>2043</v>
      </c>
      <c r="J15" s="71"/>
      <c r="K15" s="72" t="n">
        <f aca="false">K$13*H15</f>
        <v>1782</v>
      </c>
      <c r="L15" s="73" t="n">
        <f aca="false">L$13*H15</f>
        <v>1515</v>
      </c>
      <c r="U15" s="74" t="s">
        <v>36</v>
      </c>
      <c r="V15" s="75" t="s">
        <v>37</v>
      </c>
      <c r="W15" s="0" t="n">
        <v>7</v>
      </c>
      <c r="X15" s="365"/>
      <c r="Y15" s="365"/>
      <c r="Z15" s="365"/>
      <c r="AA15" s="365"/>
    </row>
    <row r="16" customFormat="false" ht="15" hidden="false" customHeight="false" outlineLevel="0" collapsed="false">
      <c r="A16" s="89" t="s">
        <v>48</v>
      </c>
      <c r="B16" s="90"/>
      <c r="C16" s="91" t="s">
        <v>45</v>
      </c>
      <c r="D16" s="92" t="n">
        <f aca="false">F16/0.22*3</f>
        <v>0</v>
      </c>
      <c r="E16" s="92" t="n">
        <f aca="false">F16/0.25*3</f>
        <v>0</v>
      </c>
      <c r="F16" s="93" t="n">
        <v>0</v>
      </c>
      <c r="G16" s="94" t="n">
        <f aca="false">F16*(E8+E9+E10)</f>
        <v>0</v>
      </c>
      <c r="H16" s="69" t="n">
        <v>4</v>
      </c>
      <c r="I16" s="70" t="n">
        <f aca="false">H16*681</f>
        <v>2724</v>
      </c>
      <c r="J16" s="71"/>
      <c r="K16" s="72" t="n">
        <f aca="false">K$13*H16</f>
        <v>2376</v>
      </c>
      <c r="L16" s="73" t="n">
        <f aca="false">L$13*H16</f>
        <v>2020</v>
      </c>
      <c r="U16" s="79" t="s">
        <v>42</v>
      </c>
      <c r="V16" s="80" t="s">
        <v>43</v>
      </c>
      <c r="W16" s="0" t="n">
        <v>8</v>
      </c>
      <c r="X16" s="365"/>
      <c r="Y16" s="365"/>
      <c r="Z16" s="365"/>
      <c r="AA16" s="365"/>
    </row>
    <row r="17" customFormat="false" ht="15" hidden="false" customHeight="false" outlineLevel="0" collapsed="false">
      <c r="A17" s="97" t="s">
        <v>51</v>
      </c>
      <c r="B17" s="98"/>
      <c r="C17" s="99" t="s">
        <v>45</v>
      </c>
      <c r="D17" s="366" t="n">
        <f aca="false">IF(F17=0,0,F17/0.44*6)</f>
        <v>0</v>
      </c>
      <c r="E17" s="367" t="n">
        <f aca="false">F17/0.25*3</f>
        <v>0</v>
      </c>
      <c r="F17" s="368" t="n">
        <v>0</v>
      </c>
      <c r="G17" s="47" t="n">
        <f aca="false">F17*(E8+E9)</f>
        <v>0</v>
      </c>
      <c r="H17" s="69" t="n">
        <v>5</v>
      </c>
      <c r="I17" s="70" t="n">
        <f aca="false">H17*681</f>
        <v>3405</v>
      </c>
      <c r="J17" s="71"/>
      <c r="K17" s="72" t="n">
        <f aca="false">K$13*H17</f>
        <v>2970</v>
      </c>
      <c r="L17" s="73" t="n">
        <f aca="false">L$13*H17</f>
        <v>2525</v>
      </c>
      <c r="U17" s="87" t="s">
        <v>46</v>
      </c>
      <c r="V17" s="88" t="s">
        <v>47</v>
      </c>
      <c r="W17" s="0" t="n">
        <v>9</v>
      </c>
      <c r="X17" s="365"/>
      <c r="Y17" s="365"/>
      <c r="Z17" s="365"/>
      <c r="AA17" s="365"/>
    </row>
    <row r="18" customFormat="false" ht="15" hidden="false" customHeight="true" outlineLevel="0" collapsed="false">
      <c r="A18" s="51"/>
      <c r="B18" s="52"/>
      <c r="C18" s="109" t="s">
        <v>54</v>
      </c>
      <c r="D18" s="110" t="n">
        <f aca="false">SUM(D15:D17)</f>
        <v>0</v>
      </c>
      <c r="E18" s="110" t="n">
        <f aca="false">SUM(E15:E17)</f>
        <v>0</v>
      </c>
      <c r="F18" s="369" t="n">
        <f aca="false">SUM(F15:F17)</f>
        <v>0</v>
      </c>
      <c r="G18" s="370" t="n">
        <f aca="false">SUM(G15:G17)</f>
        <v>0</v>
      </c>
      <c r="H18" s="112" t="n">
        <v>6</v>
      </c>
      <c r="I18" s="113" t="n">
        <f aca="false">H18*681</f>
        <v>4086</v>
      </c>
      <c r="J18" s="114"/>
      <c r="K18" s="115" t="n">
        <f aca="false">K$13*H18</f>
        <v>3564</v>
      </c>
      <c r="L18" s="116" t="n">
        <f aca="false">L$13*H18</f>
        <v>3030</v>
      </c>
      <c r="U18" s="95" t="s">
        <v>49</v>
      </c>
      <c r="V18" s="96" t="s">
        <v>50</v>
      </c>
      <c r="W18" s="0" t="n">
        <v>10</v>
      </c>
      <c r="X18" s="365"/>
      <c r="Y18" s="365"/>
      <c r="Z18" s="365"/>
      <c r="AA18" s="365"/>
    </row>
    <row r="19" customFormat="false" ht="15" hidden="false" customHeight="true" outlineLevel="0" collapsed="false">
      <c r="A19" s="69"/>
      <c r="B19" s="69"/>
      <c r="C19" s="117"/>
      <c r="D19" s="118"/>
      <c r="E19" s="118"/>
      <c r="F19" s="69"/>
      <c r="G19" s="119"/>
      <c r="H19" s="112"/>
      <c r="I19" s="72"/>
      <c r="J19" s="71"/>
      <c r="K19" s="72"/>
      <c r="L19" s="72"/>
      <c r="U19" s="17" t="s">
        <v>52</v>
      </c>
      <c r="V19" s="108" t="s">
        <v>53</v>
      </c>
      <c r="X19" s="2" t="s">
        <v>136</v>
      </c>
    </row>
    <row r="20" customFormat="false" ht="15" hidden="false" customHeight="true" outlineLevel="0" collapsed="false">
      <c r="A20" s="69"/>
      <c r="B20" s="69"/>
      <c r="C20" s="117"/>
      <c r="D20" s="118"/>
      <c r="E20" s="118"/>
      <c r="F20" s="69"/>
      <c r="G20" s="119"/>
      <c r="H20" s="112"/>
      <c r="I20" s="72"/>
      <c r="J20" s="71"/>
      <c r="K20" s="72"/>
      <c r="L20" s="72"/>
      <c r="U20" s="17"/>
      <c r="V20" s="108"/>
      <c r="X20" s="2" t="s">
        <v>137</v>
      </c>
    </row>
    <row r="21" customFormat="false" ht="33" hidden="false" customHeight="true" outlineLevel="0" collapsed="false">
      <c r="A21" s="69"/>
      <c r="B21" s="69"/>
      <c r="C21" s="117"/>
      <c r="D21" s="118"/>
      <c r="E21" s="118"/>
      <c r="F21" s="69"/>
      <c r="G21" s="119"/>
      <c r="H21" s="112"/>
      <c r="I21" s="72"/>
      <c r="J21" s="71"/>
      <c r="K21" s="72"/>
      <c r="L21" s="72"/>
      <c r="U21" s="17"/>
      <c r="V21" s="108"/>
      <c r="Z21" s="17"/>
      <c r="AA21" s="108"/>
    </row>
    <row r="22" customFormat="false" ht="15" hidden="false" customHeight="true" outlineLevel="0" collapsed="false">
      <c r="A22" s="69"/>
      <c r="B22" s="69"/>
      <c r="C22" s="117"/>
      <c r="D22" s="118"/>
      <c r="E22" s="118"/>
      <c r="F22" s="69"/>
      <c r="G22" s="119"/>
      <c r="H22" s="112"/>
      <c r="I22" s="72"/>
      <c r="J22" s="71"/>
      <c r="K22" s="72"/>
      <c r="L22" s="72"/>
    </row>
    <row r="23" customFormat="false" ht="15.75" hidden="false" customHeight="true" outlineLevel="0" collapsed="false">
      <c r="K23" s="120" t="s">
        <v>55</v>
      </c>
      <c r="L23" s="120"/>
      <c r="M23" s="120"/>
      <c r="N23" s="120"/>
      <c r="O23" s="120"/>
      <c r="P23" s="120"/>
      <c r="Q23" s="120"/>
      <c r="R23" s="120"/>
      <c r="T23" s="108" t="s">
        <v>56</v>
      </c>
      <c r="U23" s="2"/>
      <c r="V23" s="121" t="s">
        <v>57</v>
      </c>
      <c r="X23" s="122" t="s">
        <v>58</v>
      </c>
      <c r="Y23" s="122"/>
      <c r="Z23" s="122"/>
      <c r="AA23" s="122"/>
    </row>
    <row r="24" customFormat="false" ht="15.75" hidden="false" customHeight="true" outlineLevel="0" collapsed="false">
      <c r="F24" s="123" t="s">
        <v>59</v>
      </c>
      <c r="G24" s="124" t="n">
        <f aca="false">SUM(F15:F16)</f>
        <v>0</v>
      </c>
      <c r="H24" s="123" t="s">
        <v>59</v>
      </c>
      <c r="K24" s="125" t="s">
        <v>60</v>
      </c>
      <c r="L24" s="125"/>
      <c r="M24" s="123"/>
      <c r="N24" s="96" t="s">
        <v>60</v>
      </c>
      <c r="O24" s="123"/>
      <c r="P24" s="88" t="s">
        <v>61</v>
      </c>
      <c r="Q24" s="123"/>
      <c r="R24" s="126" t="s">
        <v>62</v>
      </c>
      <c r="T24" s="108" t="s">
        <v>63</v>
      </c>
      <c r="X24" s="122"/>
      <c r="Y24" s="122"/>
      <c r="Z24" s="122"/>
      <c r="AA24" s="122"/>
    </row>
    <row r="25" customFormat="false" ht="15" hidden="false" customHeight="true" outlineLevel="0" collapsed="false">
      <c r="A25" s="127" t="s">
        <v>64</v>
      </c>
      <c r="B25" s="128" t="s">
        <v>65</v>
      </c>
      <c r="C25" s="128"/>
      <c r="D25" s="128"/>
      <c r="E25" s="129" t="s">
        <v>66</v>
      </c>
      <c r="F25" s="130" t="s">
        <v>67</v>
      </c>
      <c r="G25" s="131" t="s">
        <v>68</v>
      </c>
      <c r="H25" s="132" t="s">
        <v>69</v>
      </c>
      <c r="I25" s="133" t="s">
        <v>70</v>
      </c>
      <c r="K25" s="134" t="s">
        <v>71</v>
      </c>
      <c r="L25" s="134"/>
      <c r="N25" s="134" t="s">
        <v>72</v>
      </c>
      <c r="P25" s="135" t="s">
        <v>73</v>
      </c>
      <c r="Q25" s="136"/>
      <c r="R25" s="137" t="s">
        <v>74</v>
      </c>
      <c r="T25" s="138" t="s">
        <v>75</v>
      </c>
      <c r="V25" s="139" t="s">
        <v>76</v>
      </c>
      <c r="X25" s="140" t="s">
        <v>77</v>
      </c>
      <c r="Y25" s="141" t="n">
        <f aca="false">E11</f>
        <v>0</v>
      </c>
    </row>
    <row r="26" customFormat="false" ht="15.75" hidden="false" customHeight="false" outlineLevel="0" collapsed="false">
      <c r="A26" s="127"/>
      <c r="B26" s="128"/>
      <c r="C26" s="128"/>
      <c r="D26" s="128"/>
      <c r="E26" s="129"/>
      <c r="F26" s="130"/>
      <c r="G26" s="131"/>
      <c r="H26" s="132"/>
      <c r="I26" s="133"/>
      <c r="K26" s="134"/>
      <c r="L26" s="134"/>
      <c r="N26" s="134"/>
      <c r="P26" s="135"/>
      <c r="Q26" s="136"/>
      <c r="R26" s="137"/>
      <c r="T26" s="138"/>
      <c r="V26" s="139"/>
      <c r="X26" s="142" t="s">
        <v>78</v>
      </c>
      <c r="Y26" s="142"/>
      <c r="Z26" s="142"/>
      <c r="AA26" s="142"/>
    </row>
    <row r="27" customFormat="false" ht="15.75" hidden="false" customHeight="true" outlineLevel="0" collapsed="false">
      <c r="A27" s="127"/>
      <c r="B27" s="128"/>
      <c r="C27" s="128"/>
      <c r="D27" s="128"/>
      <c r="E27" s="129"/>
      <c r="F27" s="130"/>
      <c r="G27" s="131"/>
      <c r="H27" s="132"/>
      <c r="I27" s="133"/>
      <c r="K27" s="143" t="s">
        <v>79</v>
      </c>
      <c r="L27" s="144" t="s">
        <v>80</v>
      </c>
      <c r="N27" s="134"/>
      <c r="P27" s="135"/>
      <c r="Q27" s="136"/>
      <c r="R27" s="137"/>
      <c r="T27" s="138"/>
      <c r="V27" s="139"/>
      <c r="X27" s="145" t="s">
        <v>81</v>
      </c>
      <c r="Y27" s="146" t="s">
        <v>82</v>
      </c>
      <c r="Z27" s="146" t="s">
        <v>83</v>
      </c>
      <c r="AA27" s="147" t="s">
        <v>84</v>
      </c>
    </row>
    <row r="28" customFormat="false" ht="15" hidden="false" customHeight="true" outlineLevel="0" collapsed="false">
      <c r="A28" s="127"/>
      <c r="B28" s="128"/>
      <c r="C28" s="128"/>
      <c r="D28" s="128"/>
      <c r="E28" s="129"/>
      <c r="F28" s="130"/>
      <c r="G28" s="131"/>
      <c r="H28" s="132"/>
      <c r="I28" s="133"/>
      <c r="K28" s="143"/>
      <c r="L28" s="144"/>
      <c r="N28" s="134"/>
      <c r="P28" s="135"/>
      <c r="Q28" s="136"/>
      <c r="R28" s="137"/>
      <c r="T28" s="138"/>
      <c r="V28" s="139"/>
      <c r="X28" s="148" t="s">
        <v>85</v>
      </c>
      <c r="Y28" s="149" t="n">
        <f aca="false">SUM(F32:F40)-Y30-Y29-Y33</f>
        <v>0</v>
      </c>
      <c r="Z28" s="150" t="n">
        <f aca="false">IF(Y28=0,0,(Y28)/Y34)</f>
        <v>0</v>
      </c>
      <c r="AA28" s="151" t="n">
        <f aca="false">Z28</f>
        <v>0</v>
      </c>
    </row>
    <row r="29" customFormat="false" ht="15" hidden="false" customHeight="false" outlineLevel="0" collapsed="false">
      <c r="A29" s="152"/>
      <c r="B29" s="153" t="n">
        <v>1</v>
      </c>
      <c r="C29" s="154" t="n">
        <v>15</v>
      </c>
      <c r="D29" s="155" t="s">
        <v>86</v>
      </c>
      <c r="E29" s="156" t="n">
        <f aca="false">E8/24</f>
        <v>0</v>
      </c>
      <c r="F29" s="157"/>
      <c r="G29" s="158"/>
      <c r="H29" s="159"/>
      <c r="I29" s="157"/>
      <c r="K29" s="160" t="n">
        <f aca="false">F10/6</f>
        <v>0</v>
      </c>
      <c r="L29" s="161"/>
      <c r="N29" s="162"/>
      <c r="P29" s="163"/>
      <c r="R29" s="164"/>
      <c r="T29" s="165"/>
      <c r="V29" s="166" t="n">
        <f aca="false">T29+K29+E29</f>
        <v>0</v>
      </c>
      <c r="X29" s="167" t="s">
        <v>87</v>
      </c>
      <c r="Y29" s="168" t="n">
        <f aca="false">SUM(R32:R40)</f>
        <v>0</v>
      </c>
      <c r="Z29" s="169" t="n">
        <f aca="false">IF(Y29=0,0,Y29/Y34)</f>
        <v>0</v>
      </c>
      <c r="AA29" s="170" t="n">
        <f aca="false">Z29</f>
        <v>0</v>
      </c>
    </row>
    <row r="30" customFormat="false" ht="15" hidden="false" customHeight="false" outlineLevel="0" collapsed="false">
      <c r="A30" s="171" t="s">
        <v>12</v>
      </c>
      <c r="B30" s="172" t="n">
        <v>16</v>
      </c>
      <c r="C30" s="57" t="n">
        <v>31</v>
      </c>
      <c r="D30" s="173" t="s">
        <v>86</v>
      </c>
      <c r="E30" s="174" t="n">
        <f aca="false">E29</f>
        <v>0</v>
      </c>
      <c r="F30" s="175"/>
      <c r="G30" s="176"/>
      <c r="H30" s="177"/>
      <c r="I30" s="175"/>
      <c r="K30" s="178" t="n">
        <f aca="false">K29</f>
        <v>0</v>
      </c>
      <c r="L30" s="179"/>
      <c r="N30" s="180"/>
      <c r="P30" s="181"/>
      <c r="R30" s="182"/>
      <c r="T30" s="183"/>
      <c r="V30" s="184" t="n">
        <f aca="false">T30+K30+E30</f>
        <v>0</v>
      </c>
      <c r="X30" s="185" t="s">
        <v>88</v>
      </c>
      <c r="Y30" s="186" t="n">
        <f aca="false">SUM(P32:P40)</f>
        <v>0</v>
      </c>
      <c r="Z30" s="187" t="n">
        <f aca="false">IF(Y30=0,0,Y30/Y34)</f>
        <v>0</v>
      </c>
      <c r="AA30" s="188" t="n">
        <f aca="false">Z30</f>
        <v>0</v>
      </c>
    </row>
    <row r="31" customFormat="false" ht="15.75" hidden="false" customHeight="false" outlineLevel="0" collapsed="false">
      <c r="A31" s="189"/>
      <c r="B31" s="190" t="n">
        <v>1</v>
      </c>
      <c r="C31" s="15" t="n">
        <v>15</v>
      </c>
      <c r="D31" s="191" t="s">
        <v>89</v>
      </c>
      <c r="E31" s="192" t="n">
        <f aca="false">E30</f>
        <v>0</v>
      </c>
      <c r="F31" s="193"/>
      <c r="G31" s="194"/>
      <c r="H31" s="195"/>
      <c r="I31" s="193"/>
      <c r="K31" s="196" t="n">
        <f aca="false">K30</f>
        <v>0</v>
      </c>
      <c r="L31" s="197"/>
      <c r="N31" s="198"/>
      <c r="P31" s="199"/>
      <c r="R31" s="200"/>
      <c r="T31" s="201"/>
      <c r="V31" s="184" t="n">
        <f aca="false">T31+K31+E31</f>
        <v>0</v>
      </c>
      <c r="X31" s="202" t="s">
        <v>90</v>
      </c>
      <c r="Y31" s="203" t="n">
        <f aca="false">SUM(N32:N40)</f>
        <v>0</v>
      </c>
      <c r="Z31" s="204" t="n">
        <f aca="false">IF(Y31=0,0,Y31/Y34)</f>
        <v>0</v>
      </c>
      <c r="AA31" s="205" t="n">
        <f aca="false">Z31</f>
        <v>0</v>
      </c>
    </row>
    <row r="32" customFormat="false" ht="15" hidden="false" customHeight="true" outlineLevel="0" collapsed="false">
      <c r="A32" s="127" t="s">
        <v>91</v>
      </c>
      <c r="B32" s="206" t="n">
        <v>16</v>
      </c>
      <c r="C32" s="207" t="n">
        <v>31</v>
      </c>
      <c r="D32" s="208" t="s">
        <v>89</v>
      </c>
      <c r="E32" s="209" t="n">
        <f aca="false">E31</f>
        <v>0</v>
      </c>
      <c r="F32" s="210" t="n">
        <f aca="false">E8/18</f>
        <v>0</v>
      </c>
      <c r="G32" s="209" t="n">
        <f aca="false">SUM(G15:G16)/24</f>
        <v>0</v>
      </c>
      <c r="H32" s="211" t="n">
        <f aca="false">SUM(G15:G16)/18</f>
        <v>0</v>
      </c>
      <c r="I32" s="212" t="n">
        <f aca="false">H32-G32</f>
        <v>0</v>
      </c>
      <c r="K32" s="213" t="n">
        <f aca="false">E10/18</f>
        <v>0</v>
      </c>
      <c r="L32" s="214" t="n">
        <f aca="false">(G17/18)-K32*(1-F17)</f>
        <v>0</v>
      </c>
      <c r="N32" s="215" t="n">
        <f aca="false">E9/18</f>
        <v>0</v>
      </c>
      <c r="P32" s="216" t="n">
        <f aca="false">G16/18</f>
        <v>0</v>
      </c>
      <c r="R32" s="217" t="n">
        <f aca="false">G15/18</f>
        <v>0</v>
      </c>
      <c r="T32" s="218" t="n">
        <f aca="false">L7/9</f>
        <v>0</v>
      </c>
      <c r="V32" s="219" t="n">
        <f aca="false">T32+K32+E32+N32</f>
        <v>0</v>
      </c>
      <c r="X32" s="202" t="s">
        <v>92</v>
      </c>
      <c r="Y32" s="203" t="n">
        <f aca="false">SUM(K32:K40)</f>
        <v>0</v>
      </c>
      <c r="Z32" s="220" t="n">
        <f aca="false">IF(Y32=0,0,Y32/Y34)</f>
        <v>0</v>
      </c>
      <c r="AA32" s="221" t="n">
        <f aca="false">Z33+Z32</f>
        <v>0</v>
      </c>
    </row>
    <row r="33" customFormat="false" ht="15" hidden="false" customHeight="false" outlineLevel="0" collapsed="false">
      <c r="A33" s="127"/>
      <c r="B33" s="172" t="n">
        <v>1</v>
      </c>
      <c r="C33" s="57" t="n">
        <v>15</v>
      </c>
      <c r="D33" s="173" t="s">
        <v>93</v>
      </c>
      <c r="E33" s="174" t="n">
        <f aca="false">E32</f>
        <v>0</v>
      </c>
      <c r="F33" s="222" t="n">
        <f aca="false">F32</f>
        <v>0</v>
      </c>
      <c r="G33" s="174" t="n">
        <f aca="false">G32</f>
        <v>0</v>
      </c>
      <c r="H33" s="223" t="n">
        <f aca="false">H32</f>
        <v>0</v>
      </c>
      <c r="I33" s="224" t="n">
        <f aca="false">H33-G33</f>
        <v>0</v>
      </c>
      <c r="K33" s="225" t="n">
        <f aca="false">K32</f>
        <v>0</v>
      </c>
      <c r="L33" s="226" t="n">
        <f aca="false">L32</f>
        <v>0</v>
      </c>
      <c r="N33" s="227" t="n">
        <f aca="false">N32</f>
        <v>0</v>
      </c>
      <c r="P33" s="228" t="n">
        <f aca="false">P32</f>
        <v>0</v>
      </c>
      <c r="R33" s="229" t="n">
        <f aca="false">R32</f>
        <v>0</v>
      </c>
      <c r="T33" s="230" t="n">
        <f aca="false">T32</f>
        <v>0</v>
      </c>
      <c r="V33" s="231" t="n">
        <f aca="false">V32</f>
        <v>0</v>
      </c>
      <c r="X33" s="232" t="s">
        <v>94</v>
      </c>
      <c r="Y33" s="203" t="n">
        <f aca="false">SUM(L32:L40)</f>
        <v>0</v>
      </c>
      <c r="Z33" s="233" t="n">
        <f aca="false">IF(Y33=0,0,Y33/Y34)</f>
        <v>0</v>
      </c>
      <c r="AA33" s="221"/>
    </row>
    <row r="34" customFormat="false" ht="15.75" hidden="false" customHeight="false" outlineLevel="0" collapsed="false">
      <c r="A34" s="127"/>
      <c r="B34" s="172" t="n">
        <v>16</v>
      </c>
      <c r="C34" s="57" t="n">
        <v>30</v>
      </c>
      <c r="D34" s="173" t="s">
        <v>93</v>
      </c>
      <c r="E34" s="174" t="n">
        <f aca="false">E33</f>
        <v>0</v>
      </c>
      <c r="F34" s="222" t="n">
        <f aca="false">F33</f>
        <v>0</v>
      </c>
      <c r="G34" s="174" t="n">
        <f aca="false">G33</f>
        <v>0</v>
      </c>
      <c r="H34" s="223" t="n">
        <f aca="false">H33</f>
        <v>0</v>
      </c>
      <c r="I34" s="224" t="n">
        <f aca="false">H34-G34</f>
        <v>0</v>
      </c>
      <c r="K34" s="225" t="n">
        <f aca="false">K33</f>
        <v>0</v>
      </c>
      <c r="L34" s="226" t="n">
        <f aca="false">L33</f>
        <v>0</v>
      </c>
      <c r="N34" s="227" t="n">
        <f aca="false">N33</f>
        <v>0</v>
      </c>
      <c r="P34" s="228" t="n">
        <f aca="false">P33</f>
        <v>0</v>
      </c>
      <c r="R34" s="229" t="n">
        <f aca="false">R33</f>
        <v>0</v>
      </c>
      <c r="T34" s="230" t="n">
        <f aca="false">T33</f>
        <v>0</v>
      </c>
      <c r="V34" s="231" t="n">
        <f aca="false">V33</f>
        <v>0</v>
      </c>
      <c r="X34" s="234" t="s">
        <v>95</v>
      </c>
      <c r="Y34" s="235" t="n">
        <f aca="false">SUM(Y28:Y33)</f>
        <v>0</v>
      </c>
      <c r="Z34" s="236" t="n">
        <f aca="false">SUM(Z28:Z33)</f>
        <v>0</v>
      </c>
      <c r="AA34" s="237" t="n">
        <f aca="false">SUM(AA28:AA33)</f>
        <v>0</v>
      </c>
    </row>
    <row r="35" customFormat="false" ht="15" hidden="false" customHeight="false" outlineLevel="0" collapsed="false">
      <c r="A35" s="127"/>
      <c r="B35" s="172" t="n">
        <v>1</v>
      </c>
      <c r="C35" s="57" t="n">
        <v>15</v>
      </c>
      <c r="D35" s="173" t="s">
        <v>96</v>
      </c>
      <c r="E35" s="174" t="n">
        <f aca="false">E34</f>
        <v>0</v>
      </c>
      <c r="F35" s="222" t="n">
        <f aca="false">F34</f>
        <v>0</v>
      </c>
      <c r="G35" s="174" t="n">
        <f aca="false">G34</f>
        <v>0</v>
      </c>
      <c r="H35" s="223" t="n">
        <f aca="false">H34</f>
        <v>0</v>
      </c>
      <c r="I35" s="224" t="n">
        <f aca="false">H35-G35</f>
        <v>0</v>
      </c>
      <c r="K35" s="225" t="n">
        <f aca="false">K34</f>
        <v>0</v>
      </c>
      <c r="L35" s="226" t="n">
        <f aca="false">L34</f>
        <v>0</v>
      </c>
      <c r="N35" s="227" t="n">
        <f aca="false">N34</f>
        <v>0</v>
      </c>
      <c r="P35" s="228" t="n">
        <f aca="false">P34</f>
        <v>0</v>
      </c>
      <c r="R35" s="229" t="n">
        <f aca="false">R34</f>
        <v>0</v>
      </c>
      <c r="T35" s="230" t="n">
        <f aca="false">T34</f>
        <v>0</v>
      </c>
      <c r="V35" s="231" t="n">
        <f aca="false">V34</f>
        <v>0</v>
      </c>
      <c r="X35" s="238" t="s">
        <v>97</v>
      </c>
      <c r="Y35" s="239" t="n">
        <f aca="false">SUM(T32:T40)</f>
        <v>0</v>
      </c>
      <c r="Z35" s="240"/>
      <c r="AA35" s="241" t="s">
        <v>98</v>
      </c>
    </row>
    <row r="36" customFormat="false" ht="15.75" hidden="false" customHeight="false" outlineLevel="0" collapsed="false">
      <c r="A36" s="127"/>
      <c r="B36" s="172" t="n">
        <v>16</v>
      </c>
      <c r="C36" s="57" t="n">
        <v>31</v>
      </c>
      <c r="D36" s="173" t="s">
        <v>96</v>
      </c>
      <c r="E36" s="174" t="n">
        <f aca="false">E35</f>
        <v>0</v>
      </c>
      <c r="F36" s="222" t="n">
        <f aca="false">F35</f>
        <v>0</v>
      </c>
      <c r="G36" s="174" t="n">
        <f aca="false">G35</f>
        <v>0</v>
      </c>
      <c r="H36" s="223" t="n">
        <f aca="false">H35</f>
        <v>0</v>
      </c>
      <c r="I36" s="224" t="n">
        <f aca="false">H36-G36</f>
        <v>0</v>
      </c>
      <c r="K36" s="225" t="n">
        <f aca="false">K35</f>
        <v>0</v>
      </c>
      <c r="L36" s="226" t="n">
        <f aca="false">L35</f>
        <v>0</v>
      </c>
      <c r="N36" s="227" t="n">
        <f aca="false">N35</f>
        <v>0</v>
      </c>
      <c r="P36" s="228" t="n">
        <f aca="false">P35</f>
        <v>0</v>
      </c>
      <c r="R36" s="229" t="n">
        <f aca="false">R35</f>
        <v>0</v>
      </c>
      <c r="T36" s="230" t="n">
        <f aca="false">T35</f>
        <v>0</v>
      </c>
      <c r="V36" s="231" t="n">
        <f aca="false">V35</f>
        <v>0</v>
      </c>
      <c r="X36" s="242" t="s">
        <v>99</v>
      </c>
      <c r="Y36" s="243" t="n">
        <f aca="false">Y35+Y34</f>
        <v>0</v>
      </c>
      <c r="Z36" s="244"/>
      <c r="AA36" s="245" t="s">
        <v>100</v>
      </c>
    </row>
    <row r="37" customFormat="false" ht="15" hidden="false" customHeight="false" outlineLevel="0" collapsed="false">
      <c r="A37" s="127"/>
      <c r="B37" s="172" t="n">
        <v>1</v>
      </c>
      <c r="C37" s="57" t="n">
        <v>15</v>
      </c>
      <c r="D37" s="173" t="s">
        <v>101</v>
      </c>
      <c r="E37" s="174" t="n">
        <f aca="false">E36</f>
        <v>0</v>
      </c>
      <c r="F37" s="222" t="n">
        <f aca="false">F36</f>
        <v>0</v>
      </c>
      <c r="G37" s="174" t="n">
        <f aca="false">G36</f>
        <v>0</v>
      </c>
      <c r="H37" s="223" t="n">
        <f aca="false">H36</f>
        <v>0</v>
      </c>
      <c r="I37" s="224" t="n">
        <f aca="false">H37-G37</f>
        <v>0</v>
      </c>
      <c r="K37" s="225" t="n">
        <f aca="false">K36</f>
        <v>0</v>
      </c>
      <c r="L37" s="226" t="n">
        <f aca="false">L36</f>
        <v>0</v>
      </c>
      <c r="N37" s="227" t="n">
        <f aca="false">N36</f>
        <v>0</v>
      </c>
      <c r="P37" s="228" t="n">
        <f aca="false">P36</f>
        <v>0</v>
      </c>
      <c r="R37" s="229" t="n">
        <f aca="false">R36</f>
        <v>0</v>
      </c>
      <c r="T37" s="230" t="n">
        <f aca="false">T36</f>
        <v>0</v>
      </c>
      <c r="V37" s="231" t="n">
        <f aca="false">V36</f>
        <v>0</v>
      </c>
      <c r="X37" s="246" t="s">
        <v>102</v>
      </c>
      <c r="Y37" s="247"/>
      <c r="Z37" s="248"/>
      <c r="AA37" s="249"/>
    </row>
    <row r="38" customFormat="false" ht="15" hidden="false" customHeight="false" outlineLevel="0" collapsed="false">
      <c r="A38" s="127"/>
      <c r="B38" s="172" t="n">
        <v>16</v>
      </c>
      <c r="C38" s="57" t="n">
        <v>30</v>
      </c>
      <c r="D38" s="173" t="s">
        <v>101</v>
      </c>
      <c r="E38" s="174" t="n">
        <f aca="false">E37</f>
        <v>0</v>
      </c>
      <c r="F38" s="222" t="n">
        <f aca="false">F37</f>
        <v>0</v>
      </c>
      <c r="G38" s="174" t="n">
        <f aca="false">G37</f>
        <v>0</v>
      </c>
      <c r="H38" s="223" t="n">
        <f aca="false">H37</f>
        <v>0</v>
      </c>
      <c r="I38" s="224" t="n">
        <f aca="false">H38-G38</f>
        <v>0</v>
      </c>
      <c r="K38" s="225" t="n">
        <f aca="false">K37</f>
        <v>0</v>
      </c>
      <c r="L38" s="226" t="n">
        <f aca="false">L37</f>
        <v>0</v>
      </c>
      <c r="N38" s="227" t="n">
        <f aca="false">N37</f>
        <v>0</v>
      </c>
      <c r="P38" s="228" t="n">
        <f aca="false">P37</f>
        <v>0</v>
      </c>
      <c r="R38" s="229" t="n">
        <f aca="false">R37</f>
        <v>0</v>
      </c>
      <c r="T38" s="230" t="n">
        <f aca="false">T37</f>
        <v>0</v>
      </c>
      <c r="V38" s="231" t="n">
        <f aca="false">V37</f>
        <v>0</v>
      </c>
      <c r="X38" s="246"/>
      <c r="Y38" s="247"/>
      <c r="Z38" s="248"/>
      <c r="AA38" s="249"/>
    </row>
    <row r="39" customFormat="false" ht="15.75" hidden="false" customHeight="false" outlineLevel="0" collapsed="false">
      <c r="A39" s="127"/>
      <c r="B39" s="172" t="n">
        <v>1</v>
      </c>
      <c r="C39" s="57" t="n">
        <v>15</v>
      </c>
      <c r="D39" s="173" t="s">
        <v>103</v>
      </c>
      <c r="E39" s="174" t="n">
        <f aca="false">E38</f>
        <v>0</v>
      </c>
      <c r="F39" s="222" t="n">
        <f aca="false">F38</f>
        <v>0</v>
      </c>
      <c r="G39" s="174" t="n">
        <f aca="false">G38</f>
        <v>0</v>
      </c>
      <c r="H39" s="223" t="n">
        <f aca="false">H38</f>
        <v>0</v>
      </c>
      <c r="I39" s="224" t="n">
        <f aca="false">H39-G39</f>
        <v>0</v>
      </c>
      <c r="K39" s="225" t="n">
        <f aca="false">K38</f>
        <v>0</v>
      </c>
      <c r="L39" s="226" t="n">
        <f aca="false">L38</f>
        <v>0</v>
      </c>
      <c r="N39" s="227" t="n">
        <f aca="false">N38</f>
        <v>0</v>
      </c>
      <c r="P39" s="228" t="n">
        <f aca="false">P38</f>
        <v>0</v>
      </c>
      <c r="R39" s="229" t="n">
        <f aca="false">R38</f>
        <v>0</v>
      </c>
      <c r="T39" s="230" t="n">
        <f aca="false">T38</f>
        <v>0</v>
      </c>
      <c r="V39" s="231" t="n">
        <f aca="false">V38</f>
        <v>0</v>
      </c>
      <c r="X39" s="250"/>
      <c r="Y39" s="251"/>
      <c r="Z39" s="251"/>
      <c r="AA39" s="244"/>
    </row>
    <row r="40" customFormat="false" ht="15.75" hidden="false" customHeight="false" outlineLevel="0" collapsed="false">
      <c r="A40" s="127"/>
      <c r="B40" s="252" t="n">
        <v>16</v>
      </c>
      <c r="C40" s="253" t="n">
        <v>31</v>
      </c>
      <c r="D40" s="254" t="s">
        <v>103</v>
      </c>
      <c r="E40" s="255" t="n">
        <f aca="false">E39</f>
        <v>0</v>
      </c>
      <c r="F40" s="256" t="n">
        <f aca="false">F39</f>
        <v>0</v>
      </c>
      <c r="G40" s="255" t="n">
        <f aca="false">G39</f>
        <v>0</v>
      </c>
      <c r="H40" s="257" t="n">
        <f aca="false">H39</f>
        <v>0</v>
      </c>
      <c r="I40" s="258" t="n">
        <f aca="false">H40-G40</f>
        <v>0</v>
      </c>
      <c r="K40" s="259" t="n">
        <f aca="false">K39</f>
        <v>0</v>
      </c>
      <c r="L40" s="260" t="n">
        <f aca="false">L39</f>
        <v>0</v>
      </c>
      <c r="N40" s="261" t="n">
        <f aca="false">N39</f>
        <v>0</v>
      </c>
      <c r="P40" s="262" t="n">
        <f aca="false">P39</f>
        <v>0</v>
      </c>
      <c r="R40" s="263" t="n">
        <f aca="false">R39</f>
        <v>0</v>
      </c>
      <c r="T40" s="264" t="n">
        <f aca="false">T39</f>
        <v>0</v>
      </c>
      <c r="V40" s="265" t="n">
        <f aca="false">V39</f>
        <v>0</v>
      </c>
    </row>
    <row r="41" customFormat="false" ht="15.75" hidden="false" customHeight="true" outlineLevel="0" collapsed="false">
      <c r="A41" s="127" t="s">
        <v>104</v>
      </c>
      <c r="B41" s="206" t="n">
        <v>1</v>
      </c>
      <c r="C41" s="207" t="n">
        <v>15</v>
      </c>
      <c r="D41" s="208" t="s">
        <v>105</v>
      </c>
      <c r="E41" s="209" t="n">
        <f aca="false">E40</f>
        <v>0</v>
      </c>
      <c r="F41" s="210" t="n">
        <f aca="false">F40</f>
        <v>0</v>
      </c>
      <c r="G41" s="209" t="n">
        <f aca="false">G40</f>
        <v>0</v>
      </c>
      <c r="H41" s="211" t="n">
        <f aca="false">H40</f>
        <v>0</v>
      </c>
      <c r="I41" s="212" t="n">
        <f aca="false">H41-G41</f>
        <v>0</v>
      </c>
      <c r="K41" s="266" t="n">
        <f aca="false">K40</f>
        <v>0</v>
      </c>
      <c r="L41" s="267" t="n">
        <f aca="false">L40</f>
        <v>0</v>
      </c>
      <c r="N41" s="268" t="n">
        <f aca="false">N40</f>
        <v>0</v>
      </c>
      <c r="P41" s="269" t="n">
        <f aca="false">P40</f>
        <v>0</v>
      </c>
      <c r="R41" s="270" t="n">
        <f aca="false">R40</f>
        <v>0</v>
      </c>
      <c r="T41" s="271" t="n">
        <f aca="false">L8/9</f>
        <v>0</v>
      </c>
      <c r="V41" s="219" t="n">
        <f aca="false">T41+K41+E41+N41</f>
        <v>0</v>
      </c>
      <c r="X41" s="142" t="s">
        <v>106</v>
      </c>
      <c r="Y41" s="142"/>
      <c r="Z41" s="142"/>
      <c r="AA41" s="142"/>
    </row>
    <row r="42" customFormat="false" ht="15.75" hidden="false" customHeight="false" outlineLevel="0" collapsed="false">
      <c r="A42" s="127"/>
      <c r="B42" s="172" t="n">
        <v>16</v>
      </c>
      <c r="C42" s="57" t="n">
        <v>31</v>
      </c>
      <c r="D42" s="173" t="s">
        <v>105</v>
      </c>
      <c r="E42" s="174" t="n">
        <f aca="false">E41</f>
        <v>0</v>
      </c>
      <c r="F42" s="222" t="n">
        <f aca="false">F41</f>
        <v>0</v>
      </c>
      <c r="G42" s="174" t="n">
        <f aca="false">G41</f>
        <v>0</v>
      </c>
      <c r="H42" s="223" t="n">
        <f aca="false">H41</f>
        <v>0</v>
      </c>
      <c r="I42" s="224" t="n">
        <f aca="false">H42-G42</f>
        <v>0</v>
      </c>
      <c r="K42" s="225" t="n">
        <f aca="false">K41</f>
        <v>0</v>
      </c>
      <c r="L42" s="226" t="n">
        <f aca="false">L41</f>
        <v>0</v>
      </c>
      <c r="N42" s="227" t="n">
        <f aca="false">N41</f>
        <v>0</v>
      </c>
      <c r="P42" s="228" t="n">
        <f aca="false">P41</f>
        <v>0</v>
      </c>
      <c r="R42" s="229" t="n">
        <f aca="false">R41</f>
        <v>0</v>
      </c>
      <c r="T42" s="230" t="n">
        <f aca="false">T41</f>
        <v>0</v>
      </c>
      <c r="V42" s="231" t="n">
        <f aca="false">V41</f>
        <v>0</v>
      </c>
      <c r="X42" s="272" t="s">
        <v>81</v>
      </c>
      <c r="Y42" s="273" t="s">
        <v>82</v>
      </c>
      <c r="Z42" s="273" t="s">
        <v>83</v>
      </c>
      <c r="AA42" s="274" t="s">
        <v>84</v>
      </c>
    </row>
    <row r="43" customFormat="false" ht="15" hidden="false" customHeight="false" outlineLevel="0" collapsed="false">
      <c r="A43" s="127"/>
      <c r="B43" s="172" t="n">
        <v>1</v>
      </c>
      <c r="C43" s="57" t="n">
        <v>15</v>
      </c>
      <c r="D43" s="173" t="s">
        <v>107</v>
      </c>
      <c r="E43" s="174" t="n">
        <f aca="false">E42</f>
        <v>0</v>
      </c>
      <c r="F43" s="222" t="n">
        <f aca="false">F42</f>
        <v>0</v>
      </c>
      <c r="G43" s="174" t="n">
        <f aca="false">G42</f>
        <v>0</v>
      </c>
      <c r="H43" s="223" t="n">
        <f aca="false">H42</f>
        <v>0</v>
      </c>
      <c r="I43" s="224" t="n">
        <f aca="false">H43-G43</f>
        <v>0</v>
      </c>
      <c r="K43" s="225" t="n">
        <f aca="false">K42</f>
        <v>0</v>
      </c>
      <c r="L43" s="226" t="n">
        <f aca="false">L42</f>
        <v>0</v>
      </c>
      <c r="N43" s="227" t="n">
        <f aca="false">N42</f>
        <v>0</v>
      </c>
      <c r="P43" s="228" t="n">
        <f aca="false">P42</f>
        <v>0</v>
      </c>
      <c r="Q43" s="275"/>
      <c r="R43" s="229" t="n">
        <f aca="false">R42</f>
        <v>0</v>
      </c>
      <c r="T43" s="230" t="n">
        <f aca="false">T42</f>
        <v>0</v>
      </c>
      <c r="V43" s="231" t="n">
        <f aca="false">V42</f>
        <v>0</v>
      </c>
      <c r="X43" s="148" t="s">
        <v>85</v>
      </c>
      <c r="Y43" s="149" t="n">
        <f aca="false">SUM(F41:F49)-Y45-Y44-Y48</f>
        <v>0</v>
      </c>
      <c r="Z43" s="150" t="n">
        <f aca="false">IF(Y43=0,0,(Y43)/Y49)</f>
        <v>0</v>
      </c>
      <c r="AA43" s="151" t="n">
        <f aca="false">Z43</f>
        <v>0</v>
      </c>
    </row>
    <row r="44" customFormat="false" ht="15" hidden="false" customHeight="false" outlineLevel="0" collapsed="false">
      <c r="A44" s="127"/>
      <c r="B44" s="172" t="n">
        <v>16</v>
      </c>
      <c r="C44" s="57" t="n">
        <v>28</v>
      </c>
      <c r="D44" s="173" t="s">
        <v>107</v>
      </c>
      <c r="E44" s="174" t="n">
        <f aca="false">E43</f>
        <v>0</v>
      </c>
      <c r="F44" s="222" t="n">
        <f aca="false">F43</f>
        <v>0</v>
      </c>
      <c r="G44" s="174" t="n">
        <f aca="false">G43</f>
        <v>0</v>
      </c>
      <c r="H44" s="223" t="n">
        <f aca="false">H43</f>
        <v>0</v>
      </c>
      <c r="I44" s="224" t="n">
        <f aca="false">H44-G44</f>
        <v>0</v>
      </c>
      <c r="K44" s="225" t="n">
        <f aca="false">K43</f>
        <v>0</v>
      </c>
      <c r="L44" s="226" t="n">
        <f aca="false">L43</f>
        <v>0</v>
      </c>
      <c r="N44" s="227" t="n">
        <f aca="false">N43</f>
        <v>0</v>
      </c>
      <c r="P44" s="228" t="n">
        <f aca="false">P43</f>
        <v>0</v>
      </c>
      <c r="Q44" s="275"/>
      <c r="R44" s="229" t="n">
        <f aca="false">R43</f>
        <v>0</v>
      </c>
      <c r="T44" s="230" t="n">
        <f aca="false">T43</f>
        <v>0</v>
      </c>
      <c r="V44" s="231" t="n">
        <f aca="false">V43</f>
        <v>0</v>
      </c>
      <c r="X44" s="167" t="s">
        <v>87</v>
      </c>
      <c r="Y44" s="168" t="n">
        <f aca="false">SUM(R41:R49)</f>
        <v>0</v>
      </c>
      <c r="Z44" s="169" t="n">
        <f aca="false">IF(Y44=0,0,Y44/Y49)</f>
        <v>0</v>
      </c>
      <c r="AA44" s="170" t="n">
        <f aca="false">Z44</f>
        <v>0</v>
      </c>
    </row>
    <row r="45" customFormat="false" ht="15" hidden="false" customHeight="false" outlineLevel="0" collapsed="false">
      <c r="A45" s="127"/>
      <c r="B45" s="172" t="n">
        <v>1</v>
      </c>
      <c r="C45" s="57" t="n">
        <v>15</v>
      </c>
      <c r="D45" s="173" t="s">
        <v>108</v>
      </c>
      <c r="E45" s="174" t="n">
        <f aca="false">E44</f>
        <v>0</v>
      </c>
      <c r="F45" s="222" t="n">
        <f aca="false">F44</f>
        <v>0</v>
      </c>
      <c r="G45" s="174" t="n">
        <f aca="false">G44</f>
        <v>0</v>
      </c>
      <c r="H45" s="223" t="n">
        <f aca="false">H44</f>
        <v>0</v>
      </c>
      <c r="I45" s="224" t="n">
        <f aca="false">H45-G45</f>
        <v>0</v>
      </c>
      <c r="K45" s="225" t="n">
        <f aca="false">K44</f>
        <v>0</v>
      </c>
      <c r="L45" s="226" t="n">
        <f aca="false">L44</f>
        <v>0</v>
      </c>
      <c r="N45" s="227" t="n">
        <f aca="false">N44</f>
        <v>0</v>
      </c>
      <c r="P45" s="228" t="n">
        <f aca="false">P44</f>
        <v>0</v>
      </c>
      <c r="Q45" s="275"/>
      <c r="R45" s="229" t="n">
        <f aca="false">R44</f>
        <v>0</v>
      </c>
      <c r="T45" s="230" t="n">
        <f aca="false">T44</f>
        <v>0</v>
      </c>
      <c r="V45" s="231" t="n">
        <f aca="false">V44</f>
        <v>0</v>
      </c>
      <c r="X45" s="185" t="s">
        <v>88</v>
      </c>
      <c r="Y45" s="186" t="n">
        <f aca="false">SUM(P41:P49)</f>
        <v>0</v>
      </c>
      <c r="Z45" s="187" t="n">
        <f aca="false">IF(Y45=0,0,Y45/Y49)</f>
        <v>0</v>
      </c>
      <c r="AA45" s="188" t="n">
        <f aca="false">Z45</f>
        <v>0</v>
      </c>
    </row>
    <row r="46" customFormat="false" ht="15" hidden="false" customHeight="false" outlineLevel="0" collapsed="false">
      <c r="A46" s="127"/>
      <c r="B46" s="172" t="n">
        <v>16</v>
      </c>
      <c r="C46" s="57" t="n">
        <v>31</v>
      </c>
      <c r="D46" s="173" t="s">
        <v>108</v>
      </c>
      <c r="E46" s="174" t="n">
        <f aca="false">E45</f>
        <v>0</v>
      </c>
      <c r="F46" s="222" t="n">
        <f aca="false">F45</f>
        <v>0</v>
      </c>
      <c r="G46" s="174" t="n">
        <f aca="false">G45</f>
        <v>0</v>
      </c>
      <c r="H46" s="223" t="n">
        <f aca="false">H45</f>
        <v>0</v>
      </c>
      <c r="I46" s="224" t="n">
        <f aca="false">H46-G46</f>
        <v>0</v>
      </c>
      <c r="K46" s="225" t="n">
        <f aca="false">K45</f>
        <v>0</v>
      </c>
      <c r="L46" s="226" t="n">
        <f aca="false">L45</f>
        <v>0</v>
      </c>
      <c r="N46" s="227" t="n">
        <f aca="false">N45</f>
        <v>0</v>
      </c>
      <c r="P46" s="228" t="n">
        <f aca="false">P45</f>
        <v>0</v>
      </c>
      <c r="Q46" s="275"/>
      <c r="R46" s="229" t="n">
        <f aca="false">R45</f>
        <v>0</v>
      </c>
      <c r="T46" s="230" t="n">
        <f aca="false">T45</f>
        <v>0</v>
      </c>
      <c r="V46" s="231" t="n">
        <f aca="false">V45</f>
        <v>0</v>
      </c>
      <c r="X46" s="202" t="s">
        <v>90</v>
      </c>
      <c r="Y46" s="203" t="n">
        <f aca="false">SUM(N41:N49)</f>
        <v>0</v>
      </c>
      <c r="Z46" s="204" t="n">
        <f aca="false">IF(Y46=0,0,Y46/Y49)</f>
        <v>0</v>
      </c>
      <c r="AA46" s="205" t="n">
        <f aca="false">Z46</f>
        <v>0</v>
      </c>
    </row>
    <row r="47" customFormat="false" ht="15" hidden="false" customHeight="false" outlineLevel="0" collapsed="false">
      <c r="A47" s="127"/>
      <c r="B47" s="172" t="n">
        <v>1</v>
      </c>
      <c r="C47" s="57" t="n">
        <v>15</v>
      </c>
      <c r="D47" s="173" t="s">
        <v>109</v>
      </c>
      <c r="E47" s="174" t="n">
        <f aca="false">E46</f>
        <v>0</v>
      </c>
      <c r="F47" s="222" t="n">
        <f aca="false">F46</f>
        <v>0</v>
      </c>
      <c r="G47" s="174" t="n">
        <f aca="false">G46</f>
        <v>0</v>
      </c>
      <c r="H47" s="223" t="n">
        <f aca="false">H46</f>
        <v>0</v>
      </c>
      <c r="I47" s="224" t="n">
        <f aca="false">H47-G47</f>
        <v>0</v>
      </c>
      <c r="K47" s="225" t="n">
        <f aca="false">K46</f>
        <v>0</v>
      </c>
      <c r="L47" s="226" t="n">
        <f aca="false">L46</f>
        <v>0</v>
      </c>
      <c r="N47" s="227" t="n">
        <f aca="false">N46</f>
        <v>0</v>
      </c>
      <c r="P47" s="228" t="n">
        <f aca="false">P46</f>
        <v>0</v>
      </c>
      <c r="Q47" s="275"/>
      <c r="R47" s="229" t="n">
        <f aca="false">R46</f>
        <v>0</v>
      </c>
      <c r="T47" s="230" t="n">
        <f aca="false">T46</f>
        <v>0</v>
      </c>
      <c r="V47" s="231" t="n">
        <f aca="false">V46</f>
        <v>0</v>
      </c>
      <c r="X47" s="202" t="s">
        <v>92</v>
      </c>
      <c r="Y47" s="203" t="n">
        <f aca="false">SUM(K41:K49)</f>
        <v>0</v>
      </c>
      <c r="Z47" s="220" t="n">
        <f aca="false">IF(Y47=0,0,Y47/Y49)</f>
        <v>0</v>
      </c>
      <c r="AA47" s="221" t="n">
        <f aca="false">Z48+Z47</f>
        <v>0</v>
      </c>
    </row>
    <row r="48" customFormat="false" ht="15" hidden="false" customHeight="false" outlineLevel="0" collapsed="false">
      <c r="A48" s="127"/>
      <c r="B48" s="172" t="n">
        <v>16</v>
      </c>
      <c r="C48" s="57" t="n">
        <v>30</v>
      </c>
      <c r="D48" s="173" t="s">
        <v>109</v>
      </c>
      <c r="E48" s="174" t="n">
        <f aca="false">E47</f>
        <v>0</v>
      </c>
      <c r="F48" s="222" t="n">
        <f aca="false">F47</f>
        <v>0</v>
      </c>
      <c r="G48" s="174" t="n">
        <f aca="false">G47</f>
        <v>0</v>
      </c>
      <c r="H48" s="223" t="n">
        <f aca="false">H47</f>
        <v>0</v>
      </c>
      <c r="I48" s="224" t="n">
        <f aca="false">H48-G48</f>
        <v>0</v>
      </c>
      <c r="K48" s="225" t="n">
        <f aca="false">K47</f>
        <v>0</v>
      </c>
      <c r="L48" s="226" t="n">
        <f aca="false">L47</f>
        <v>0</v>
      </c>
      <c r="N48" s="227" t="n">
        <f aca="false">N47</f>
        <v>0</v>
      </c>
      <c r="P48" s="228" t="n">
        <f aca="false">P47</f>
        <v>0</v>
      </c>
      <c r="Q48" s="275"/>
      <c r="R48" s="229" t="n">
        <f aca="false">R47</f>
        <v>0</v>
      </c>
      <c r="T48" s="230" t="n">
        <f aca="false">T47</f>
        <v>0</v>
      </c>
      <c r="V48" s="231" t="n">
        <f aca="false">V47</f>
        <v>0</v>
      </c>
      <c r="X48" s="232" t="s">
        <v>94</v>
      </c>
      <c r="Y48" s="203" t="n">
        <f aca="false">SUM(L41:L49)</f>
        <v>0</v>
      </c>
      <c r="Z48" s="233" t="n">
        <f aca="false">IF(Y48=0,0,Y48/Y49)</f>
        <v>0</v>
      </c>
      <c r="AA48" s="221"/>
    </row>
    <row r="49" customFormat="false" ht="15.75" hidden="false" customHeight="false" outlineLevel="0" collapsed="false">
      <c r="A49" s="127"/>
      <c r="B49" s="252" t="n">
        <v>1</v>
      </c>
      <c r="C49" s="253" t="n">
        <v>15</v>
      </c>
      <c r="D49" s="254" t="s">
        <v>110</v>
      </c>
      <c r="E49" s="255" t="n">
        <f aca="false">E48</f>
        <v>0</v>
      </c>
      <c r="F49" s="256" t="n">
        <f aca="false">F48</f>
        <v>0</v>
      </c>
      <c r="G49" s="255" t="n">
        <f aca="false">G48</f>
        <v>0</v>
      </c>
      <c r="H49" s="257" t="n">
        <f aca="false">H48</f>
        <v>0</v>
      </c>
      <c r="I49" s="258" t="n">
        <f aca="false">H49-G49</f>
        <v>0</v>
      </c>
      <c r="K49" s="259" t="n">
        <f aca="false">K48</f>
        <v>0</v>
      </c>
      <c r="L49" s="260" t="n">
        <f aca="false">L48</f>
        <v>0</v>
      </c>
      <c r="N49" s="261" t="n">
        <f aca="false">N48</f>
        <v>0</v>
      </c>
      <c r="P49" s="262" t="n">
        <f aca="false">P48</f>
        <v>0</v>
      </c>
      <c r="Q49" s="275"/>
      <c r="R49" s="263" t="n">
        <f aca="false">R48</f>
        <v>0</v>
      </c>
      <c r="T49" s="264" t="n">
        <f aca="false">T48</f>
        <v>0</v>
      </c>
      <c r="V49" s="265" t="n">
        <f aca="false">V48</f>
        <v>0</v>
      </c>
      <c r="X49" s="234" t="s">
        <v>95</v>
      </c>
      <c r="Y49" s="235" t="n">
        <f aca="false">SUM(Y43:Y48)</f>
        <v>0</v>
      </c>
      <c r="Z49" s="236" t="n">
        <f aca="false">SUM(Z43:Z48)</f>
        <v>0</v>
      </c>
      <c r="AA49" s="237" t="n">
        <f aca="false">SUM(AA43:AA48)</f>
        <v>0</v>
      </c>
    </row>
    <row r="50" customFormat="false" ht="15" hidden="false" customHeight="false" outlineLevel="0" collapsed="false">
      <c r="A50" s="152"/>
      <c r="B50" s="206" t="n">
        <v>16</v>
      </c>
      <c r="C50" s="207" t="n">
        <v>31</v>
      </c>
      <c r="D50" s="208" t="s">
        <v>110</v>
      </c>
      <c r="E50" s="209" t="n">
        <f aca="false">E49</f>
        <v>0</v>
      </c>
      <c r="F50" s="276"/>
      <c r="G50" s="277"/>
      <c r="H50" s="278"/>
      <c r="I50" s="276"/>
      <c r="K50" s="279" t="n">
        <f aca="false">K31</f>
        <v>0</v>
      </c>
      <c r="L50" s="280"/>
      <c r="N50" s="281"/>
      <c r="P50" s="282"/>
      <c r="Q50" s="275"/>
      <c r="R50" s="283"/>
      <c r="T50" s="284"/>
      <c r="V50" s="166" t="n">
        <f aca="false">T50+K50+E50</f>
        <v>0</v>
      </c>
      <c r="X50" s="238" t="s">
        <v>97</v>
      </c>
      <c r="Y50" s="239" t="n">
        <f aca="false">SUM(T41:T49)</f>
        <v>0</v>
      </c>
      <c r="Z50" s="240"/>
      <c r="AA50" s="241" t="s">
        <v>111</v>
      </c>
    </row>
    <row r="51" customFormat="false" ht="15.75" hidden="false" customHeight="false" outlineLevel="0" collapsed="false">
      <c r="A51" s="171" t="s">
        <v>12</v>
      </c>
      <c r="B51" s="172" t="n">
        <v>1</v>
      </c>
      <c r="C51" s="57" t="n">
        <v>15</v>
      </c>
      <c r="D51" s="173" t="s">
        <v>112</v>
      </c>
      <c r="E51" s="174" t="n">
        <f aca="false">E50</f>
        <v>0</v>
      </c>
      <c r="F51" s="175"/>
      <c r="G51" s="176"/>
      <c r="H51" s="177"/>
      <c r="I51" s="175"/>
      <c r="K51" s="178" t="n">
        <f aca="false">K50</f>
        <v>0</v>
      </c>
      <c r="L51" s="179"/>
      <c r="N51" s="180"/>
      <c r="P51" s="181"/>
      <c r="Q51" s="275"/>
      <c r="R51" s="182"/>
      <c r="T51" s="183"/>
      <c r="V51" s="184" t="n">
        <f aca="false">T51+K51+E51</f>
        <v>0</v>
      </c>
      <c r="X51" s="242" t="s">
        <v>99</v>
      </c>
      <c r="Y51" s="243" t="n">
        <f aca="false">Y50+Y49</f>
        <v>0</v>
      </c>
      <c r="Z51" s="244"/>
      <c r="AA51" s="245" t="s">
        <v>100</v>
      </c>
    </row>
    <row r="52" customFormat="false" ht="15.75" hidden="false" customHeight="false" outlineLevel="0" collapsed="false">
      <c r="A52" s="189"/>
      <c r="B52" s="252" t="n">
        <v>16</v>
      </c>
      <c r="C52" s="253" t="n">
        <v>30</v>
      </c>
      <c r="D52" s="254" t="s">
        <v>112</v>
      </c>
      <c r="E52" s="255" t="n">
        <f aca="false">E51</f>
        <v>0</v>
      </c>
      <c r="F52" s="285"/>
      <c r="G52" s="286"/>
      <c r="H52" s="287"/>
      <c r="I52" s="285"/>
      <c r="K52" s="288" t="n">
        <f aca="false">K51</f>
        <v>0</v>
      </c>
      <c r="L52" s="289"/>
      <c r="N52" s="290"/>
      <c r="P52" s="291"/>
      <c r="Q52" s="275"/>
      <c r="R52" s="292"/>
      <c r="T52" s="293"/>
      <c r="V52" s="294" t="n">
        <f aca="false">T52+K52+E52</f>
        <v>0</v>
      </c>
      <c r="X52" s="246" t="s">
        <v>102</v>
      </c>
      <c r="Y52" s="119"/>
      <c r="Z52" s="119"/>
      <c r="AA52" s="240"/>
    </row>
    <row r="53" customFormat="false" ht="15" hidden="false" customHeight="false" outlineLevel="0" collapsed="false">
      <c r="A53" s="295"/>
      <c r="B53" s="296"/>
      <c r="C53" s="297"/>
      <c r="D53" s="155"/>
      <c r="E53" s="298"/>
      <c r="F53" s="155"/>
      <c r="G53" s="298"/>
      <c r="H53" s="297"/>
      <c r="I53" s="155"/>
      <c r="K53" s="299"/>
      <c r="L53" s="300"/>
      <c r="N53" s="301"/>
      <c r="P53" s="302"/>
      <c r="Q53" s="275"/>
      <c r="R53" s="303"/>
      <c r="T53" s="304"/>
      <c r="V53" s="305"/>
      <c r="X53" s="246"/>
      <c r="Y53" s="119"/>
      <c r="Z53" s="119"/>
      <c r="AA53" s="240"/>
    </row>
    <row r="54" customFormat="false" ht="15" hidden="false" customHeight="false" outlineLevel="0" collapsed="false">
      <c r="A54" s="306" t="s">
        <v>113</v>
      </c>
      <c r="B54" s="307"/>
      <c r="C54" s="308"/>
      <c r="D54" s="173" t="s">
        <v>113</v>
      </c>
      <c r="E54" s="174" t="n">
        <f aca="false">SUM(E29:E52)</f>
        <v>0</v>
      </c>
      <c r="F54" s="222" t="n">
        <f aca="false">SUM(F29:F52)</f>
        <v>0</v>
      </c>
      <c r="G54" s="174" t="n">
        <f aca="false">SUM(G29:G52)</f>
        <v>0</v>
      </c>
      <c r="H54" s="223" t="n">
        <f aca="false">SUM(H29:H52)</f>
        <v>0</v>
      </c>
      <c r="I54" s="222" t="n">
        <f aca="false">SUM(I29:I52)</f>
        <v>0</v>
      </c>
      <c r="K54" s="309" t="n">
        <f aca="false">SUM(K29:K52)</f>
        <v>0</v>
      </c>
      <c r="L54" s="310" t="n">
        <f aca="false">SUM(L29:L52)</f>
        <v>0</v>
      </c>
      <c r="N54" s="311" t="n">
        <f aca="false">SUM(N29:N52)</f>
        <v>0</v>
      </c>
      <c r="P54" s="312" t="n">
        <f aca="false">SUM(P29:P52)</f>
        <v>0</v>
      </c>
      <c r="Q54" s="275"/>
      <c r="R54" s="313" t="n">
        <f aca="false">SUM(R29:R52)</f>
        <v>0</v>
      </c>
      <c r="T54" s="314" t="n">
        <f aca="false">SUM(T29:T52)</f>
        <v>0</v>
      </c>
      <c r="V54" s="231" t="n">
        <f aca="false">SUM(V29:V52)</f>
        <v>0</v>
      </c>
      <c r="X54" s="315"/>
      <c r="Y54" s="119"/>
      <c r="Z54" s="119"/>
      <c r="AA54" s="240"/>
    </row>
    <row r="55" customFormat="false" ht="15.75" hidden="false" customHeight="false" outlineLevel="0" collapsed="false">
      <c r="A55" s="316"/>
      <c r="B55" s="317"/>
      <c r="C55" s="318"/>
      <c r="D55" s="254"/>
      <c r="E55" s="319"/>
      <c r="F55" s="254"/>
      <c r="G55" s="319" t="s">
        <v>114</v>
      </c>
      <c r="H55" s="318"/>
      <c r="I55" s="254"/>
      <c r="K55" s="320"/>
      <c r="L55" s="321"/>
      <c r="M55" s="1"/>
      <c r="N55" s="322"/>
      <c r="P55" s="323"/>
      <c r="Q55" s="77"/>
      <c r="R55" s="324"/>
      <c r="S55" s="1"/>
      <c r="T55" s="325"/>
      <c r="V55" s="326"/>
      <c r="X55" s="250"/>
      <c r="Y55" s="251"/>
      <c r="Z55" s="251"/>
      <c r="AA55" s="244"/>
    </row>
    <row r="56" customFormat="false" ht="15" hidden="false" customHeight="false" outlineLevel="0" collapsed="false">
      <c r="A56" s="327" t="n">
        <f aca="false">F56+K56+N56+T56</f>
        <v>0</v>
      </c>
      <c r="D56" s="20" t="s">
        <v>91</v>
      </c>
      <c r="F56" s="328" t="n">
        <f aca="false">SUM(F32:F40)</f>
        <v>0</v>
      </c>
      <c r="G56" s="328" t="n">
        <f aca="false">SUM(G32:G40)</f>
        <v>0</v>
      </c>
      <c r="H56" s="328" t="n">
        <f aca="false">SUM(H32:H40)</f>
        <v>0</v>
      </c>
      <c r="K56" s="329" t="n">
        <f aca="false">SUM(K32:K40)</f>
        <v>0</v>
      </c>
      <c r="L56" s="329" t="n">
        <f aca="false">SUM(L32:L40)</f>
        <v>0</v>
      </c>
      <c r="N56" s="329" t="n">
        <f aca="false">SUM(N32:N40)</f>
        <v>0</v>
      </c>
      <c r="P56" s="330" t="n">
        <f aca="false">SUM(P32:P40)</f>
        <v>0</v>
      </c>
      <c r="R56" s="331" t="n">
        <f aca="false">SUM(R32:R40)</f>
        <v>0</v>
      </c>
      <c r="T56" s="332" t="n">
        <f aca="false">SUM(T32:T40)</f>
        <v>0</v>
      </c>
      <c r="V56" s="333" t="n">
        <f aca="false">SUM(V32:V40)</f>
        <v>0</v>
      </c>
      <c r="X56" s="334" t="s">
        <v>115</v>
      </c>
      <c r="Y56" s="335" t="n">
        <f aca="false">SUM(K29:K31,K50:K52)</f>
        <v>0</v>
      </c>
      <c r="Z56" s="336" t="n">
        <f aca="false">IF(Y56=0,0,Y56/(Y57+Y56))</f>
        <v>0</v>
      </c>
      <c r="AA56" s="337" t="s">
        <v>12</v>
      </c>
    </row>
    <row r="57" customFormat="false" ht="15" hidden="false" customHeight="false" outlineLevel="0" collapsed="false">
      <c r="A57" s="338" t="n">
        <f aca="false">F57+K57+N57+T57</f>
        <v>0</v>
      </c>
      <c r="D57" s="20" t="s">
        <v>104</v>
      </c>
      <c r="F57" s="328" t="n">
        <f aca="false">SUM(F41:F49)</f>
        <v>0</v>
      </c>
      <c r="G57" s="328" t="n">
        <f aca="false">SUM(G41:G49)</f>
        <v>0</v>
      </c>
      <c r="H57" s="328" t="n">
        <f aca="false">SUM(H41:H49)</f>
        <v>0</v>
      </c>
      <c r="K57" s="329" t="n">
        <f aca="false">SUM(K41:K49)</f>
        <v>0</v>
      </c>
      <c r="L57" s="329" t="n">
        <f aca="false">SUM(L41:L49)</f>
        <v>0</v>
      </c>
      <c r="N57" s="329" t="n">
        <f aca="false">SUM(N41:N49)</f>
        <v>0</v>
      </c>
      <c r="P57" s="330" t="n">
        <f aca="false">SUM(P41:P49)</f>
        <v>0</v>
      </c>
      <c r="R57" s="331" t="n">
        <f aca="false">SUM(R41:R49)</f>
        <v>0</v>
      </c>
      <c r="T57" s="332" t="n">
        <f aca="false">SUM(T41:T49)</f>
        <v>0</v>
      </c>
      <c r="V57" s="333" t="n">
        <f aca="false">SUM(V41:V49)</f>
        <v>0</v>
      </c>
      <c r="X57" s="339" t="s">
        <v>116</v>
      </c>
      <c r="Y57" s="340" t="n">
        <f aca="false">I59</f>
        <v>0</v>
      </c>
      <c r="Z57" s="341" t="n">
        <f aca="false">1-Z56</f>
        <v>1</v>
      </c>
      <c r="AA57" s="240"/>
    </row>
    <row r="58" customFormat="false" ht="15.75" hidden="false" customHeight="false" outlineLevel="0" collapsed="false">
      <c r="A58" s="327" t="n">
        <f aca="false">K58</f>
        <v>0</v>
      </c>
      <c r="B58" s="342" t="s">
        <v>117</v>
      </c>
      <c r="C58" s="342"/>
      <c r="D58" s="342"/>
      <c r="E58" s="342"/>
      <c r="F58" s="342"/>
      <c r="G58" s="342"/>
      <c r="H58" s="342"/>
      <c r="I58" s="343" t="n">
        <f aca="false">E11/3</f>
        <v>0</v>
      </c>
      <c r="K58" s="344" t="n">
        <f aca="false">SUM(K29:K31)+SUM(K50:K52)</f>
        <v>0</v>
      </c>
      <c r="L58" s="344" t="n">
        <f aca="false">SUM(L29:L31)+SUM(L50:L52)</f>
        <v>0</v>
      </c>
      <c r="N58" s="344" t="n">
        <f aca="false">SUM(N29:N31)+SUM(N50:N52)</f>
        <v>0</v>
      </c>
      <c r="P58" s="345" t="n">
        <f aca="false">SUM(P29:P31)+SUM(P50:P52)</f>
        <v>0</v>
      </c>
      <c r="R58" s="346" t="n">
        <f aca="false">SUM(R29:R31)+SUM(R50:R52)</f>
        <v>0</v>
      </c>
      <c r="T58" s="347" t="n">
        <f aca="false">SUM(T29:T31)+SUM(T50:T52)</f>
        <v>0</v>
      </c>
      <c r="V58" s="348" t="n">
        <f aca="false">SUM(V29:V31)+SUM(V50:V52)</f>
        <v>0</v>
      </c>
      <c r="X58" s="349" t="s">
        <v>118</v>
      </c>
      <c r="Y58" s="350" t="n">
        <f aca="false">Y59+Y57</f>
        <v>0</v>
      </c>
      <c r="Z58" s="351"/>
      <c r="AA58" s="244"/>
    </row>
    <row r="59" customFormat="false" ht="15.75" hidden="false" customHeight="false" outlineLevel="0" collapsed="false">
      <c r="A59" s="352" t="n">
        <f aca="false">A57+A56+A58</f>
        <v>0</v>
      </c>
      <c r="B59" s="353" t="s">
        <v>119</v>
      </c>
      <c r="F59" s="354"/>
      <c r="G59" s="354"/>
      <c r="H59" s="355" t="s">
        <v>120</v>
      </c>
      <c r="I59" s="343" t="n">
        <f aca="false">I58-F10</f>
        <v>0</v>
      </c>
      <c r="K59" s="329" t="n">
        <f aca="false">SUM(K56:K58)</f>
        <v>0</v>
      </c>
      <c r="L59" s="329" t="n">
        <f aca="false">SUM(L56:L58)</f>
        <v>0</v>
      </c>
      <c r="N59" s="329" t="n">
        <f aca="false">SUM(N56:N58)</f>
        <v>0</v>
      </c>
      <c r="P59" s="330" t="n">
        <f aca="false">SUM(P56:P58)</f>
        <v>0</v>
      </c>
      <c r="R59" s="331" t="n">
        <f aca="false">SUM(R56:R58)</f>
        <v>0</v>
      </c>
      <c r="T59" s="332" t="n">
        <f aca="false">SUM(T56:T58)</f>
        <v>0</v>
      </c>
      <c r="V59" s="333" t="n">
        <f aca="false">SUM(V56:V58)</f>
        <v>0</v>
      </c>
      <c r="X59" s="356" t="s">
        <v>121</v>
      </c>
      <c r="Y59" s="357" t="n">
        <f aca="false">Y56+Y51+Y36</f>
        <v>0</v>
      </c>
    </row>
  </sheetData>
  <mergeCells count="40">
    <mergeCell ref="B1:I1"/>
    <mergeCell ref="K1:V2"/>
    <mergeCell ref="Y1:AA1"/>
    <mergeCell ref="B2:I2"/>
    <mergeCell ref="Y2:AA2"/>
    <mergeCell ref="B3:I3"/>
    <mergeCell ref="B5:I5"/>
    <mergeCell ref="K5:V5"/>
    <mergeCell ref="A7:E7"/>
    <mergeCell ref="T7:V7"/>
    <mergeCell ref="X7:X8"/>
    <mergeCell ref="AA7:AA8"/>
    <mergeCell ref="I11:L11"/>
    <mergeCell ref="D13:E13"/>
    <mergeCell ref="T13:V13"/>
    <mergeCell ref="K23:R23"/>
    <mergeCell ref="X23:AA24"/>
    <mergeCell ref="K24:L24"/>
    <mergeCell ref="A25:A28"/>
    <mergeCell ref="B25:D28"/>
    <mergeCell ref="E25:E28"/>
    <mergeCell ref="F25:F28"/>
    <mergeCell ref="G25:G28"/>
    <mergeCell ref="H25:H28"/>
    <mergeCell ref="I25:I28"/>
    <mergeCell ref="K25:L26"/>
    <mergeCell ref="N25:N28"/>
    <mergeCell ref="P25:P28"/>
    <mergeCell ref="R25:R28"/>
    <mergeCell ref="T25:T28"/>
    <mergeCell ref="V25:V28"/>
    <mergeCell ref="X26:AA26"/>
    <mergeCell ref="K27:K28"/>
    <mergeCell ref="L27:L28"/>
    <mergeCell ref="A32:A40"/>
    <mergeCell ref="AA32:AA33"/>
    <mergeCell ref="A41:A49"/>
    <mergeCell ref="X41:AA41"/>
    <mergeCell ref="AA47:AA48"/>
    <mergeCell ref="B58:H58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3" min="2" style="2" width="4.71"/>
    <col collapsed="false" customWidth="true" hidden="false" outlineLevel="0" max="4" min="4" style="2" width="12.86"/>
    <col collapsed="false" customWidth="true" hidden="false" outlineLevel="0" max="5" min="5" style="2" width="12.42"/>
    <col collapsed="false" customWidth="true" hidden="false" outlineLevel="0" max="6" min="6" style="2" width="13.29"/>
    <col collapsed="false" customWidth="true" hidden="false" outlineLevel="0" max="7" min="7" style="2" width="14.42"/>
    <col collapsed="false" customWidth="true" hidden="false" outlineLevel="0" max="8" min="8" style="2" width="15.29"/>
    <col collapsed="false" customWidth="true" hidden="false" outlineLevel="0" max="9" min="9" style="2" width="12.86"/>
    <col collapsed="false" customWidth="true" hidden="false" outlineLevel="0" max="10" min="10" style="0" width="2.29"/>
    <col collapsed="false" customWidth="true" hidden="false" outlineLevel="0" max="11" min="11" style="0" width="12"/>
    <col collapsed="false" customWidth="true" hidden="false" outlineLevel="0" max="12" min="12" style="0" width="13.71"/>
    <col collapsed="false" customWidth="true" hidden="false" outlineLevel="0" max="13" min="13" style="0" width="2.29"/>
    <col collapsed="false" customWidth="true" hidden="false" outlineLevel="0" max="14" min="14" style="0" width="14.57"/>
    <col collapsed="false" customWidth="true" hidden="false" outlineLevel="0" max="15" min="15" style="0" width="2.29"/>
    <col collapsed="false" customWidth="true" hidden="false" outlineLevel="0" max="16" min="16" style="0" width="14.57"/>
    <col collapsed="false" customWidth="true" hidden="false" outlineLevel="0" max="17" min="17" style="0" width="2.29"/>
    <col collapsed="false" customWidth="true" hidden="false" outlineLevel="0" max="18" min="18" style="0" width="14.57"/>
    <col collapsed="false" customWidth="true" hidden="false" outlineLevel="0" max="19" min="19" style="0" width="2.29"/>
    <col collapsed="false" customWidth="true" hidden="false" outlineLevel="0" max="20" min="20" style="0" width="13.71"/>
    <col collapsed="false" customWidth="true" hidden="false" outlineLevel="0" max="21" min="21" style="0" width="2.29"/>
    <col collapsed="false" customWidth="true" hidden="false" outlineLevel="0" max="22" min="22" style="0" width="15"/>
    <col collapsed="false" customWidth="true" hidden="false" outlineLevel="0" max="23" min="23" style="0" width="5.29"/>
    <col collapsed="false" customWidth="true" hidden="false" outlineLevel="0" max="24" min="24" style="0" width="38.71"/>
    <col collapsed="false" customWidth="true" hidden="false" outlineLevel="0" max="25" min="25" style="0" width="14.14"/>
    <col collapsed="false" customWidth="true" hidden="false" outlineLevel="0" max="26" min="26" style="0" width="13.57"/>
    <col collapsed="false" customWidth="true" hidden="false" outlineLevel="0" max="27" min="27" style="0" width="9.7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371" t="s">
        <v>138</v>
      </c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5"/>
      <c r="X1" s="6" t="s">
        <v>2</v>
      </c>
      <c r="Y1" s="7"/>
      <c r="Z1" s="7"/>
      <c r="AA1" s="7"/>
    </row>
    <row r="2" customFormat="false" ht="18.75" hidden="false" customHeight="true" outlineLevel="0" collapsed="false">
      <c r="B2" s="3" t="s">
        <v>3</v>
      </c>
      <c r="C2" s="3"/>
      <c r="D2" s="3"/>
      <c r="E2" s="3"/>
      <c r="F2" s="3"/>
      <c r="G2" s="3"/>
      <c r="H2" s="3"/>
      <c r="I2" s="3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5"/>
      <c r="X2" s="8" t="s">
        <v>4</v>
      </c>
      <c r="Y2" s="7"/>
      <c r="Z2" s="7"/>
      <c r="AA2" s="7"/>
    </row>
    <row r="3" customFormat="false" ht="21" hidden="false" customHeight="false" outlineLevel="0" collapsed="false">
      <c r="B3" s="3" t="s">
        <v>5</v>
      </c>
      <c r="C3" s="3"/>
      <c r="D3" s="3"/>
      <c r="E3" s="3"/>
      <c r="F3" s="3"/>
      <c r="G3" s="3"/>
      <c r="H3" s="3"/>
      <c r="I3" s="3"/>
      <c r="K3" s="9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33" hidden="false" customHeight="true" outlineLevel="0" collapsed="false"/>
    <row r="5" customFormat="false" ht="18.75" hidden="false" customHeight="false" outlineLevel="0" collapsed="false">
      <c r="B5" s="358" t="s">
        <v>122</v>
      </c>
      <c r="C5" s="358"/>
      <c r="D5" s="358"/>
      <c r="E5" s="358"/>
      <c r="F5" s="358"/>
      <c r="G5" s="358"/>
      <c r="H5" s="358"/>
      <c r="I5" s="358"/>
      <c r="K5" s="358" t="s">
        <v>123</v>
      </c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X5" s="359" t="s">
        <v>124</v>
      </c>
    </row>
    <row r="7" customFormat="false" ht="18.75" hidden="false" customHeight="false" outlineLevel="0" collapsed="false">
      <c r="A7" s="15" t="s">
        <v>11</v>
      </c>
      <c r="B7" s="15"/>
      <c r="C7" s="15"/>
      <c r="D7" s="15"/>
      <c r="E7" s="15"/>
      <c r="F7" s="15" t="s">
        <v>12</v>
      </c>
      <c r="G7" s="16" t="s">
        <v>13</v>
      </c>
      <c r="K7" s="17" t="s">
        <v>14</v>
      </c>
      <c r="L7" s="18" t="n">
        <v>1362</v>
      </c>
      <c r="M7" s="19" t="s">
        <v>125</v>
      </c>
      <c r="T7" s="360" t="s">
        <v>10</v>
      </c>
      <c r="U7" s="360"/>
      <c r="V7" s="360"/>
      <c r="X7" s="361" t="s">
        <v>17</v>
      </c>
      <c r="Y7" s="362" t="s">
        <v>126</v>
      </c>
      <c r="Z7" s="362" t="s">
        <v>127</v>
      </c>
      <c r="AA7" s="361" t="s">
        <v>128</v>
      </c>
    </row>
    <row r="8" customFormat="false" ht="15" hidden="false" customHeight="false" outlineLevel="0" collapsed="false">
      <c r="A8" s="21" t="s">
        <v>16</v>
      </c>
      <c r="B8" s="22"/>
      <c r="C8" s="22"/>
      <c r="D8" s="22"/>
      <c r="E8" s="23" t="n">
        <v>92016</v>
      </c>
      <c r="F8" s="24" t="n">
        <v>0</v>
      </c>
      <c r="G8" s="25" t="n">
        <f aca="false">F8+E8</f>
        <v>92016</v>
      </c>
      <c r="K8" s="17" t="s">
        <v>14</v>
      </c>
      <c r="L8" s="26" t="n">
        <v>3405</v>
      </c>
      <c r="M8" s="19" t="s">
        <v>129</v>
      </c>
      <c r="U8" s="20" t="s">
        <v>15</v>
      </c>
      <c r="V8" s="10"/>
      <c r="X8" s="361"/>
      <c r="Y8" s="363" t="s">
        <v>130</v>
      </c>
      <c r="Z8" s="364" t="s">
        <v>131</v>
      </c>
      <c r="AA8" s="361"/>
    </row>
    <row r="9" customFormat="false" ht="15" hidden="false" customHeight="false" outlineLevel="0" collapsed="false">
      <c r="A9" s="35" t="s">
        <v>22</v>
      </c>
      <c r="B9" s="36"/>
      <c r="C9" s="36"/>
      <c r="D9" s="36"/>
      <c r="E9" s="37" t="n">
        <v>0</v>
      </c>
      <c r="F9" s="38" t="n">
        <v>0</v>
      </c>
      <c r="G9" s="25" t="n">
        <f aca="false">F9+E9</f>
        <v>0</v>
      </c>
      <c r="K9" s="39" t="s">
        <v>132</v>
      </c>
      <c r="L9" s="40" t="n">
        <f aca="false">SUM(L7:L8)+G11</f>
        <v>96783</v>
      </c>
      <c r="M9" s="41"/>
      <c r="U9" s="33" t="s">
        <v>21</v>
      </c>
      <c r="V9" s="34"/>
      <c r="W9" s="0" t="n">
        <v>1</v>
      </c>
      <c r="X9" s="365"/>
      <c r="Y9" s="365"/>
      <c r="Z9" s="365"/>
      <c r="AA9" s="365"/>
    </row>
    <row r="10" customFormat="false" ht="15" hidden="false" customHeight="false" outlineLevel="0" collapsed="false">
      <c r="A10" s="35" t="s">
        <v>25</v>
      </c>
      <c r="B10" s="36"/>
      <c r="C10" s="36"/>
      <c r="D10" s="36"/>
      <c r="E10" s="47" t="n">
        <f aca="false">9/12*G10</f>
        <v>0</v>
      </c>
      <c r="F10" s="48" t="n">
        <f aca="false">3/12*G10</f>
        <v>0</v>
      </c>
      <c r="G10" s="49" t="n">
        <v>0</v>
      </c>
      <c r="U10" s="20" t="s">
        <v>133</v>
      </c>
      <c r="V10" s="46"/>
      <c r="W10" s="0" t="n">
        <v>2</v>
      </c>
      <c r="X10" s="365"/>
      <c r="Y10" s="365"/>
      <c r="Z10" s="365"/>
      <c r="AA10" s="365"/>
    </row>
    <row r="11" customFormat="false" ht="15" hidden="false" customHeight="false" outlineLevel="0" collapsed="false">
      <c r="A11" s="51"/>
      <c r="B11" s="52"/>
      <c r="C11" s="52"/>
      <c r="D11" s="53" t="s">
        <v>27</v>
      </c>
      <c r="E11" s="54" t="n">
        <f aca="false">SUM(E8:E10)</f>
        <v>92016</v>
      </c>
      <c r="F11" s="55" t="n">
        <f aca="false">SUM(F8:F10)</f>
        <v>0</v>
      </c>
      <c r="G11" s="56" t="n">
        <f aca="false">SUM(G8:G10)</f>
        <v>92016</v>
      </c>
      <c r="I11" s="57" t="s">
        <v>134</v>
      </c>
      <c r="J11" s="57"/>
      <c r="K11" s="57"/>
      <c r="L11" s="57"/>
      <c r="U11" s="20" t="s">
        <v>135</v>
      </c>
      <c r="V11" s="50"/>
      <c r="W11" s="0" t="n">
        <v>3</v>
      </c>
      <c r="X11" s="365"/>
      <c r="Y11" s="365"/>
      <c r="Z11" s="365"/>
      <c r="AA11" s="365"/>
    </row>
    <row r="12" customFormat="false" ht="15" hidden="false" customHeight="false" outlineLevel="0" collapsed="false">
      <c r="H12" s="58" t="s">
        <v>18</v>
      </c>
      <c r="I12" s="59" t="s">
        <v>30</v>
      </c>
      <c r="J12" s="60"/>
      <c r="K12" s="61" t="s">
        <v>31</v>
      </c>
      <c r="L12" s="62" t="s">
        <v>32</v>
      </c>
      <c r="W12" s="0" t="n">
        <v>4</v>
      </c>
      <c r="X12" s="365"/>
      <c r="Y12" s="365"/>
      <c r="Z12" s="365"/>
      <c r="AA12" s="365"/>
    </row>
    <row r="13" customFormat="false" ht="15" hidden="false" customHeight="true" outlineLevel="0" collapsed="false">
      <c r="A13" s="65"/>
      <c r="B13" s="66"/>
      <c r="C13" s="66"/>
      <c r="D13" s="67" t="s">
        <v>35</v>
      </c>
      <c r="E13" s="67"/>
      <c r="F13" s="66"/>
      <c r="G13" s="68"/>
      <c r="H13" s="69" t="n">
        <v>1</v>
      </c>
      <c r="I13" s="70" t="n">
        <v>681</v>
      </c>
      <c r="J13" s="71"/>
      <c r="K13" s="72" t="n">
        <v>594</v>
      </c>
      <c r="L13" s="73" t="n">
        <v>505</v>
      </c>
      <c r="T13" s="360" t="s">
        <v>29</v>
      </c>
      <c r="U13" s="360"/>
      <c r="V13" s="360"/>
      <c r="W13" s="0" t="n">
        <v>5</v>
      </c>
      <c r="X13" s="365"/>
      <c r="Y13" s="365"/>
      <c r="Z13" s="365"/>
      <c r="AA13" s="365"/>
    </row>
    <row r="14" customFormat="false" ht="15" hidden="false" customHeight="false" outlineLevel="0" collapsed="false">
      <c r="A14" s="76"/>
      <c r="B14" s="69"/>
      <c r="C14" s="69"/>
      <c r="D14" s="77" t="s">
        <v>38</v>
      </c>
      <c r="E14" s="77" t="s">
        <v>39</v>
      </c>
      <c r="F14" s="77" t="s">
        <v>40</v>
      </c>
      <c r="G14" s="78" t="s">
        <v>41</v>
      </c>
      <c r="H14" s="69" t="n">
        <v>2</v>
      </c>
      <c r="I14" s="70" t="n">
        <f aca="false">H14*681</f>
        <v>1362</v>
      </c>
      <c r="J14" s="71"/>
      <c r="K14" s="72" t="n">
        <f aca="false">K$13*H14</f>
        <v>1188</v>
      </c>
      <c r="L14" s="73" t="n">
        <f aca="false">L$13*H14</f>
        <v>1010</v>
      </c>
      <c r="U14" s="63" t="s">
        <v>33</v>
      </c>
      <c r="V14" s="64" t="s">
        <v>34</v>
      </c>
      <c r="W14" s="0" t="n">
        <v>6</v>
      </c>
      <c r="X14" s="365"/>
      <c r="Y14" s="365"/>
      <c r="Z14" s="365"/>
      <c r="AA14" s="365"/>
    </row>
    <row r="15" customFormat="false" ht="15" hidden="false" customHeight="false" outlineLevel="0" collapsed="false">
      <c r="A15" s="81" t="s">
        <v>44</v>
      </c>
      <c r="B15" s="82"/>
      <c r="C15" s="83" t="s">
        <v>45</v>
      </c>
      <c r="D15" s="84" t="n">
        <f aca="false">F15/0.22*3</f>
        <v>0</v>
      </c>
      <c r="E15" s="84" t="n">
        <f aca="false">F15/0.25*3</f>
        <v>0</v>
      </c>
      <c r="F15" s="85" t="n">
        <v>0</v>
      </c>
      <c r="G15" s="86" t="n">
        <f aca="false">F15*(E8+E9+E10)</f>
        <v>0</v>
      </c>
      <c r="H15" s="69" t="n">
        <v>3</v>
      </c>
      <c r="I15" s="70" t="n">
        <f aca="false">H15*681</f>
        <v>2043</v>
      </c>
      <c r="J15" s="71"/>
      <c r="K15" s="72" t="n">
        <f aca="false">K$13*H15</f>
        <v>1782</v>
      </c>
      <c r="L15" s="73" t="n">
        <f aca="false">L$13*H15</f>
        <v>1515</v>
      </c>
      <c r="U15" s="74" t="s">
        <v>36</v>
      </c>
      <c r="V15" s="75" t="s">
        <v>37</v>
      </c>
      <c r="W15" s="0" t="n">
        <v>7</v>
      </c>
      <c r="X15" s="365"/>
      <c r="Y15" s="365"/>
      <c r="Z15" s="365"/>
      <c r="AA15" s="365"/>
    </row>
    <row r="16" customFormat="false" ht="15" hidden="false" customHeight="false" outlineLevel="0" collapsed="false">
      <c r="A16" s="89" t="s">
        <v>48</v>
      </c>
      <c r="B16" s="90"/>
      <c r="C16" s="91" t="s">
        <v>45</v>
      </c>
      <c r="D16" s="92" t="n">
        <f aca="false">F16/0.22*3</f>
        <v>3.40909090909091</v>
      </c>
      <c r="E16" s="92" t="n">
        <f aca="false">F16/0.25*3</f>
        <v>3</v>
      </c>
      <c r="F16" s="93" t="n">
        <v>0.25</v>
      </c>
      <c r="G16" s="94" t="n">
        <f aca="false">F16*(E8+E9+E10)</f>
        <v>23004</v>
      </c>
      <c r="H16" s="69" t="n">
        <v>4</v>
      </c>
      <c r="I16" s="70" t="n">
        <f aca="false">H16*681</f>
        <v>2724</v>
      </c>
      <c r="J16" s="71"/>
      <c r="K16" s="72" t="n">
        <f aca="false">K$13*H16</f>
        <v>2376</v>
      </c>
      <c r="L16" s="73" t="n">
        <f aca="false">L$13*H16</f>
        <v>2020</v>
      </c>
      <c r="U16" s="79" t="s">
        <v>42</v>
      </c>
      <c r="V16" s="80" t="s">
        <v>43</v>
      </c>
      <c r="W16" s="0" t="n">
        <v>8</v>
      </c>
      <c r="X16" s="365"/>
      <c r="Y16" s="365"/>
      <c r="Z16" s="365"/>
      <c r="AA16" s="365"/>
    </row>
    <row r="17" customFormat="false" ht="15" hidden="false" customHeight="false" outlineLevel="0" collapsed="false">
      <c r="A17" s="97" t="s">
        <v>51</v>
      </c>
      <c r="B17" s="98"/>
      <c r="C17" s="99" t="s">
        <v>45</v>
      </c>
      <c r="D17" s="366" t="n">
        <f aca="false">IF(F17=0,0,F17/0.44*6)</f>
        <v>0</v>
      </c>
      <c r="E17" s="367" t="n">
        <f aca="false">F17/0.25*3</f>
        <v>0</v>
      </c>
      <c r="F17" s="368" t="n">
        <v>0</v>
      </c>
      <c r="G17" s="47" t="n">
        <f aca="false">F17*(E8+E9)</f>
        <v>0</v>
      </c>
      <c r="H17" s="69" t="n">
        <v>5</v>
      </c>
      <c r="I17" s="70" t="n">
        <f aca="false">H17*681</f>
        <v>3405</v>
      </c>
      <c r="J17" s="71"/>
      <c r="K17" s="72" t="n">
        <f aca="false">K$13*H17</f>
        <v>2970</v>
      </c>
      <c r="L17" s="73" t="n">
        <f aca="false">L$13*H17</f>
        <v>2525</v>
      </c>
      <c r="U17" s="87" t="s">
        <v>46</v>
      </c>
      <c r="V17" s="88" t="s">
        <v>47</v>
      </c>
      <c r="W17" s="0" t="n">
        <v>9</v>
      </c>
      <c r="X17" s="365"/>
      <c r="Y17" s="365"/>
      <c r="Z17" s="365"/>
      <c r="AA17" s="365"/>
    </row>
    <row r="18" customFormat="false" ht="15" hidden="false" customHeight="true" outlineLevel="0" collapsed="false">
      <c r="A18" s="51"/>
      <c r="B18" s="52"/>
      <c r="C18" s="109" t="s">
        <v>54</v>
      </c>
      <c r="D18" s="110" t="n">
        <f aca="false">SUM(D15:D17)</f>
        <v>3.40909090909091</v>
      </c>
      <c r="E18" s="110" t="n">
        <f aca="false">SUM(E15:E17)</f>
        <v>3</v>
      </c>
      <c r="F18" s="369" t="n">
        <f aca="false">SUM(F15:F17)</f>
        <v>0.25</v>
      </c>
      <c r="G18" s="370" t="n">
        <f aca="false">SUM(G15:G17)</f>
        <v>23004</v>
      </c>
      <c r="H18" s="112" t="n">
        <v>6</v>
      </c>
      <c r="I18" s="113" t="n">
        <f aca="false">H18*681</f>
        <v>4086</v>
      </c>
      <c r="J18" s="114"/>
      <c r="K18" s="115" t="n">
        <f aca="false">K$13*H18</f>
        <v>3564</v>
      </c>
      <c r="L18" s="116" t="n">
        <f aca="false">L$13*H18</f>
        <v>3030</v>
      </c>
      <c r="U18" s="95" t="s">
        <v>49</v>
      </c>
      <c r="V18" s="96" t="s">
        <v>50</v>
      </c>
      <c r="W18" s="0" t="n">
        <v>10</v>
      </c>
      <c r="X18" s="365"/>
      <c r="Y18" s="365"/>
      <c r="Z18" s="365"/>
      <c r="AA18" s="365"/>
    </row>
    <row r="19" customFormat="false" ht="15" hidden="false" customHeight="true" outlineLevel="0" collapsed="false">
      <c r="A19" s="69"/>
      <c r="B19" s="69"/>
      <c r="C19" s="117"/>
      <c r="D19" s="118"/>
      <c r="E19" s="118"/>
      <c r="F19" s="69"/>
      <c r="G19" s="119"/>
      <c r="H19" s="112"/>
      <c r="I19" s="72"/>
      <c r="J19" s="71"/>
      <c r="K19" s="72"/>
      <c r="L19" s="72"/>
      <c r="U19" s="17" t="s">
        <v>52</v>
      </c>
      <c r="V19" s="108" t="s">
        <v>53</v>
      </c>
      <c r="X19" s="2" t="s">
        <v>136</v>
      </c>
    </row>
    <row r="20" customFormat="false" ht="15" hidden="false" customHeight="true" outlineLevel="0" collapsed="false">
      <c r="A20" s="69"/>
      <c r="B20" s="69"/>
      <c r="C20" s="117"/>
      <c r="D20" s="118"/>
      <c r="E20" s="118"/>
      <c r="F20" s="69"/>
      <c r="G20" s="119"/>
      <c r="H20" s="112"/>
      <c r="I20" s="72"/>
      <c r="J20" s="71"/>
      <c r="K20" s="72"/>
      <c r="L20" s="72"/>
      <c r="U20" s="17"/>
      <c r="V20" s="108"/>
      <c r="X20" s="2" t="s">
        <v>137</v>
      </c>
    </row>
    <row r="21" customFormat="false" ht="33" hidden="false" customHeight="true" outlineLevel="0" collapsed="false">
      <c r="A21" s="69"/>
      <c r="B21" s="69"/>
      <c r="C21" s="117"/>
      <c r="D21" s="118"/>
      <c r="E21" s="118"/>
      <c r="F21" s="69"/>
      <c r="G21" s="119"/>
      <c r="H21" s="112"/>
      <c r="I21" s="72"/>
      <c r="J21" s="71"/>
      <c r="K21" s="72"/>
      <c r="L21" s="72"/>
      <c r="U21" s="17"/>
      <c r="V21" s="108"/>
      <c r="Z21" s="17"/>
      <c r="AA21" s="108"/>
    </row>
    <row r="22" customFormat="false" ht="15" hidden="false" customHeight="true" outlineLevel="0" collapsed="false">
      <c r="A22" s="69"/>
      <c r="B22" s="69"/>
      <c r="C22" s="117"/>
      <c r="D22" s="118"/>
      <c r="E22" s="118"/>
      <c r="F22" s="69"/>
      <c r="G22" s="119"/>
      <c r="H22" s="112"/>
      <c r="I22" s="72"/>
      <c r="J22" s="71"/>
      <c r="K22" s="72"/>
      <c r="L22" s="72"/>
    </row>
    <row r="23" customFormat="false" ht="15.75" hidden="false" customHeight="true" outlineLevel="0" collapsed="false">
      <c r="K23" s="120" t="s">
        <v>55</v>
      </c>
      <c r="L23" s="120"/>
      <c r="M23" s="120"/>
      <c r="N23" s="120"/>
      <c r="O23" s="120"/>
      <c r="P23" s="120"/>
      <c r="Q23" s="120"/>
      <c r="R23" s="120"/>
      <c r="T23" s="108" t="s">
        <v>56</v>
      </c>
      <c r="U23" s="2"/>
      <c r="V23" s="121" t="s">
        <v>57</v>
      </c>
      <c r="X23" s="122" t="s">
        <v>58</v>
      </c>
      <c r="Y23" s="122"/>
      <c r="Z23" s="122"/>
      <c r="AA23" s="122"/>
    </row>
    <row r="24" customFormat="false" ht="15.75" hidden="false" customHeight="true" outlineLevel="0" collapsed="false">
      <c r="F24" s="123" t="s">
        <v>59</v>
      </c>
      <c r="G24" s="124" t="n">
        <f aca="false">SUM(F15:F16)</f>
        <v>0.25</v>
      </c>
      <c r="H24" s="123" t="s">
        <v>59</v>
      </c>
      <c r="K24" s="125" t="s">
        <v>60</v>
      </c>
      <c r="L24" s="125"/>
      <c r="M24" s="123"/>
      <c r="N24" s="96" t="s">
        <v>60</v>
      </c>
      <c r="O24" s="123"/>
      <c r="P24" s="88" t="s">
        <v>61</v>
      </c>
      <c r="Q24" s="123"/>
      <c r="R24" s="126" t="s">
        <v>62</v>
      </c>
      <c r="T24" s="108" t="s">
        <v>63</v>
      </c>
      <c r="X24" s="122"/>
      <c r="Y24" s="122"/>
      <c r="Z24" s="122"/>
      <c r="AA24" s="122"/>
    </row>
    <row r="25" customFormat="false" ht="15" hidden="false" customHeight="true" outlineLevel="0" collapsed="false">
      <c r="A25" s="127" t="s">
        <v>64</v>
      </c>
      <c r="B25" s="128" t="s">
        <v>65</v>
      </c>
      <c r="C25" s="128"/>
      <c r="D25" s="128"/>
      <c r="E25" s="129" t="s">
        <v>66</v>
      </c>
      <c r="F25" s="130" t="s">
        <v>67</v>
      </c>
      <c r="G25" s="131" t="s">
        <v>68</v>
      </c>
      <c r="H25" s="132" t="s">
        <v>69</v>
      </c>
      <c r="I25" s="133" t="s">
        <v>70</v>
      </c>
      <c r="K25" s="134" t="s">
        <v>71</v>
      </c>
      <c r="L25" s="134"/>
      <c r="N25" s="134" t="s">
        <v>72</v>
      </c>
      <c r="P25" s="135" t="s">
        <v>73</v>
      </c>
      <c r="Q25" s="136"/>
      <c r="R25" s="137" t="s">
        <v>74</v>
      </c>
      <c r="T25" s="138" t="s">
        <v>75</v>
      </c>
      <c r="V25" s="139" t="s">
        <v>76</v>
      </c>
      <c r="X25" s="140" t="s">
        <v>77</v>
      </c>
      <c r="Y25" s="141" t="n">
        <f aca="false">E11</f>
        <v>92016</v>
      </c>
    </row>
    <row r="26" customFormat="false" ht="15.75" hidden="false" customHeight="false" outlineLevel="0" collapsed="false">
      <c r="A26" s="127"/>
      <c r="B26" s="128"/>
      <c r="C26" s="128"/>
      <c r="D26" s="128"/>
      <c r="E26" s="129"/>
      <c r="F26" s="130"/>
      <c r="G26" s="131"/>
      <c r="H26" s="132"/>
      <c r="I26" s="133"/>
      <c r="K26" s="134"/>
      <c r="L26" s="134"/>
      <c r="N26" s="134"/>
      <c r="P26" s="135"/>
      <c r="Q26" s="136"/>
      <c r="R26" s="137"/>
      <c r="T26" s="138"/>
      <c r="V26" s="139"/>
      <c r="X26" s="142" t="s">
        <v>78</v>
      </c>
      <c r="Y26" s="142"/>
      <c r="Z26" s="142"/>
      <c r="AA26" s="142"/>
    </row>
    <row r="27" customFormat="false" ht="15.75" hidden="false" customHeight="true" outlineLevel="0" collapsed="false">
      <c r="A27" s="127"/>
      <c r="B27" s="128"/>
      <c r="C27" s="128"/>
      <c r="D27" s="128"/>
      <c r="E27" s="129"/>
      <c r="F27" s="130"/>
      <c r="G27" s="131"/>
      <c r="H27" s="132"/>
      <c r="I27" s="133"/>
      <c r="K27" s="143" t="s">
        <v>79</v>
      </c>
      <c r="L27" s="144" t="s">
        <v>80</v>
      </c>
      <c r="N27" s="134"/>
      <c r="P27" s="135"/>
      <c r="Q27" s="136"/>
      <c r="R27" s="137"/>
      <c r="T27" s="138"/>
      <c r="V27" s="139"/>
      <c r="X27" s="145" t="s">
        <v>81</v>
      </c>
      <c r="Y27" s="146" t="s">
        <v>82</v>
      </c>
      <c r="Z27" s="146" t="s">
        <v>83</v>
      </c>
      <c r="AA27" s="147" t="s">
        <v>84</v>
      </c>
    </row>
    <row r="28" customFormat="false" ht="15" hidden="false" customHeight="true" outlineLevel="0" collapsed="false">
      <c r="A28" s="127"/>
      <c r="B28" s="128"/>
      <c r="C28" s="128"/>
      <c r="D28" s="128"/>
      <c r="E28" s="129"/>
      <c r="F28" s="130"/>
      <c r="G28" s="131"/>
      <c r="H28" s="132"/>
      <c r="I28" s="133"/>
      <c r="K28" s="143"/>
      <c r="L28" s="144"/>
      <c r="N28" s="134"/>
      <c r="P28" s="135"/>
      <c r="Q28" s="136"/>
      <c r="R28" s="137"/>
      <c r="T28" s="138"/>
      <c r="V28" s="139"/>
      <c r="X28" s="148" t="s">
        <v>85</v>
      </c>
      <c r="Y28" s="149" t="n">
        <f aca="false">SUM(F32:F40)-Y30-Y29-Y33</f>
        <v>34506</v>
      </c>
      <c r="Z28" s="150" t="n">
        <f aca="false">IF(Y28=0,0,(Y28)/Y34)</f>
        <v>0.75</v>
      </c>
      <c r="AA28" s="151" t="n">
        <f aca="false">Z28</f>
        <v>0.75</v>
      </c>
    </row>
    <row r="29" customFormat="false" ht="15" hidden="false" customHeight="false" outlineLevel="0" collapsed="false">
      <c r="A29" s="152"/>
      <c r="B29" s="153" t="n">
        <v>1</v>
      </c>
      <c r="C29" s="154" t="n">
        <v>15</v>
      </c>
      <c r="D29" s="155" t="s">
        <v>86</v>
      </c>
      <c r="E29" s="156" t="n">
        <f aca="false">E8/24</f>
        <v>3834</v>
      </c>
      <c r="F29" s="157"/>
      <c r="G29" s="158"/>
      <c r="H29" s="159"/>
      <c r="I29" s="157"/>
      <c r="K29" s="160" t="n">
        <f aca="false">F10/6</f>
        <v>0</v>
      </c>
      <c r="L29" s="161"/>
      <c r="N29" s="162"/>
      <c r="P29" s="163"/>
      <c r="R29" s="164"/>
      <c r="T29" s="165"/>
      <c r="V29" s="166" t="n">
        <f aca="false">T29+K29+E29</f>
        <v>3834</v>
      </c>
      <c r="X29" s="167" t="s">
        <v>87</v>
      </c>
      <c r="Y29" s="168" t="n">
        <f aca="false">SUM(R32:R40)</f>
        <v>0</v>
      </c>
      <c r="Z29" s="169" t="n">
        <f aca="false">IF(Y29=0,0,Y29/Y34)</f>
        <v>0</v>
      </c>
      <c r="AA29" s="170" t="n">
        <f aca="false">Z29</f>
        <v>0</v>
      </c>
    </row>
    <row r="30" customFormat="false" ht="15" hidden="false" customHeight="false" outlineLevel="0" collapsed="false">
      <c r="A30" s="171" t="s">
        <v>12</v>
      </c>
      <c r="B30" s="172" t="n">
        <v>16</v>
      </c>
      <c r="C30" s="57" t="n">
        <v>31</v>
      </c>
      <c r="D30" s="173" t="s">
        <v>86</v>
      </c>
      <c r="E30" s="174" t="n">
        <f aca="false">E29</f>
        <v>3834</v>
      </c>
      <c r="F30" s="175"/>
      <c r="G30" s="176"/>
      <c r="H30" s="177"/>
      <c r="I30" s="175"/>
      <c r="K30" s="178" t="n">
        <f aca="false">K29</f>
        <v>0</v>
      </c>
      <c r="L30" s="179"/>
      <c r="N30" s="180"/>
      <c r="P30" s="181"/>
      <c r="R30" s="182"/>
      <c r="T30" s="183"/>
      <c r="V30" s="184" t="n">
        <f aca="false">T30+K30+E30</f>
        <v>3834</v>
      </c>
      <c r="X30" s="185" t="s">
        <v>88</v>
      </c>
      <c r="Y30" s="186" t="n">
        <f aca="false">SUM(P32:P40)</f>
        <v>11502</v>
      </c>
      <c r="Z30" s="187" t="n">
        <f aca="false">IF(Y30=0,0,Y30/Y34)</f>
        <v>0.25</v>
      </c>
      <c r="AA30" s="188" t="n">
        <f aca="false">Z30</f>
        <v>0.25</v>
      </c>
    </row>
    <row r="31" customFormat="false" ht="15.75" hidden="false" customHeight="false" outlineLevel="0" collapsed="false">
      <c r="A31" s="189"/>
      <c r="B31" s="190" t="n">
        <v>1</v>
      </c>
      <c r="C31" s="15" t="n">
        <v>15</v>
      </c>
      <c r="D31" s="191" t="s">
        <v>89</v>
      </c>
      <c r="E31" s="192" t="n">
        <f aca="false">E30</f>
        <v>3834</v>
      </c>
      <c r="F31" s="193"/>
      <c r="G31" s="194"/>
      <c r="H31" s="195"/>
      <c r="I31" s="193"/>
      <c r="K31" s="196" t="n">
        <f aca="false">K30</f>
        <v>0</v>
      </c>
      <c r="L31" s="197"/>
      <c r="N31" s="198"/>
      <c r="P31" s="199"/>
      <c r="R31" s="200"/>
      <c r="T31" s="201"/>
      <c r="V31" s="184" t="n">
        <f aca="false">T31+K31+E31</f>
        <v>3834</v>
      </c>
      <c r="X31" s="202" t="s">
        <v>90</v>
      </c>
      <c r="Y31" s="203" t="n">
        <f aca="false">SUM(N32:N40)</f>
        <v>0</v>
      </c>
      <c r="Z31" s="204" t="n">
        <f aca="false">IF(Y31=0,0,Y31/Y34)</f>
        <v>0</v>
      </c>
      <c r="AA31" s="205" t="n">
        <f aca="false">Z31</f>
        <v>0</v>
      </c>
    </row>
    <row r="32" customFormat="false" ht="15" hidden="false" customHeight="true" outlineLevel="0" collapsed="false">
      <c r="A32" s="127" t="s">
        <v>91</v>
      </c>
      <c r="B32" s="206" t="n">
        <v>16</v>
      </c>
      <c r="C32" s="207" t="n">
        <v>31</v>
      </c>
      <c r="D32" s="208" t="s">
        <v>89</v>
      </c>
      <c r="E32" s="209" t="n">
        <f aca="false">E31</f>
        <v>3834</v>
      </c>
      <c r="F32" s="210" t="n">
        <f aca="false">E8/18</f>
        <v>5112</v>
      </c>
      <c r="G32" s="209" t="n">
        <f aca="false">SUM(G15:G16)/24</f>
        <v>958.5</v>
      </c>
      <c r="H32" s="211" t="n">
        <f aca="false">SUM(G15:G16)/18</f>
        <v>1278</v>
      </c>
      <c r="I32" s="212" t="n">
        <f aca="false">H32-G32</f>
        <v>319.5</v>
      </c>
      <c r="K32" s="213" t="n">
        <f aca="false">E10/18</f>
        <v>0</v>
      </c>
      <c r="L32" s="214" t="n">
        <f aca="false">(G17/18)-K32*(1-F17)</f>
        <v>0</v>
      </c>
      <c r="N32" s="215" t="n">
        <f aca="false">E9/18</f>
        <v>0</v>
      </c>
      <c r="P32" s="216" t="n">
        <f aca="false">G16/18</f>
        <v>1278</v>
      </c>
      <c r="R32" s="217" t="n">
        <f aca="false">G15/18</f>
        <v>0</v>
      </c>
      <c r="T32" s="218" t="n">
        <f aca="false">L7/9</f>
        <v>151.333333333333</v>
      </c>
      <c r="V32" s="219" t="n">
        <f aca="false">T32+K32+E32+N32</f>
        <v>3985.33333333333</v>
      </c>
      <c r="X32" s="202" t="s">
        <v>92</v>
      </c>
      <c r="Y32" s="203" t="n">
        <f aca="false">SUM(K32:K40)</f>
        <v>0</v>
      </c>
      <c r="Z32" s="220" t="n">
        <f aca="false">IF(Y32=0,0,Y32/Y34)</f>
        <v>0</v>
      </c>
      <c r="AA32" s="221" t="n">
        <f aca="false">Z33+Z32</f>
        <v>0</v>
      </c>
    </row>
    <row r="33" customFormat="false" ht="15" hidden="false" customHeight="false" outlineLevel="0" collapsed="false">
      <c r="A33" s="127"/>
      <c r="B33" s="172" t="n">
        <v>1</v>
      </c>
      <c r="C33" s="57" t="n">
        <v>15</v>
      </c>
      <c r="D33" s="173" t="s">
        <v>93</v>
      </c>
      <c r="E33" s="174" t="n">
        <f aca="false">E32</f>
        <v>3834</v>
      </c>
      <c r="F33" s="222" t="n">
        <f aca="false">F32</f>
        <v>5112</v>
      </c>
      <c r="G33" s="174" t="n">
        <f aca="false">G32</f>
        <v>958.5</v>
      </c>
      <c r="H33" s="223" t="n">
        <f aca="false">H32</f>
        <v>1278</v>
      </c>
      <c r="I33" s="224" t="n">
        <f aca="false">H33-G33</f>
        <v>319.5</v>
      </c>
      <c r="K33" s="225" t="n">
        <f aca="false">K32</f>
        <v>0</v>
      </c>
      <c r="L33" s="226" t="n">
        <f aca="false">L32</f>
        <v>0</v>
      </c>
      <c r="N33" s="227" t="n">
        <f aca="false">N32</f>
        <v>0</v>
      </c>
      <c r="P33" s="228" t="n">
        <f aca="false">P32</f>
        <v>1278</v>
      </c>
      <c r="R33" s="229" t="n">
        <f aca="false">R32</f>
        <v>0</v>
      </c>
      <c r="T33" s="230" t="n">
        <f aca="false">T32</f>
        <v>151.333333333333</v>
      </c>
      <c r="V33" s="231" t="n">
        <f aca="false">V32</f>
        <v>3985.33333333333</v>
      </c>
      <c r="X33" s="232" t="s">
        <v>94</v>
      </c>
      <c r="Y33" s="203" t="n">
        <f aca="false">SUM(L32:L40)</f>
        <v>0</v>
      </c>
      <c r="Z33" s="233" t="n">
        <f aca="false">IF(Y33=0,0,Y33/Y34)</f>
        <v>0</v>
      </c>
      <c r="AA33" s="221"/>
    </row>
    <row r="34" customFormat="false" ht="15.75" hidden="false" customHeight="false" outlineLevel="0" collapsed="false">
      <c r="A34" s="127"/>
      <c r="B34" s="172" t="n">
        <v>16</v>
      </c>
      <c r="C34" s="57" t="n">
        <v>30</v>
      </c>
      <c r="D34" s="173" t="s">
        <v>93</v>
      </c>
      <c r="E34" s="174" t="n">
        <f aca="false">E33</f>
        <v>3834</v>
      </c>
      <c r="F34" s="222" t="n">
        <f aca="false">F33</f>
        <v>5112</v>
      </c>
      <c r="G34" s="174" t="n">
        <f aca="false">G33</f>
        <v>958.5</v>
      </c>
      <c r="H34" s="223" t="n">
        <f aca="false">H33</f>
        <v>1278</v>
      </c>
      <c r="I34" s="224" t="n">
        <f aca="false">H34-G34</f>
        <v>319.5</v>
      </c>
      <c r="K34" s="225" t="n">
        <f aca="false">K33</f>
        <v>0</v>
      </c>
      <c r="L34" s="226" t="n">
        <f aca="false">L33</f>
        <v>0</v>
      </c>
      <c r="N34" s="227" t="n">
        <f aca="false">N33</f>
        <v>0</v>
      </c>
      <c r="P34" s="228" t="n">
        <f aca="false">P33</f>
        <v>1278</v>
      </c>
      <c r="R34" s="229" t="n">
        <f aca="false">R33</f>
        <v>0</v>
      </c>
      <c r="T34" s="230" t="n">
        <f aca="false">T33</f>
        <v>151.333333333333</v>
      </c>
      <c r="V34" s="231" t="n">
        <f aca="false">V33</f>
        <v>3985.33333333333</v>
      </c>
      <c r="X34" s="234" t="s">
        <v>95</v>
      </c>
      <c r="Y34" s="235" t="n">
        <f aca="false">SUM(Y28:Y33)</f>
        <v>46008</v>
      </c>
      <c r="Z34" s="236" t="n">
        <f aca="false">SUM(Z28:Z33)</f>
        <v>1</v>
      </c>
      <c r="AA34" s="237" t="n">
        <f aca="false">SUM(AA28:AA33)</f>
        <v>1</v>
      </c>
    </row>
    <row r="35" customFormat="false" ht="15" hidden="false" customHeight="false" outlineLevel="0" collapsed="false">
      <c r="A35" s="127"/>
      <c r="B35" s="172" t="n">
        <v>1</v>
      </c>
      <c r="C35" s="57" t="n">
        <v>15</v>
      </c>
      <c r="D35" s="173" t="s">
        <v>96</v>
      </c>
      <c r="E35" s="174" t="n">
        <f aca="false">E34</f>
        <v>3834</v>
      </c>
      <c r="F35" s="222" t="n">
        <f aca="false">F34</f>
        <v>5112</v>
      </c>
      <c r="G35" s="174" t="n">
        <f aca="false">G34</f>
        <v>958.5</v>
      </c>
      <c r="H35" s="223" t="n">
        <f aca="false">H34</f>
        <v>1278</v>
      </c>
      <c r="I35" s="224" t="n">
        <f aca="false">H35-G35</f>
        <v>319.5</v>
      </c>
      <c r="K35" s="225" t="n">
        <f aca="false">K34</f>
        <v>0</v>
      </c>
      <c r="L35" s="226" t="n">
        <f aca="false">L34</f>
        <v>0</v>
      </c>
      <c r="N35" s="227" t="n">
        <f aca="false">N34</f>
        <v>0</v>
      </c>
      <c r="P35" s="228" t="n">
        <f aca="false">P34</f>
        <v>1278</v>
      </c>
      <c r="R35" s="229" t="n">
        <f aca="false">R34</f>
        <v>0</v>
      </c>
      <c r="T35" s="230" t="n">
        <f aca="false">T34</f>
        <v>151.333333333333</v>
      </c>
      <c r="V35" s="231" t="n">
        <f aca="false">V34</f>
        <v>3985.33333333333</v>
      </c>
      <c r="X35" s="238" t="s">
        <v>97</v>
      </c>
      <c r="Y35" s="239" t="n">
        <f aca="false">SUM(T32:T40)</f>
        <v>1362</v>
      </c>
      <c r="Z35" s="240"/>
      <c r="AA35" s="241" t="s">
        <v>98</v>
      </c>
    </row>
    <row r="36" customFormat="false" ht="15.75" hidden="false" customHeight="false" outlineLevel="0" collapsed="false">
      <c r="A36" s="127"/>
      <c r="B36" s="172" t="n">
        <v>16</v>
      </c>
      <c r="C36" s="57" t="n">
        <v>31</v>
      </c>
      <c r="D36" s="173" t="s">
        <v>96</v>
      </c>
      <c r="E36" s="174" t="n">
        <f aca="false">E35</f>
        <v>3834</v>
      </c>
      <c r="F36" s="222" t="n">
        <f aca="false">F35</f>
        <v>5112</v>
      </c>
      <c r="G36" s="174" t="n">
        <f aca="false">G35</f>
        <v>958.5</v>
      </c>
      <c r="H36" s="223" t="n">
        <f aca="false">H35</f>
        <v>1278</v>
      </c>
      <c r="I36" s="224" t="n">
        <f aca="false">H36-G36</f>
        <v>319.5</v>
      </c>
      <c r="K36" s="225" t="n">
        <f aca="false">K35</f>
        <v>0</v>
      </c>
      <c r="L36" s="226" t="n">
        <f aca="false">L35</f>
        <v>0</v>
      </c>
      <c r="N36" s="227" t="n">
        <f aca="false">N35</f>
        <v>0</v>
      </c>
      <c r="P36" s="228" t="n">
        <f aca="false">P35</f>
        <v>1278</v>
      </c>
      <c r="R36" s="229" t="n">
        <f aca="false">R35</f>
        <v>0</v>
      </c>
      <c r="T36" s="230" t="n">
        <f aca="false">T35</f>
        <v>151.333333333333</v>
      </c>
      <c r="V36" s="231" t="n">
        <f aca="false">V35</f>
        <v>3985.33333333333</v>
      </c>
      <c r="X36" s="242" t="s">
        <v>99</v>
      </c>
      <c r="Y36" s="243" t="n">
        <f aca="false">Y35+Y34</f>
        <v>47370</v>
      </c>
      <c r="Z36" s="244"/>
      <c r="AA36" s="245" t="s">
        <v>100</v>
      </c>
    </row>
    <row r="37" customFormat="false" ht="15" hidden="false" customHeight="false" outlineLevel="0" collapsed="false">
      <c r="A37" s="127"/>
      <c r="B37" s="172" t="n">
        <v>1</v>
      </c>
      <c r="C37" s="57" t="n">
        <v>15</v>
      </c>
      <c r="D37" s="173" t="s">
        <v>101</v>
      </c>
      <c r="E37" s="174" t="n">
        <f aca="false">E36</f>
        <v>3834</v>
      </c>
      <c r="F37" s="222" t="n">
        <f aca="false">F36</f>
        <v>5112</v>
      </c>
      <c r="G37" s="174" t="n">
        <f aca="false">G36</f>
        <v>958.5</v>
      </c>
      <c r="H37" s="223" t="n">
        <f aca="false">H36</f>
        <v>1278</v>
      </c>
      <c r="I37" s="224" t="n">
        <f aca="false">H37-G37</f>
        <v>319.5</v>
      </c>
      <c r="K37" s="225" t="n">
        <f aca="false">K36</f>
        <v>0</v>
      </c>
      <c r="L37" s="226" t="n">
        <f aca="false">L36</f>
        <v>0</v>
      </c>
      <c r="N37" s="227" t="n">
        <f aca="false">N36</f>
        <v>0</v>
      </c>
      <c r="P37" s="228" t="n">
        <f aca="false">P36</f>
        <v>1278</v>
      </c>
      <c r="R37" s="229" t="n">
        <f aca="false">R36</f>
        <v>0</v>
      </c>
      <c r="T37" s="230" t="n">
        <f aca="false">T36</f>
        <v>151.333333333333</v>
      </c>
      <c r="V37" s="231" t="n">
        <f aca="false">V36</f>
        <v>3985.33333333333</v>
      </c>
      <c r="X37" s="246" t="s">
        <v>102</v>
      </c>
      <c r="Y37" s="247"/>
      <c r="Z37" s="248"/>
      <c r="AA37" s="249"/>
    </row>
    <row r="38" customFormat="false" ht="15" hidden="false" customHeight="false" outlineLevel="0" collapsed="false">
      <c r="A38" s="127"/>
      <c r="B38" s="172" t="n">
        <v>16</v>
      </c>
      <c r="C38" s="57" t="n">
        <v>30</v>
      </c>
      <c r="D38" s="173" t="s">
        <v>101</v>
      </c>
      <c r="E38" s="174" t="n">
        <f aca="false">E37</f>
        <v>3834</v>
      </c>
      <c r="F38" s="222" t="n">
        <f aca="false">F37</f>
        <v>5112</v>
      </c>
      <c r="G38" s="174" t="n">
        <f aca="false">G37</f>
        <v>958.5</v>
      </c>
      <c r="H38" s="223" t="n">
        <f aca="false">H37</f>
        <v>1278</v>
      </c>
      <c r="I38" s="224" t="n">
        <f aca="false">H38-G38</f>
        <v>319.5</v>
      </c>
      <c r="K38" s="225" t="n">
        <f aca="false">K37</f>
        <v>0</v>
      </c>
      <c r="L38" s="226" t="n">
        <f aca="false">L37</f>
        <v>0</v>
      </c>
      <c r="N38" s="227" t="n">
        <f aca="false">N37</f>
        <v>0</v>
      </c>
      <c r="P38" s="228" t="n">
        <f aca="false">P37</f>
        <v>1278</v>
      </c>
      <c r="R38" s="229" t="n">
        <f aca="false">R37</f>
        <v>0</v>
      </c>
      <c r="T38" s="230" t="n">
        <f aca="false">T37</f>
        <v>151.333333333333</v>
      </c>
      <c r="V38" s="231" t="n">
        <f aca="false">V37</f>
        <v>3985.33333333333</v>
      </c>
      <c r="X38" s="246"/>
      <c r="Y38" s="247"/>
      <c r="Z38" s="248"/>
      <c r="AA38" s="249"/>
    </row>
    <row r="39" customFormat="false" ht="15.75" hidden="false" customHeight="false" outlineLevel="0" collapsed="false">
      <c r="A39" s="127"/>
      <c r="B39" s="172" t="n">
        <v>1</v>
      </c>
      <c r="C39" s="57" t="n">
        <v>15</v>
      </c>
      <c r="D39" s="173" t="s">
        <v>103</v>
      </c>
      <c r="E39" s="174" t="n">
        <f aca="false">E38</f>
        <v>3834</v>
      </c>
      <c r="F39" s="222" t="n">
        <f aca="false">F38</f>
        <v>5112</v>
      </c>
      <c r="G39" s="174" t="n">
        <f aca="false">G38</f>
        <v>958.5</v>
      </c>
      <c r="H39" s="223" t="n">
        <f aca="false">H38</f>
        <v>1278</v>
      </c>
      <c r="I39" s="224" t="n">
        <f aca="false">H39-G39</f>
        <v>319.5</v>
      </c>
      <c r="K39" s="225" t="n">
        <f aca="false">K38</f>
        <v>0</v>
      </c>
      <c r="L39" s="226" t="n">
        <f aca="false">L38</f>
        <v>0</v>
      </c>
      <c r="N39" s="227" t="n">
        <f aca="false">N38</f>
        <v>0</v>
      </c>
      <c r="P39" s="228" t="n">
        <f aca="false">P38</f>
        <v>1278</v>
      </c>
      <c r="R39" s="229" t="n">
        <f aca="false">R38</f>
        <v>0</v>
      </c>
      <c r="T39" s="230" t="n">
        <f aca="false">T38</f>
        <v>151.333333333333</v>
      </c>
      <c r="V39" s="231" t="n">
        <f aca="false">V38</f>
        <v>3985.33333333333</v>
      </c>
      <c r="X39" s="250"/>
      <c r="Y39" s="251"/>
      <c r="Z39" s="251"/>
      <c r="AA39" s="244"/>
    </row>
    <row r="40" customFormat="false" ht="15.75" hidden="false" customHeight="false" outlineLevel="0" collapsed="false">
      <c r="A40" s="127"/>
      <c r="B40" s="252" t="n">
        <v>16</v>
      </c>
      <c r="C40" s="253" t="n">
        <v>31</v>
      </c>
      <c r="D40" s="254" t="s">
        <v>103</v>
      </c>
      <c r="E40" s="255" t="n">
        <f aca="false">E39</f>
        <v>3834</v>
      </c>
      <c r="F40" s="256" t="n">
        <f aca="false">F39</f>
        <v>5112</v>
      </c>
      <c r="G40" s="255" t="n">
        <f aca="false">G39</f>
        <v>958.5</v>
      </c>
      <c r="H40" s="257" t="n">
        <f aca="false">H39</f>
        <v>1278</v>
      </c>
      <c r="I40" s="258" t="n">
        <f aca="false">H40-G40</f>
        <v>319.5</v>
      </c>
      <c r="K40" s="259" t="n">
        <f aca="false">K39</f>
        <v>0</v>
      </c>
      <c r="L40" s="260" t="n">
        <f aca="false">L39</f>
        <v>0</v>
      </c>
      <c r="N40" s="261" t="n">
        <f aca="false">N39</f>
        <v>0</v>
      </c>
      <c r="P40" s="262" t="n">
        <f aca="false">P39</f>
        <v>1278</v>
      </c>
      <c r="R40" s="263" t="n">
        <f aca="false">R39</f>
        <v>0</v>
      </c>
      <c r="T40" s="264" t="n">
        <f aca="false">T39</f>
        <v>151.333333333333</v>
      </c>
      <c r="V40" s="265" t="n">
        <f aca="false">V39</f>
        <v>3985.33333333333</v>
      </c>
    </row>
    <row r="41" customFormat="false" ht="15.75" hidden="false" customHeight="true" outlineLevel="0" collapsed="false">
      <c r="A41" s="127" t="s">
        <v>104</v>
      </c>
      <c r="B41" s="206" t="n">
        <v>1</v>
      </c>
      <c r="C41" s="207" t="n">
        <v>15</v>
      </c>
      <c r="D41" s="208" t="s">
        <v>105</v>
      </c>
      <c r="E41" s="209" t="n">
        <f aca="false">E40</f>
        <v>3834</v>
      </c>
      <c r="F41" s="210" t="n">
        <f aca="false">F40</f>
        <v>5112</v>
      </c>
      <c r="G41" s="209" t="n">
        <f aca="false">G40</f>
        <v>958.5</v>
      </c>
      <c r="H41" s="211" t="n">
        <f aca="false">H40</f>
        <v>1278</v>
      </c>
      <c r="I41" s="212" t="n">
        <f aca="false">H41-G41</f>
        <v>319.5</v>
      </c>
      <c r="K41" s="266" t="n">
        <f aca="false">K40</f>
        <v>0</v>
      </c>
      <c r="L41" s="267" t="n">
        <f aca="false">L40</f>
        <v>0</v>
      </c>
      <c r="N41" s="268" t="n">
        <f aca="false">N40</f>
        <v>0</v>
      </c>
      <c r="P41" s="269" t="n">
        <f aca="false">P40</f>
        <v>1278</v>
      </c>
      <c r="R41" s="270" t="n">
        <f aca="false">R40</f>
        <v>0</v>
      </c>
      <c r="T41" s="271" t="n">
        <f aca="false">L8/9</f>
        <v>378.333333333333</v>
      </c>
      <c r="V41" s="219" t="n">
        <f aca="false">T41+K41+E41+N41</f>
        <v>4212.33333333333</v>
      </c>
      <c r="X41" s="142" t="s">
        <v>106</v>
      </c>
      <c r="Y41" s="142"/>
      <c r="Z41" s="142"/>
      <c r="AA41" s="142"/>
    </row>
    <row r="42" customFormat="false" ht="15.75" hidden="false" customHeight="false" outlineLevel="0" collapsed="false">
      <c r="A42" s="127"/>
      <c r="B42" s="172" t="n">
        <v>16</v>
      </c>
      <c r="C42" s="57" t="n">
        <v>31</v>
      </c>
      <c r="D42" s="173" t="s">
        <v>105</v>
      </c>
      <c r="E42" s="174" t="n">
        <f aca="false">E41</f>
        <v>3834</v>
      </c>
      <c r="F42" s="222" t="n">
        <f aca="false">F41</f>
        <v>5112</v>
      </c>
      <c r="G42" s="174" t="n">
        <f aca="false">G41</f>
        <v>958.5</v>
      </c>
      <c r="H42" s="223" t="n">
        <f aca="false">H41</f>
        <v>1278</v>
      </c>
      <c r="I42" s="224" t="n">
        <f aca="false">H42-G42</f>
        <v>319.5</v>
      </c>
      <c r="K42" s="225" t="n">
        <f aca="false">K41</f>
        <v>0</v>
      </c>
      <c r="L42" s="226" t="n">
        <f aca="false">L41</f>
        <v>0</v>
      </c>
      <c r="N42" s="227" t="n">
        <f aca="false">N41</f>
        <v>0</v>
      </c>
      <c r="P42" s="228" t="n">
        <f aca="false">P41</f>
        <v>1278</v>
      </c>
      <c r="R42" s="229" t="n">
        <f aca="false">R41</f>
        <v>0</v>
      </c>
      <c r="T42" s="230" t="n">
        <f aca="false">T41</f>
        <v>378.333333333333</v>
      </c>
      <c r="V42" s="231" t="n">
        <f aca="false">V41</f>
        <v>4212.33333333333</v>
      </c>
      <c r="X42" s="272" t="s">
        <v>81</v>
      </c>
      <c r="Y42" s="273" t="s">
        <v>82</v>
      </c>
      <c r="Z42" s="273" t="s">
        <v>83</v>
      </c>
      <c r="AA42" s="274" t="s">
        <v>84</v>
      </c>
    </row>
    <row r="43" customFormat="false" ht="15" hidden="false" customHeight="false" outlineLevel="0" collapsed="false">
      <c r="A43" s="127"/>
      <c r="B43" s="172" t="n">
        <v>1</v>
      </c>
      <c r="C43" s="57" t="n">
        <v>15</v>
      </c>
      <c r="D43" s="173" t="s">
        <v>107</v>
      </c>
      <c r="E43" s="174" t="n">
        <f aca="false">E42</f>
        <v>3834</v>
      </c>
      <c r="F43" s="222" t="n">
        <f aca="false">F42</f>
        <v>5112</v>
      </c>
      <c r="G43" s="174" t="n">
        <f aca="false">G42</f>
        <v>958.5</v>
      </c>
      <c r="H43" s="223" t="n">
        <f aca="false">H42</f>
        <v>1278</v>
      </c>
      <c r="I43" s="224" t="n">
        <f aca="false">H43-G43</f>
        <v>319.5</v>
      </c>
      <c r="K43" s="225" t="n">
        <f aca="false">K42</f>
        <v>0</v>
      </c>
      <c r="L43" s="226" t="n">
        <f aca="false">L42</f>
        <v>0</v>
      </c>
      <c r="N43" s="227" t="n">
        <f aca="false">N42</f>
        <v>0</v>
      </c>
      <c r="P43" s="228" t="n">
        <f aca="false">P42</f>
        <v>1278</v>
      </c>
      <c r="Q43" s="275"/>
      <c r="R43" s="229" t="n">
        <f aca="false">R42</f>
        <v>0</v>
      </c>
      <c r="T43" s="230" t="n">
        <f aca="false">T42</f>
        <v>378.333333333333</v>
      </c>
      <c r="V43" s="231" t="n">
        <f aca="false">V42</f>
        <v>4212.33333333333</v>
      </c>
      <c r="X43" s="148" t="s">
        <v>85</v>
      </c>
      <c r="Y43" s="149" t="n">
        <f aca="false">SUM(F41:F49)-Y45-Y44-Y48</f>
        <v>34506</v>
      </c>
      <c r="Z43" s="150" t="n">
        <f aca="false">IF(Y43=0,0,(Y43)/Y49)</f>
        <v>0.75</v>
      </c>
      <c r="AA43" s="151" t="n">
        <f aca="false">Z43</f>
        <v>0.75</v>
      </c>
    </row>
    <row r="44" customFormat="false" ht="15" hidden="false" customHeight="false" outlineLevel="0" collapsed="false">
      <c r="A44" s="127"/>
      <c r="B44" s="172" t="n">
        <v>16</v>
      </c>
      <c r="C44" s="57" t="n">
        <v>28</v>
      </c>
      <c r="D44" s="173" t="s">
        <v>107</v>
      </c>
      <c r="E44" s="174" t="n">
        <f aca="false">E43</f>
        <v>3834</v>
      </c>
      <c r="F44" s="222" t="n">
        <f aca="false">F43</f>
        <v>5112</v>
      </c>
      <c r="G44" s="174" t="n">
        <f aca="false">G43</f>
        <v>958.5</v>
      </c>
      <c r="H44" s="223" t="n">
        <f aca="false">H43</f>
        <v>1278</v>
      </c>
      <c r="I44" s="224" t="n">
        <f aca="false">H44-G44</f>
        <v>319.5</v>
      </c>
      <c r="K44" s="225" t="n">
        <f aca="false">K43</f>
        <v>0</v>
      </c>
      <c r="L44" s="226" t="n">
        <f aca="false">L43</f>
        <v>0</v>
      </c>
      <c r="N44" s="227" t="n">
        <f aca="false">N43</f>
        <v>0</v>
      </c>
      <c r="P44" s="228" t="n">
        <f aca="false">P43</f>
        <v>1278</v>
      </c>
      <c r="Q44" s="275"/>
      <c r="R44" s="229" t="n">
        <f aca="false">R43</f>
        <v>0</v>
      </c>
      <c r="T44" s="230" t="n">
        <f aca="false">T43</f>
        <v>378.333333333333</v>
      </c>
      <c r="V44" s="231" t="n">
        <f aca="false">V43</f>
        <v>4212.33333333333</v>
      </c>
      <c r="X44" s="167" t="s">
        <v>87</v>
      </c>
      <c r="Y44" s="168" t="n">
        <f aca="false">SUM(R41:R49)</f>
        <v>0</v>
      </c>
      <c r="Z44" s="169" t="n">
        <f aca="false">IF(Y44=0,0,Y44/Y49)</f>
        <v>0</v>
      </c>
      <c r="AA44" s="170" t="n">
        <f aca="false">Z44</f>
        <v>0</v>
      </c>
    </row>
    <row r="45" customFormat="false" ht="15" hidden="false" customHeight="false" outlineLevel="0" collapsed="false">
      <c r="A45" s="127"/>
      <c r="B45" s="172" t="n">
        <v>1</v>
      </c>
      <c r="C45" s="57" t="n">
        <v>15</v>
      </c>
      <c r="D45" s="173" t="s">
        <v>108</v>
      </c>
      <c r="E45" s="174" t="n">
        <f aca="false">E44</f>
        <v>3834</v>
      </c>
      <c r="F45" s="222" t="n">
        <f aca="false">F44</f>
        <v>5112</v>
      </c>
      <c r="G45" s="174" t="n">
        <f aca="false">G44</f>
        <v>958.5</v>
      </c>
      <c r="H45" s="223" t="n">
        <f aca="false">H44</f>
        <v>1278</v>
      </c>
      <c r="I45" s="224" t="n">
        <f aca="false">H45-G45</f>
        <v>319.5</v>
      </c>
      <c r="K45" s="225" t="n">
        <f aca="false">K44</f>
        <v>0</v>
      </c>
      <c r="L45" s="226" t="n">
        <f aca="false">L44</f>
        <v>0</v>
      </c>
      <c r="N45" s="227" t="n">
        <f aca="false">N44</f>
        <v>0</v>
      </c>
      <c r="P45" s="228" t="n">
        <f aca="false">P44</f>
        <v>1278</v>
      </c>
      <c r="Q45" s="275"/>
      <c r="R45" s="229" t="n">
        <f aca="false">R44</f>
        <v>0</v>
      </c>
      <c r="T45" s="230" t="n">
        <f aca="false">T44</f>
        <v>378.333333333333</v>
      </c>
      <c r="V45" s="231" t="n">
        <f aca="false">V44</f>
        <v>4212.33333333333</v>
      </c>
      <c r="X45" s="185" t="s">
        <v>88</v>
      </c>
      <c r="Y45" s="186" t="n">
        <f aca="false">SUM(P41:P49)</f>
        <v>11502</v>
      </c>
      <c r="Z45" s="187" t="n">
        <f aca="false">IF(Y45=0,0,Y45/Y49)</f>
        <v>0.25</v>
      </c>
      <c r="AA45" s="188" t="n">
        <f aca="false">Z45</f>
        <v>0.25</v>
      </c>
    </row>
    <row r="46" customFormat="false" ht="15" hidden="false" customHeight="false" outlineLevel="0" collapsed="false">
      <c r="A46" s="127"/>
      <c r="B46" s="172" t="n">
        <v>16</v>
      </c>
      <c r="C46" s="57" t="n">
        <v>31</v>
      </c>
      <c r="D46" s="173" t="s">
        <v>108</v>
      </c>
      <c r="E46" s="174" t="n">
        <f aca="false">E45</f>
        <v>3834</v>
      </c>
      <c r="F46" s="222" t="n">
        <f aca="false">F45</f>
        <v>5112</v>
      </c>
      <c r="G46" s="174" t="n">
        <f aca="false">G45</f>
        <v>958.5</v>
      </c>
      <c r="H46" s="223" t="n">
        <f aca="false">H45</f>
        <v>1278</v>
      </c>
      <c r="I46" s="224" t="n">
        <f aca="false">H46-G46</f>
        <v>319.5</v>
      </c>
      <c r="K46" s="225" t="n">
        <f aca="false">K45</f>
        <v>0</v>
      </c>
      <c r="L46" s="226" t="n">
        <f aca="false">L45</f>
        <v>0</v>
      </c>
      <c r="N46" s="227" t="n">
        <f aca="false">N45</f>
        <v>0</v>
      </c>
      <c r="P46" s="228" t="n">
        <f aca="false">P45</f>
        <v>1278</v>
      </c>
      <c r="Q46" s="275"/>
      <c r="R46" s="229" t="n">
        <f aca="false">R45</f>
        <v>0</v>
      </c>
      <c r="T46" s="230" t="n">
        <f aca="false">T45</f>
        <v>378.333333333333</v>
      </c>
      <c r="V46" s="231" t="n">
        <f aca="false">V45</f>
        <v>4212.33333333333</v>
      </c>
      <c r="X46" s="202" t="s">
        <v>90</v>
      </c>
      <c r="Y46" s="203" t="n">
        <f aca="false">SUM(N41:N49)</f>
        <v>0</v>
      </c>
      <c r="Z46" s="204" t="n">
        <f aca="false">IF(Y46=0,0,Y46/Y49)</f>
        <v>0</v>
      </c>
      <c r="AA46" s="205" t="n">
        <f aca="false">Z46</f>
        <v>0</v>
      </c>
    </row>
    <row r="47" customFormat="false" ht="15" hidden="false" customHeight="false" outlineLevel="0" collapsed="false">
      <c r="A47" s="127"/>
      <c r="B47" s="172" t="n">
        <v>1</v>
      </c>
      <c r="C47" s="57" t="n">
        <v>15</v>
      </c>
      <c r="D47" s="173" t="s">
        <v>109</v>
      </c>
      <c r="E47" s="174" t="n">
        <f aca="false">E46</f>
        <v>3834</v>
      </c>
      <c r="F47" s="222" t="n">
        <f aca="false">F46</f>
        <v>5112</v>
      </c>
      <c r="G47" s="174" t="n">
        <f aca="false">G46</f>
        <v>958.5</v>
      </c>
      <c r="H47" s="223" t="n">
        <f aca="false">H46</f>
        <v>1278</v>
      </c>
      <c r="I47" s="224" t="n">
        <f aca="false">H47-G47</f>
        <v>319.5</v>
      </c>
      <c r="K47" s="225" t="n">
        <f aca="false">K46</f>
        <v>0</v>
      </c>
      <c r="L47" s="226" t="n">
        <f aca="false">L46</f>
        <v>0</v>
      </c>
      <c r="N47" s="227" t="n">
        <f aca="false">N46</f>
        <v>0</v>
      </c>
      <c r="P47" s="228" t="n">
        <f aca="false">P46</f>
        <v>1278</v>
      </c>
      <c r="Q47" s="275"/>
      <c r="R47" s="229" t="n">
        <f aca="false">R46</f>
        <v>0</v>
      </c>
      <c r="T47" s="230" t="n">
        <f aca="false">T46</f>
        <v>378.333333333333</v>
      </c>
      <c r="V47" s="231" t="n">
        <f aca="false">V46</f>
        <v>4212.33333333333</v>
      </c>
      <c r="X47" s="202" t="s">
        <v>92</v>
      </c>
      <c r="Y47" s="203" t="n">
        <f aca="false">SUM(K41:K49)</f>
        <v>0</v>
      </c>
      <c r="Z47" s="220" t="n">
        <f aca="false">IF(Y47=0,0,Y47/Y49)</f>
        <v>0</v>
      </c>
      <c r="AA47" s="221" t="n">
        <f aca="false">Z48+Z47</f>
        <v>0</v>
      </c>
    </row>
    <row r="48" customFormat="false" ht="15" hidden="false" customHeight="false" outlineLevel="0" collapsed="false">
      <c r="A48" s="127"/>
      <c r="B48" s="172" t="n">
        <v>16</v>
      </c>
      <c r="C48" s="57" t="n">
        <v>30</v>
      </c>
      <c r="D48" s="173" t="s">
        <v>109</v>
      </c>
      <c r="E48" s="174" t="n">
        <f aca="false">E47</f>
        <v>3834</v>
      </c>
      <c r="F48" s="222" t="n">
        <f aca="false">F47</f>
        <v>5112</v>
      </c>
      <c r="G48" s="174" t="n">
        <f aca="false">G47</f>
        <v>958.5</v>
      </c>
      <c r="H48" s="223" t="n">
        <f aca="false">H47</f>
        <v>1278</v>
      </c>
      <c r="I48" s="224" t="n">
        <f aca="false">H48-G48</f>
        <v>319.5</v>
      </c>
      <c r="K48" s="225" t="n">
        <f aca="false">K47</f>
        <v>0</v>
      </c>
      <c r="L48" s="226" t="n">
        <f aca="false">L47</f>
        <v>0</v>
      </c>
      <c r="N48" s="227" t="n">
        <f aca="false">N47</f>
        <v>0</v>
      </c>
      <c r="P48" s="228" t="n">
        <f aca="false">P47</f>
        <v>1278</v>
      </c>
      <c r="Q48" s="275"/>
      <c r="R48" s="229" t="n">
        <f aca="false">R47</f>
        <v>0</v>
      </c>
      <c r="T48" s="230" t="n">
        <f aca="false">T47</f>
        <v>378.333333333333</v>
      </c>
      <c r="V48" s="231" t="n">
        <f aca="false">V47</f>
        <v>4212.33333333333</v>
      </c>
      <c r="X48" s="232" t="s">
        <v>94</v>
      </c>
      <c r="Y48" s="203" t="n">
        <f aca="false">SUM(L41:L49)</f>
        <v>0</v>
      </c>
      <c r="Z48" s="233" t="n">
        <f aca="false">IF(Y48=0,0,Y48/Y49)</f>
        <v>0</v>
      </c>
      <c r="AA48" s="221"/>
    </row>
    <row r="49" customFormat="false" ht="15.75" hidden="false" customHeight="false" outlineLevel="0" collapsed="false">
      <c r="A49" s="127"/>
      <c r="B49" s="252" t="n">
        <v>1</v>
      </c>
      <c r="C49" s="253" t="n">
        <v>15</v>
      </c>
      <c r="D49" s="254" t="s">
        <v>110</v>
      </c>
      <c r="E49" s="255" t="n">
        <f aca="false">E48</f>
        <v>3834</v>
      </c>
      <c r="F49" s="256" t="n">
        <f aca="false">F48</f>
        <v>5112</v>
      </c>
      <c r="G49" s="255" t="n">
        <f aca="false">G48</f>
        <v>958.5</v>
      </c>
      <c r="H49" s="257" t="n">
        <f aca="false">H48</f>
        <v>1278</v>
      </c>
      <c r="I49" s="258" t="n">
        <f aca="false">H49-G49</f>
        <v>319.5</v>
      </c>
      <c r="K49" s="259" t="n">
        <f aca="false">K48</f>
        <v>0</v>
      </c>
      <c r="L49" s="260" t="n">
        <f aca="false">L48</f>
        <v>0</v>
      </c>
      <c r="N49" s="261" t="n">
        <f aca="false">N48</f>
        <v>0</v>
      </c>
      <c r="P49" s="262" t="n">
        <f aca="false">P48</f>
        <v>1278</v>
      </c>
      <c r="Q49" s="275"/>
      <c r="R49" s="263" t="n">
        <f aca="false">R48</f>
        <v>0</v>
      </c>
      <c r="T49" s="264" t="n">
        <f aca="false">T48</f>
        <v>378.333333333333</v>
      </c>
      <c r="V49" s="265" t="n">
        <f aca="false">V48</f>
        <v>4212.33333333333</v>
      </c>
      <c r="X49" s="234" t="s">
        <v>95</v>
      </c>
      <c r="Y49" s="235" t="n">
        <f aca="false">SUM(Y43:Y48)</f>
        <v>46008</v>
      </c>
      <c r="Z49" s="236" t="n">
        <f aca="false">SUM(Z43:Z48)</f>
        <v>1</v>
      </c>
      <c r="AA49" s="237" t="n">
        <f aca="false">SUM(AA43:AA48)</f>
        <v>1</v>
      </c>
    </row>
    <row r="50" customFormat="false" ht="15" hidden="false" customHeight="false" outlineLevel="0" collapsed="false">
      <c r="A50" s="152"/>
      <c r="B50" s="206" t="n">
        <v>16</v>
      </c>
      <c r="C50" s="207" t="n">
        <v>31</v>
      </c>
      <c r="D50" s="208" t="s">
        <v>110</v>
      </c>
      <c r="E50" s="209" t="n">
        <f aca="false">E49</f>
        <v>3834</v>
      </c>
      <c r="F50" s="276"/>
      <c r="G50" s="277"/>
      <c r="H50" s="278"/>
      <c r="I50" s="276"/>
      <c r="K50" s="279" t="n">
        <f aca="false">K31</f>
        <v>0</v>
      </c>
      <c r="L50" s="280"/>
      <c r="N50" s="281"/>
      <c r="P50" s="282"/>
      <c r="Q50" s="275"/>
      <c r="R50" s="283"/>
      <c r="T50" s="284"/>
      <c r="V50" s="166" t="n">
        <f aca="false">T50+K50+E50</f>
        <v>3834</v>
      </c>
      <c r="X50" s="238" t="s">
        <v>97</v>
      </c>
      <c r="Y50" s="239" t="n">
        <f aca="false">SUM(T41:T49)</f>
        <v>3405</v>
      </c>
      <c r="Z50" s="240"/>
      <c r="AA50" s="241" t="s">
        <v>111</v>
      </c>
    </row>
    <row r="51" customFormat="false" ht="15.75" hidden="false" customHeight="false" outlineLevel="0" collapsed="false">
      <c r="A51" s="171" t="s">
        <v>12</v>
      </c>
      <c r="B51" s="172" t="n">
        <v>1</v>
      </c>
      <c r="C51" s="57" t="n">
        <v>15</v>
      </c>
      <c r="D51" s="173" t="s">
        <v>112</v>
      </c>
      <c r="E51" s="174" t="n">
        <f aca="false">E50</f>
        <v>3834</v>
      </c>
      <c r="F51" s="175"/>
      <c r="G51" s="176"/>
      <c r="H51" s="177"/>
      <c r="I51" s="175"/>
      <c r="K51" s="178" t="n">
        <f aca="false">K50</f>
        <v>0</v>
      </c>
      <c r="L51" s="179"/>
      <c r="N51" s="180"/>
      <c r="P51" s="181"/>
      <c r="Q51" s="275"/>
      <c r="R51" s="182"/>
      <c r="T51" s="183"/>
      <c r="V51" s="184" t="n">
        <f aca="false">T51+K51+E51</f>
        <v>3834</v>
      </c>
      <c r="X51" s="242" t="s">
        <v>99</v>
      </c>
      <c r="Y51" s="243" t="n">
        <f aca="false">Y50+Y49</f>
        <v>49413</v>
      </c>
      <c r="Z51" s="244"/>
      <c r="AA51" s="245" t="s">
        <v>100</v>
      </c>
    </row>
    <row r="52" customFormat="false" ht="15.75" hidden="false" customHeight="false" outlineLevel="0" collapsed="false">
      <c r="A52" s="189"/>
      <c r="B52" s="252" t="n">
        <v>16</v>
      </c>
      <c r="C52" s="253" t="n">
        <v>30</v>
      </c>
      <c r="D52" s="254" t="s">
        <v>112</v>
      </c>
      <c r="E52" s="255" t="n">
        <f aca="false">E51</f>
        <v>3834</v>
      </c>
      <c r="F52" s="285"/>
      <c r="G52" s="286"/>
      <c r="H52" s="287"/>
      <c r="I52" s="285"/>
      <c r="K52" s="288" t="n">
        <f aca="false">K51</f>
        <v>0</v>
      </c>
      <c r="L52" s="289"/>
      <c r="N52" s="290"/>
      <c r="P52" s="291"/>
      <c r="Q52" s="275"/>
      <c r="R52" s="292"/>
      <c r="T52" s="293"/>
      <c r="V52" s="294" t="n">
        <f aca="false">T52+K52+E52</f>
        <v>3834</v>
      </c>
      <c r="X52" s="246" t="s">
        <v>102</v>
      </c>
      <c r="Y52" s="119"/>
      <c r="Z52" s="119"/>
      <c r="AA52" s="240"/>
    </row>
    <row r="53" customFormat="false" ht="15" hidden="false" customHeight="false" outlineLevel="0" collapsed="false">
      <c r="A53" s="295"/>
      <c r="B53" s="296"/>
      <c r="C53" s="297"/>
      <c r="D53" s="155"/>
      <c r="E53" s="298"/>
      <c r="F53" s="155"/>
      <c r="G53" s="298"/>
      <c r="H53" s="297"/>
      <c r="I53" s="155"/>
      <c r="K53" s="299"/>
      <c r="L53" s="300"/>
      <c r="N53" s="301"/>
      <c r="P53" s="302"/>
      <c r="Q53" s="275"/>
      <c r="R53" s="303"/>
      <c r="T53" s="304"/>
      <c r="V53" s="305"/>
      <c r="X53" s="246"/>
      <c r="Y53" s="119"/>
      <c r="Z53" s="119"/>
      <c r="AA53" s="240"/>
    </row>
    <row r="54" customFormat="false" ht="15" hidden="false" customHeight="false" outlineLevel="0" collapsed="false">
      <c r="A54" s="306" t="s">
        <v>113</v>
      </c>
      <c r="B54" s="307"/>
      <c r="C54" s="308"/>
      <c r="D54" s="173" t="s">
        <v>113</v>
      </c>
      <c r="E54" s="174" t="n">
        <f aca="false">SUM(E29:E52)</f>
        <v>92016</v>
      </c>
      <c r="F54" s="222" t="n">
        <f aca="false">SUM(F29:F52)</f>
        <v>92016</v>
      </c>
      <c r="G54" s="174" t="n">
        <f aca="false">SUM(G29:G52)</f>
        <v>17253</v>
      </c>
      <c r="H54" s="223" t="n">
        <f aca="false">SUM(H29:H52)</f>
        <v>23004</v>
      </c>
      <c r="I54" s="222" t="n">
        <f aca="false">SUM(I29:I52)</f>
        <v>5751</v>
      </c>
      <c r="K54" s="309" t="n">
        <f aca="false">SUM(K29:K52)</f>
        <v>0</v>
      </c>
      <c r="L54" s="310" t="n">
        <f aca="false">SUM(L29:L52)</f>
        <v>0</v>
      </c>
      <c r="N54" s="311" t="n">
        <f aca="false">SUM(N29:N52)</f>
        <v>0</v>
      </c>
      <c r="P54" s="312" t="n">
        <f aca="false">SUM(P29:P52)</f>
        <v>23004</v>
      </c>
      <c r="Q54" s="275"/>
      <c r="R54" s="313" t="n">
        <f aca="false">SUM(R29:R52)</f>
        <v>0</v>
      </c>
      <c r="T54" s="314" t="n">
        <f aca="false">SUM(T29:T52)</f>
        <v>4767</v>
      </c>
      <c r="V54" s="231" t="n">
        <f aca="false">SUM(V29:V52)</f>
        <v>96783</v>
      </c>
      <c r="X54" s="315"/>
      <c r="Y54" s="119"/>
      <c r="Z54" s="119"/>
      <c r="AA54" s="240"/>
    </row>
    <row r="55" customFormat="false" ht="15.75" hidden="false" customHeight="false" outlineLevel="0" collapsed="false">
      <c r="A55" s="316"/>
      <c r="B55" s="317"/>
      <c r="C55" s="318"/>
      <c r="D55" s="254"/>
      <c r="E55" s="319"/>
      <c r="F55" s="254"/>
      <c r="G55" s="319" t="s">
        <v>114</v>
      </c>
      <c r="H55" s="318"/>
      <c r="I55" s="254"/>
      <c r="K55" s="320"/>
      <c r="L55" s="321"/>
      <c r="M55" s="1"/>
      <c r="N55" s="322"/>
      <c r="P55" s="323"/>
      <c r="Q55" s="77"/>
      <c r="R55" s="324"/>
      <c r="S55" s="1"/>
      <c r="T55" s="325"/>
      <c r="V55" s="326"/>
      <c r="X55" s="250"/>
      <c r="Y55" s="251"/>
      <c r="Z55" s="251"/>
      <c r="AA55" s="244"/>
    </row>
    <row r="56" customFormat="false" ht="15" hidden="false" customHeight="false" outlineLevel="0" collapsed="false">
      <c r="A56" s="327" t="n">
        <f aca="false">F56+K56+N56+T56</f>
        <v>47370</v>
      </c>
      <c r="D56" s="20" t="s">
        <v>91</v>
      </c>
      <c r="F56" s="328" t="n">
        <f aca="false">SUM(F32:F40)</f>
        <v>46008</v>
      </c>
      <c r="G56" s="328" t="n">
        <f aca="false">SUM(G32:G40)</f>
        <v>8626.5</v>
      </c>
      <c r="H56" s="328" t="n">
        <f aca="false">SUM(H32:H40)</f>
        <v>11502</v>
      </c>
      <c r="K56" s="329" t="n">
        <f aca="false">SUM(K32:K40)</f>
        <v>0</v>
      </c>
      <c r="L56" s="329" t="n">
        <f aca="false">SUM(L32:L40)</f>
        <v>0</v>
      </c>
      <c r="N56" s="329" t="n">
        <f aca="false">SUM(N32:N40)</f>
        <v>0</v>
      </c>
      <c r="P56" s="330" t="n">
        <f aca="false">SUM(P32:P40)</f>
        <v>11502</v>
      </c>
      <c r="R56" s="331" t="n">
        <f aca="false">SUM(R32:R40)</f>
        <v>0</v>
      </c>
      <c r="T56" s="332" t="n">
        <f aca="false">SUM(T32:T40)</f>
        <v>1362</v>
      </c>
      <c r="V56" s="333" t="n">
        <f aca="false">SUM(V32:V40)</f>
        <v>35868</v>
      </c>
      <c r="X56" s="334" t="s">
        <v>115</v>
      </c>
      <c r="Y56" s="335" t="n">
        <f aca="false">SUM(K29:K31,K50:K52)</f>
        <v>0</v>
      </c>
      <c r="Z56" s="336" t="n">
        <f aca="false">IF(Y56=0,0,Y56/(Y57+Y56))</f>
        <v>0</v>
      </c>
      <c r="AA56" s="337" t="s">
        <v>12</v>
      </c>
    </row>
    <row r="57" customFormat="false" ht="15" hidden="false" customHeight="false" outlineLevel="0" collapsed="false">
      <c r="A57" s="338" t="n">
        <f aca="false">F57+K57+N57+T57</f>
        <v>49413</v>
      </c>
      <c r="D57" s="20" t="s">
        <v>104</v>
      </c>
      <c r="F57" s="328" t="n">
        <f aca="false">SUM(F41:F49)</f>
        <v>46008</v>
      </c>
      <c r="G57" s="328" t="n">
        <f aca="false">SUM(G41:G49)</f>
        <v>8626.5</v>
      </c>
      <c r="H57" s="328" t="n">
        <f aca="false">SUM(H41:H49)</f>
        <v>11502</v>
      </c>
      <c r="K57" s="329" t="n">
        <f aca="false">SUM(K41:K49)</f>
        <v>0</v>
      </c>
      <c r="L57" s="329" t="n">
        <f aca="false">SUM(L41:L49)</f>
        <v>0</v>
      </c>
      <c r="N57" s="329" t="n">
        <f aca="false">SUM(N41:N49)</f>
        <v>0</v>
      </c>
      <c r="P57" s="330" t="n">
        <f aca="false">SUM(P41:P49)</f>
        <v>11502</v>
      </c>
      <c r="R57" s="331" t="n">
        <f aca="false">SUM(R41:R49)</f>
        <v>0</v>
      </c>
      <c r="T57" s="332" t="n">
        <f aca="false">SUM(T41:T49)</f>
        <v>3405</v>
      </c>
      <c r="V57" s="333" t="n">
        <f aca="false">SUM(V41:V49)</f>
        <v>37911</v>
      </c>
      <c r="X57" s="339" t="s">
        <v>116</v>
      </c>
      <c r="Y57" s="340" t="n">
        <f aca="false">I59</f>
        <v>30672</v>
      </c>
      <c r="Z57" s="341" t="n">
        <f aca="false">1-Z56</f>
        <v>1</v>
      </c>
      <c r="AA57" s="240"/>
    </row>
    <row r="58" customFormat="false" ht="15.75" hidden="false" customHeight="false" outlineLevel="0" collapsed="false">
      <c r="A58" s="327" t="n">
        <f aca="false">K58</f>
        <v>0</v>
      </c>
      <c r="B58" s="342" t="s">
        <v>117</v>
      </c>
      <c r="C58" s="342"/>
      <c r="D58" s="342"/>
      <c r="E58" s="342"/>
      <c r="F58" s="342"/>
      <c r="G58" s="342"/>
      <c r="H58" s="342"/>
      <c r="I58" s="343" t="n">
        <f aca="false">E11/3</f>
        <v>30672</v>
      </c>
      <c r="K58" s="344" t="n">
        <f aca="false">SUM(K29:K31)+SUM(K50:K52)</f>
        <v>0</v>
      </c>
      <c r="L58" s="344" t="n">
        <f aca="false">SUM(L29:L31)+SUM(L50:L52)</f>
        <v>0</v>
      </c>
      <c r="N58" s="344" t="n">
        <f aca="false">SUM(N29:N31)+SUM(N50:N52)</f>
        <v>0</v>
      </c>
      <c r="P58" s="345" t="n">
        <f aca="false">SUM(P29:P31)+SUM(P50:P52)</f>
        <v>0</v>
      </c>
      <c r="R58" s="346" t="n">
        <f aca="false">SUM(R29:R31)+SUM(R50:R52)</f>
        <v>0</v>
      </c>
      <c r="T58" s="347" t="n">
        <f aca="false">SUM(T29:T31)+SUM(T50:T52)</f>
        <v>0</v>
      </c>
      <c r="V58" s="348" t="n">
        <f aca="false">SUM(V29:V31)+SUM(V50:V52)</f>
        <v>23004</v>
      </c>
      <c r="X58" s="349" t="s">
        <v>118</v>
      </c>
      <c r="Y58" s="350" t="n">
        <f aca="false">Y59+Y57</f>
        <v>127455</v>
      </c>
      <c r="Z58" s="351"/>
      <c r="AA58" s="244"/>
    </row>
    <row r="59" customFormat="false" ht="15.75" hidden="false" customHeight="false" outlineLevel="0" collapsed="false">
      <c r="A59" s="352" t="n">
        <f aca="false">A57+A56+A58</f>
        <v>96783</v>
      </c>
      <c r="B59" s="353" t="s">
        <v>119</v>
      </c>
      <c r="F59" s="354"/>
      <c r="G59" s="354"/>
      <c r="H59" s="355" t="s">
        <v>120</v>
      </c>
      <c r="I59" s="343" t="n">
        <f aca="false">I58-F10</f>
        <v>30672</v>
      </c>
      <c r="K59" s="329" t="n">
        <f aca="false">SUM(K56:K58)</f>
        <v>0</v>
      </c>
      <c r="L59" s="329" t="n">
        <f aca="false">SUM(L56:L58)</f>
        <v>0</v>
      </c>
      <c r="N59" s="329" t="n">
        <f aca="false">SUM(N56:N58)</f>
        <v>0</v>
      </c>
      <c r="P59" s="330" t="n">
        <f aca="false">SUM(P56:P58)</f>
        <v>23004</v>
      </c>
      <c r="R59" s="331" t="n">
        <f aca="false">SUM(R56:R58)</f>
        <v>0</v>
      </c>
      <c r="T59" s="332" t="n">
        <f aca="false">SUM(T56:T58)</f>
        <v>4767</v>
      </c>
      <c r="V59" s="333" t="n">
        <f aca="false">SUM(V56:V58)</f>
        <v>96783</v>
      </c>
      <c r="X59" s="356" t="s">
        <v>121</v>
      </c>
      <c r="Y59" s="357" t="n">
        <f aca="false">Y56+Y51+Y36</f>
        <v>96783</v>
      </c>
    </row>
  </sheetData>
  <mergeCells count="40">
    <mergeCell ref="B1:I1"/>
    <mergeCell ref="K1:V2"/>
    <mergeCell ref="Y1:AA1"/>
    <mergeCell ref="B2:I2"/>
    <mergeCell ref="Y2:AA2"/>
    <mergeCell ref="B3:I3"/>
    <mergeCell ref="B5:I5"/>
    <mergeCell ref="K5:V5"/>
    <mergeCell ref="A7:E7"/>
    <mergeCell ref="T7:V7"/>
    <mergeCell ref="X7:X8"/>
    <mergeCell ref="AA7:AA8"/>
    <mergeCell ref="I11:L11"/>
    <mergeCell ref="D13:E13"/>
    <mergeCell ref="T13:V13"/>
    <mergeCell ref="K23:R23"/>
    <mergeCell ref="X23:AA24"/>
    <mergeCell ref="K24:L24"/>
    <mergeCell ref="A25:A28"/>
    <mergeCell ref="B25:D28"/>
    <mergeCell ref="E25:E28"/>
    <mergeCell ref="F25:F28"/>
    <mergeCell ref="G25:G28"/>
    <mergeCell ref="H25:H28"/>
    <mergeCell ref="I25:I28"/>
    <mergeCell ref="K25:L26"/>
    <mergeCell ref="N25:N28"/>
    <mergeCell ref="P25:P28"/>
    <mergeCell ref="R25:R28"/>
    <mergeCell ref="T25:T28"/>
    <mergeCell ref="V25:V28"/>
    <mergeCell ref="X26:AA26"/>
    <mergeCell ref="K27:K28"/>
    <mergeCell ref="L27:L28"/>
    <mergeCell ref="A32:A40"/>
    <mergeCell ref="AA32:AA33"/>
    <mergeCell ref="A41:A49"/>
    <mergeCell ref="X41:AA41"/>
    <mergeCell ref="AA47:AA48"/>
    <mergeCell ref="B58:H58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3" min="2" style="2" width="4.71"/>
    <col collapsed="false" customWidth="true" hidden="false" outlineLevel="0" max="4" min="4" style="2" width="12.86"/>
    <col collapsed="false" customWidth="true" hidden="false" outlineLevel="0" max="5" min="5" style="2" width="12.42"/>
    <col collapsed="false" customWidth="true" hidden="false" outlineLevel="0" max="6" min="6" style="2" width="13.29"/>
    <col collapsed="false" customWidth="true" hidden="false" outlineLevel="0" max="7" min="7" style="2" width="14.42"/>
    <col collapsed="false" customWidth="true" hidden="false" outlineLevel="0" max="8" min="8" style="2" width="15.29"/>
    <col collapsed="false" customWidth="true" hidden="false" outlineLevel="0" max="9" min="9" style="2" width="12.86"/>
    <col collapsed="false" customWidth="true" hidden="false" outlineLevel="0" max="10" min="10" style="0" width="2.29"/>
    <col collapsed="false" customWidth="true" hidden="false" outlineLevel="0" max="11" min="11" style="0" width="12"/>
    <col collapsed="false" customWidth="true" hidden="false" outlineLevel="0" max="12" min="12" style="0" width="13.71"/>
    <col collapsed="false" customWidth="true" hidden="false" outlineLevel="0" max="13" min="13" style="0" width="2.29"/>
    <col collapsed="false" customWidth="true" hidden="false" outlineLevel="0" max="14" min="14" style="0" width="14.57"/>
    <col collapsed="false" customWidth="true" hidden="false" outlineLevel="0" max="15" min="15" style="0" width="2.29"/>
    <col collapsed="false" customWidth="true" hidden="false" outlineLevel="0" max="16" min="16" style="0" width="14.57"/>
    <col collapsed="false" customWidth="true" hidden="false" outlineLevel="0" max="17" min="17" style="0" width="2.29"/>
    <col collapsed="false" customWidth="true" hidden="false" outlineLevel="0" max="18" min="18" style="0" width="14.57"/>
    <col collapsed="false" customWidth="true" hidden="false" outlineLevel="0" max="19" min="19" style="0" width="2.29"/>
    <col collapsed="false" customWidth="true" hidden="false" outlineLevel="0" max="20" min="20" style="0" width="13.71"/>
    <col collapsed="false" customWidth="true" hidden="false" outlineLevel="0" max="21" min="21" style="0" width="2.29"/>
    <col collapsed="false" customWidth="true" hidden="false" outlineLevel="0" max="22" min="22" style="0" width="15"/>
    <col collapsed="false" customWidth="true" hidden="false" outlineLevel="0" max="23" min="23" style="0" width="5"/>
    <col collapsed="false" customWidth="true" hidden="false" outlineLevel="0" max="24" min="24" style="0" width="38.71"/>
    <col collapsed="false" customWidth="true" hidden="false" outlineLevel="0" max="25" min="25" style="0" width="14.14"/>
    <col collapsed="false" customWidth="true" hidden="false" outlineLevel="0" max="26" min="26" style="0" width="13.57"/>
    <col collapsed="false" customWidth="true" hidden="false" outlineLevel="0" max="27" min="27" style="0" width="9.7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371" t="s">
        <v>139</v>
      </c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5"/>
      <c r="X1" s="6" t="s">
        <v>2</v>
      </c>
      <c r="Y1" s="7"/>
      <c r="Z1" s="7"/>
      <c r="AA1" s="7"/>
    </row>
    <row r="2" customFormat="false" ht="18.75" hidden="false" customHeight="true" outlineLevel="0" collapsed="false">
      <c r="B2" s="3" t="s">
        <v>3</v>
      </c>
      <c r="C2" s="3"/>
      <c r="D2" s="3"/>
      <c r="E2" s="3"/>
      <c r="F2" s="3"/>
      <c r="G2" s="3"/>
      <c r="H2" s="3"/>
      <c r="I2" s="3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5"/>
      <c r="X2" s="8" t="s">
        <v>4</v>
      </c>
      <c r="Y2" s="7"/>
      <c r="Z2" s="7"/>
      <c r="AA2" s="7"/>
    </row>
    <row r="3" customFormat="false" ht="21" hidden="false" customHeight="false" outlineLevel="0" collapsed="false">
      <c r="B3" s="3" t="s">
        <v>5</v>
      </c>
      <c r="C3" s="3"/>
      <c r="D3" s="3"/>
      <c r="E3" s="3"/>
      <c r="F3" s="3"/>
      <c r="G3" s="3"/>
      <c r="H3" s="3"/>
      <c r="I3" s="3"/>
      <c r="K3" s="9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33" hidden="false" customHeight="true" outlineLevel="0" collapsed="false"/>
    <row r="5" customFormat="false" ht="18.75" hidden="false" customHeight="false" outlineLevel="0" collapsed="false">
      <c r="B5" s="358" t="s">
        <v>122</v>
      </c>
      <c r="C5" s="358"/>
      <c r="D5" s="358"/>
      <c r="E5" s="358"/>
      <c r="F5" s="358"/>
      <c r="G5" s="358"/>
      <c r="H5" s="358"/>
      <c r="I5" s="358"/>
      <c r="K5" s="358" t="s">
        <v>123</v>
      </c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X5" s="359" t="s">
        <v>124</v>
      </c>
    </row>
    <row r="7" customFormat="false" ht="18.75" hidden="false" customHeight="false" outlineLevel="0" collapsed="false">
      <c r="A7" s="15" t="s">
        <v>11</v>
      </c>
      <c r="B7" s="15"/>
      <c r="C7" s="15"/>
      <c r="D7" s="15"/>
      <c r="E7" s="15"/>
      <c r="F7" s="15" t="s">
        <v>12</v>
      </c>
      <c r="G7" s="16" t="s">
        <v>13</v>
      </c>
      <c r="K7" s="17" t="s">
        <v>14</v>
      </c>
      <c r="L7" s="18" t="n">
        <v>1362</v>
      </c>
      <c r="M7" s="19" t="s">
        <v>125</v>
      </c>
      <c r="T7" s="360" t="s">
        <v>10</v>
      </c>
      <c r="U7" s="360"/>
      <c r="V7" s="360"/>
      <c r="X7" s="361" t="s">
        <v>17</v>
      </c>
      <c r="Y7" s="362" t="s">
        <v>126</v>
      </c>
      <c r="Z7" s="362" t="s">
        <v>127</v>
      </c>
      <c r="AA7" s="361" t="s">
        <v>128</v>
      </c>
    </row>
    <row r="8" customFormat="false" ht="15" hidden="false" customHeight="false" outlineLevel="0" collapsed="false">
      <c r="A8" s="21" t="s">
        <v>16</v>
      </c>
      <c r="B8" s="22"/>
      <c r="C8" s="22"/>
      <c r="D8" s="22"/>
      <c r="E8" s="23" t="n">
        <v>92016</v>
      </c>
      <c r="F8" s="24" t="n">
        <v>0</v>
      </c>
      <c r="G8" s="25" t="n">
        <f aca="false">F8+E8</f>
        <v>92016</v>
      </c>
      <c r="K8" s="17" t="s">
        <v>14</v>
      </c>
      <c r="L8" s="26" t="n">
        <v>3405</v>
      </c>
      <c r="M8" s="19" t="s">
        <v>129</v>
      </c>
      <c r="U8" s="20" t="s">
        <v>15</v>
      </c>
      <c r="V8" s="10"/>
      <c r="X8" s="361"/>
      <c r="Y8" s="363" t="s">
        <v>130</v>
      </c>
      <c r="Z8" s="364" t="s">
        <v>131</v>
      </c>
      <c r="AA8" s="361"/>
    </row>
    <row r="9" customFormat="false" ht="15" hidden="false" customHeight="false" outlineLevel="0" collapsed="false">
      <c r="A9" s="35" t="s">
        <v>22</v>
      </c>
      <c r="B9" s="36"/>
      <c r="C9" s="36"/>
      <c r="D9" s="36"/>
      <c r="E9" s="37" t="n">
        <v>0</v>
      </c>
      <c r="F9" s="38" t="n">
        <v>0</v>
      </c>
      <c r="G9" s="25" t="n">
        <f aca="false">F9+E9</f>
        <v>0</v>
      </c>
      <c r="K9" s="39" t="s">
        <v>132</v>
      </c>
      <c r="L9" s="40" t="n">
        <f aca="false">SUM(L7:L8)+G11</f>
        <v>96783</v>
      </c>
      <c r="M9" s="41"/>
      <c r="U9" s="33" t="s">
        <v>21</v>
      </c>
      <c r="V9" s="34"/>
      <c r="W9" s="0" t="n">
        <v>1</v>
      </c>
      <c r="X9" s="365"/>
      <c r="Y9" s="365"/>
      <c r="Z9" s="365"/>
      <c r="AA9" s="365"/>
    </row>
    <row r="10" customFormat="false" ht="15" hidden="false" customHeight="false" outlineLevel="0" collapsed="false">
      <c r="A10" s="35" t="s">
        <v>25</v>
      </c>
      <c r="B10" s="36"/>
      <c r="C10" s="36"/>
      <c r="D10" s="36"/>
      <c r="E10" s="47" t="n">
        <f aca="false">9/12*G10</f>
        <v>0</v>
      </c>
      <c r="F10" s="48" t="n">
        <f aca="false">3/12*G10</f>
        <v>0</v>
      </c>
      <c r="G10" s="49" t="n">
        <v>0</v>
      </c>
      <c r="U10" s="20" t="s">
        <v>133</v>
      </c>
      <c r="V10" s="46"/>
      <c r="W10" s="0" t="n">
        <v>2</v>
      </c>
      <c r="X10" s="365"/>
      <c r="Y10" s="365"/>
      <c r="Z10" s="365"/>
      <c r="AA10" s="365"/>
    </row>
    <row r="11" customFormat="false" ht="15" hidden="false" customHeight="false" outlineLevel="0" collapsed="false">
      <c r="A11" s="51"/>
      <c r="B11" s="52"/>
      <c r="C11" s="52"/>
      <c r="D11" s="53" t="s">
        <v>27</v>
      </c>
      <c r="E11" s="54" t="n">
        <f aca="false">SUM(E8:E10)</f>
        <v>92016</v>
      </c>
      <c r="F11" s="55" t="n">
        <f aca="false">SUM(F8:F10)</f>
        <v>0</v>
      </c>
      <c r="G11" s="56" t="n">
        <f aca="false">SUM(G8:G10)</f>
        <v>92016</v>
      </c>
      <c r="I11" s="57" t="s">
        <v>134</v>
      </c>
      <c r="J11" s="57"/>
      <c r="K11" s="57"/>
      <c r="L11" s="57"/>
      <c r="U11" s="20" t="s">
        <v>135</v>
      </c>
      <c r="V11" s="50"/>
      <c r="W11" s="0" t="n">
        <v>3</v>
      </c>
      <c r="X11" s="365"/>
      <c r="Y11" s="365"/>
      <c r="Z11" s="365"/>
      <c r="AA11" s="365"/>
    </row>
    <row r="12" customFormat="false" ht="15" hidden="false" customHeight="false" outlineLevel="0" collapsed="false">
      <c r="H12" s="58" t="s">
        <v>18</v>
      </c>
      <c r="I12" s="59" t="s">
        <v>30</v>
      </c>
      <c r="J12" s="60"/>
      <c r="K12" s="61" t="s">
        <v>31</v>
      </c>
      <c r="L12" s="62" t="s">
        <v>32</v>
      </c>
      <c r="W12" s="0" t="n">
        <v>4</v>
      </c>
      <c r="X12" s="365"/>
      <c r="Y12" s="365"/>
      <c r="Z12" s="365"/>
      <c r="AA12" s="365"/>
    </row>
    <row r="13" customFormat="false" ht="15" hidden="false" customHeight="true" outlineLevel="0" collapsed="false">
      <c r="A13" s="65"/>
      <c r="B13" s="66"/>
      <c r="C13" s="66"/>
      <c r="D13" s="67" t="s">
        <v>35</v>
      </c>
      <c r="E13" s="67"/>
      <c r="F13" s="66"/>
      <c r="G13" s="68"/>
      <c r="H13" s="69" t="n">
        <v>1</v>
      </c>
      <c r="I13" s="70" t="n">
        <v>681</v>
      </c>
      <c r="J13" s="71"/>
      <c r="K13" s="72" t="n">
        <v>594</v>
      </c>
      <c r="L13" s="73" t="n">
        <v>505</v>
      </c>
      <c r="T13" s="360" t="s">
        <v>29</v>
      </c>
      <c r="U13" s="360"/>
      <c r="V13" s="360"/>
      <c r="W13" s="0" t="n">
        <v>5</v>
      </c>
      <c r="X13" s="365"/>
      <c r="Y13" s="365"/>
      <c r="Z13" s="365"/>
      <c r="AA13" s="365"/>
    </row>
    <row r="14" customFormat="false" ht="15" hidden="false" customHeight="false" outlineLevel="0" collapsed="false">
      <c r="A14" s="76"/>
      <c r="B14" s="69"/>
      <c r="C14" s="69"/>
      <c r="D14" s="77" t="s">
        <v>38</v>
      </c>
      <c r="E14" s="77" t="s">
        <v>39</v>
      </c>
      <c r="F14" s="77" t="s">
        <v>40</v>
      </c>
      <c r="G14" s="78" t="s">
        <v>41</v>
      </c>
      <c r="H14" s="69" t="n">
        <v>2</v>
      </c>
      <c r="I14" s="70" t="n">
        <f aca="false">H14*681</f>
        <v>1362</v>
      </c>
      <c r="J14" s="71"/>
      <c r="K14" s="72" t="n">
        <f aca="false">K$13*H14</f>
        <v>1188</v>
      </c>
      <c r="L14" s="73" t="n">
        <f aca="false">L$13*H14</f>
        <v>1010</v>
      </c>
      <c r="U14" s="63" t="s">
        <v>33</v>
      </c>
      <c r="V14" s="64" t="s">
        <v>34</v>
      </c>
      <c r="W14" s="0" t="n">
        <v>6</v>
      </c>
      <c r="X14" s="365"/>
      <c r="Y14" s="365"/>
      <c r="Z14" s="365"/>
      <c r="AA14" s="365"/>
    </row>
    <row r="15" customFormat="false" ht="15" hidden="false" customHeight="false" outlineLevel="0" collapsed="false">
      <c r="A15" s="81" t="s">
        <v>44</v>
      </c>
      <c r="B15" s="82"/>
      <c r="C15" s="83" t="s">
        <v>45</v>
      </c>
      <c r="D15" s="84" t="n">
        <f aca="false">F15/0.22*3</f>
        <v>3.40909090909091</v>
      </c>
      <c r="E15" s="84" t="n">
        <f aca="false">F15/0.25*3</f>
        <v>3</v>
      </c>
      <c r="F15" s="85" t="n">
        <v>0.25</v>
      </c>
      <c r="G15" s="86" t="n">
        <f aca="false">F15*(E8+E9+E10)</f>
        <v>23004</v>
      </c>
      <c r="H15" s="69" t="n">
        <v>3</v>
      </c>
      <c r="I15" s="70" t="n">
        <f aca="false">H15*681</f>
        <v>2043</v>
      </c>
      <c r="J15" s="71"/>
      <c r="K15" s="72" t="n">
        <f aca="false">K$13*H15</f>
        <v>1782</v>
      </c>
      <c r="L15" s="73" t="n">
        <f aca="false">L$13*H15</f>
        <v>1515</v>
      </c>
      <c r="U15" s="74" t="s">
        <v>36</v>
      </c>
      <c r="V15" s="75" t="s">
        <v>37</v>
      </c>
      <c r="W15" s="0" t="n">
        <v>7</v>
      </c>
      <c r="X15" s="365"/>
      <c r="Y15" s="365"/>
      <c r="Z15" s="365"/>
      <c r="AA15" s="365"/>
    </row>
    <row r="16" customFormat="false" ht="15" hidden="false" customHeight="false" outlineLevel="0" collapsed="false">
      <c r="A16" s="89" t="s">
        <v>48</v>
      </c>
      <c r="B16" s="90"/>
      <c r="C16" s="91" t="s">
        <v>45</v>
      </c>
      <c r="D16" s="92" t="n">
        <f aca="false">F16/0.22*3</f>
        <v>0</v>
      </c>
      <c r="E16" s="92" t="n">
        <f aca="false">F16/0.25*3</f>
        <v>0</v>
      </c>
      <c r="F16" s="93" t="n">
        <v>0</v>
      </c>
      <c r="G16" s="94" t="n">
        <f aca="false">F16*(E8+E9+E10)</f>
        <v>0</v>
      </c>
      <c r="H16" s="69" t="n">
        <v>4</v>
      </c>
      <c r="I16" s="70" t="n">
        <f aca="false">H16*681</f>
        <v>2724</v>
      </c>
      <c r="J16" s="71"/>
      <c r="K16" s="72" t="n">
        <f aca="false">K$13*H16</f>
        <v>2376</v>
      </c>
      <c r="L16" s="73" t="n">
        <f aca="false">L$13*H16</f>
        <v>2020</v>
      </c>
      <c r="U16" s="79" t="s">
        <v>42</v>
      </c>
      <c r="V16" s="80" t="s">
        <v>43</v>
      </c>
      <c r="W16" s="0" t="n">
        <v>8</v>
      </c>
      <c r="X16" s="365"/>
      <c r="Y16" s="365"/>
      <c r="Z16" s="365"/>
      <c r="AA16" s="365"/>
    </row>
    <row r="17" customFormat="false" ht="15" hidden="false" customHeight="false" outlineLevel="0" collapsed="false">
      <c r="A17" s="97" t="s">
        <v>51</v>
      </c>
      <c r="B17" s="98"/>
      <c r="C17" s="99" t="s">
        <v>45</v>
      </c>
      <c r="D17" s="366" t="n">
        <f aca="false">IF(F17=0,0,F17/0.44*6)</f>
        <v>0</v>
      </c>
      <c r="E17" s="367" t="n">
        <f aca="false">F17/0.25*3</f>
        <v>0</v>
      </c>
      <c r="F17" s="368" t="n">
        <v>0</v>
      </c>
      <c r="G17" s="47" t="n">
        <f aca="false">F17*(E8+E9)</f>
        <v>0</v>
      </c>
      <c r="H17" s="69" t="n">
        <v>5</v>
      </c>
      <c r="I17" s="70" t="n">
        <f aca="false">H17*681</f>
        <v>3405</v>
      </c>
      <c r="J17" s="71"/>
      <c r="K17" s="72" t="n">
        <f aca="false">K$13*H17</f>
        <v>2970</v>
      </c>
      <c r="L17" s="73" t="n">
        <f aca="false">L$13*H17</f>
        <v>2525</v>
      </c>
      <c r="U17" s="87" t="s">
        <v>46</v>
      </c>
      <c r="V17" s="88" t="s">
        <v>47</v>
      </c>
      <c r="W17" s="0" t="n">
        <v>9</v>
      </c>
      <c r="X17" s="365"/>
      <c r="Y17" s="365"/>
      <c r="Z17" s="365"/>
      <c r="AA17" s="365"/>
    </row>
    <row r="18" customFormat="false" ht="15" hidden="false" customHeight="true" outlineLevel="0" collapsed="false">
      <c r="A18" s="51"/>
      <c r="B18" s="52"/>
      <c r="C18" s="109" t="s">
        <v>54</v>
      </c>
      <c r="D18" s="110" t="n">
        <f aca="false">SUM(D15:D17)</f>
        <v>3.40909090909091</v>
      </c>
      <c r="E18" s="110" t="n">
        <f aca="false">SUM(E15:E17)</f>
        <v>3</v>
      </c>
      <c r="F18" s="369" t="n">
        <f aca="false">SUM(F15:F17)</f>
        <v>0.25</v>
      </c>
      <c r="G18" s="370" t="n">
        <f aca="false">SUM(G15:G17)</f>
        <v>23004</v>
      </c>
      <c r="H18" s="112" t="n">
        <v>6</v>
      </c>
      <c r="I18" s="113" t="n">
        <f aca="false">H18*681</f>
        <v>4086</v>
      </c>
      <c r="J18" s="114"/>
      <c r="K18" s="115" t="n">
        <f aca="false">K$13*H18</f>
        <v>3564</v>
      </c>
      <c r="L18" s="116" t="n">
        <f aca="false">L$13*H18</f>
        <v>3030</v>
      </c>
      <c r="U18" s="95" t="s">
        <v>49</v>
      </c>
      <c r="V18" s="96" t="s">
        <v>50</v>
      </c>
      <c r="W18" s="0" t="n">
        <v>10</v>
      </c>
      <c r="X18" s="365"/>
      <c r="Y18" s="365"/>
      <c r="Z18" s="365"/>
      <c r="AA18" s="365"/>
    </row>
    <row r="19" customFormat="false" ht="15" hidden="false" customHeight="true" outlineLevel="0" collapsed="false">
      <c r="A19" s="69"/>
      <c r="B19" s="69"/>
      <c r="C19" s="117"/>
      <c r="D19" s="118"/>
      <c r="E19" s="118"/>
      <c r="F19" s="69"/>
      <c r="G19" s="119"/>
      <c r="H19" s="112"/>
      <c r="I19" s="72"/>
      <c r="J19" s="71"/>
      <c r="K19" s="72"/>
      <c r="L19" s="72"/>
      <c r="U19" s="17" t="s">
        <v>52</v>
      </c>
      <c r="V19" s="108" t="s">
        <v>53</v>
      </c>
      <c r="X19" s="2" t="s">
        <v>136</v>
      </c>
    </row>
    <row r="20" customFormat="false" ht="15" hidden="false" customHeight="true" outlineLevel="0" collapsed="false">
      <c r="A20" s="69"/>
      <c r="B20" s="69"/>
      <c r="C20" s="117"/>
      <c r="D20" s="118"/>
      <c r="E20" s="118"/>
      <c r="F20" s="69"/>
      <c r="G20" s="119"/>
      <c r="H20" s="112"/>
      <c r="I20" s="72"/>
      <c r="J20" s="71"/>
      <c r="K20" s="72"/>
      <c r="L20" s="72"/>
      <c r="U20" s="17"/>
      <c r="V20" s="108"/>
      <c r="X20" s="2" t="s">
        <v>137</v>
      </c>
    </row>
    <row r="21" customFormat="false" ht="33" hidden="false" customHeight="true" outlineLevel="0" collapsed="false">
      <c r="A21" s="69"/>
      <c r="B21" s="69"/>
      <c r="C21" s="117"/>
      <c r="D21" s="118"/>
      <c r="E21" s="118"/>
      <c r="F21" s="69"/>
      <c r="G21" s="119"/>
      <c r="H21" s="112"/>
      <c r="I21" s="72"/>
      <c r="J21" s="71"/>
      <c r="K21" s="72"/>
      <c r="L21" s="72"/>
      <c r="U21" s="17"/>
      <c r="V21" s="108"/>
      <c r="Z21" s="17"/>
      <c r="AA21" s="108"/>
    </row>
    <row r="22" customFormat="false" ht="15" hidden="false" customHeight="true" outlineLevel="0" collapsed="false">
      <c r="A22" s="69"/>
      <c r="B22" s="69"/>
      <c r="C22" s="117"/>
      <c r="D22" s="118"/>
      <c r="E22" s="118"/>
      <c r="F22" s="69"/>
      <c r="G22" s="119"/>
      <c r="H22" s="112"/>
      <c r="I22" s="72"/>
      <c r="J22" s="71"/>
      <c r="K22" s="72"/>
      <c r="L22" s="72"/>
    </row>
    <row r="23" customFormat="false" ht="15.75" hidden="false" customHeight="true" outlineLevel="0" collapsed="false">
      <c r="K23" s="120" t="s">
        <v>55</v>
      </c>
      <c r="L23" s="120"/>
      <c r="M23" s="120"/>
      <c r="N23" s="120"/>
      <c r="O23" s="120"/>
      <c r="P23" s="120"/>
      <c r="Q23" s="120"/>
      <c r="R23" s="120"/>
      <c r="T23" s="108" t="s">
        <v>56</v>
      </c>
      <c r="U23" s="2"/>
      <c r="V23" s="121" t="s">
        <v>57</v>
      </c>
      <c r="X23" s="122" t="s">
        <v>58</v>
      </c>
      <c r="Y23" s="122"/>
      <c r="Z23" s="122"/>
      <c r="AA23" s="122"/>
    </row>
    <row r="24" customFormat="false" ht="15.75" hidden="false" customHeight="true" outlineLevel="0" collapsed="false">
      <c r="F24" s="123" t="s">
        <v>59</v>
      </c>
      <c r="G24" s="124" t="n">
        <f aca="false">SUM(F15:F16)</f>
        <v>0.25</v>
      </c>
      <c r="H24" s="123" t="s">
        <v>59</v>
      </c>
      <c r="K24" s="125" t="s">
        <v>60</v>
      </c>
      <c r="L24" s="125"/>
      <c r="M24" s="123"/>
      <c r="N24" s="96" t="s">
        <v>60</v>
      </c>
      <c r="O24" s="123"/>
      <c r="P24" s="88" t="s">
        <v>61</v>
      </c>
      <c r="Q24" s="123"/>
      <c r="R24" s="126" t="s">
        <v>62</v>
      </c>
      <c r="T24" s="108" t="s">
        <v>63</v>
      </c>
      <c r="X24" s="122"/>
      <c r="Y24" s="122"/>
      <c r="Z24" s="122"/>
      <c r="AA24" s="122"/>
    </row>
    <row r="25" customFormat="false" ht="15" hidden="false" customHeight="true" outlineLevel="0" collapsed="false">
      <c r="A25" s="127" t="s">
        <v>64</v>
      </c>
      <c r="B25" s="128" t="s">
        <v>65</v>
      </c>
      <c r="C25" s="128"/>
      <c r="D25" s="128"/>
      <c r="E25" s="129" t="s">
        <v>66</v>
      </c>
      <c r="F25" s="130" t="s">
        <v>67</v>
      </c>
      <c r="G25" s="131" t="s">
        <v>68</v>
      </c>
      <c r="H25" s="132" t="s">
        <v>69</v>
      </c>
      <c r="I25" s="133" t="s">
        <v>70</v>
      </c>
      <c r="K25" s="134" t="s">
        <v>71</v>
      </c>
      <c r="L25" s="134"/>
      <c r="N25" s="134" t="s">
        <v>72</v>
      </c>
      <c r="P25" s="135" t="s">
        <v>73</v>
      </c>
      <c r="Q25" s="136"/>
      <c r="R25" s="137" t="s">
        <v>74</v>
      </c>
      <c r="T25" s="138" t="s">
        <v>75</v>
      </c>
      <c r="V25" s="139" t="s">
        <v>76</v>
      </c>
      <c r="X25" s="140" t="s">
        <v>77</v>
      </c>
      <c r="Y25" s="141" t="n">
        <f aca="false">E11</f>
        <v>92016</v>
      </c>
    </row>
    <row r="26" customFormat="false" ht="15.75" hidden="false" customHeight="false" outlineLevel="0" collapsed="false">
      <c r="A26" s="127"/>
      <c r="B26" s="128"/>
      <c r="C26" s="128"/>
      <c r="D26" s="128"/>
      <c r="E26" s="129"/>
      <c r="F26" s="130"/>
      <c r="G26" s="131"/>
      <c r="H26" s="132"/>
      <c r="I26" s="133"/>
      <c r="K26" s="134"/>
      <c r="L26" s="134"/>
      <c r="N26" s="134"/>
      <c r="P26" s="135"/>
      <c r="Q26" s="136"/>
      <c r="R26" s="137"/>
      <c r="T26" s="138"/>
      <c r="V26" s="139"/>
      <c r="X26" s="142" t="s">
        <v>78</v>
      </c>
      <c r="Y26" s="142"/>
      <c r="Z26" s="142"/>
      <c r="AA26" s="142"/>
    </row>
    <row r="27" customFormat="false" ht="15.75" hidden="false" customHeight="true" outlineLevel="0" collapsed="false">
      <c r="A27" s="127"/>
      <c r="B27" s="128"/>
      <c r="C27" s="128"/>
      <c r="D27" s="128"/>
      <c r="E27" s="129"/>
      <c r="F27" s="130"/>
      <c r="G27" s="131"/>
      <c r="H27" s="132"/>
      <c r="I27" s="133"/>
      <c r="K27" s="143" t="s">
        <v>79</v>
      </c>
      <c r="L27" s="144" t="s">
        <v>80</v>
      </c>
      <c r="N27" s="134"/>
      <c r="P27" s="135"/>
      <c r="Q27" s="136"/>
      <c r="R27" s="137"/>
      <c r="T27" s="138"/>
      <c r="V27" s="139"/>
      <c r="X27" s="145" t="s">
        <v>81</v>
      </c>
      <c r="Y27" s="146" t="s">
        <v>82</v>
      </c>
      <c r="Z27" s="146" t="s">
        <v>83</v>
      </c>
      <c r="AA27" s="147" t="s">
        <v>84</v>
      </c>
    </row>
    <row r="28" customFormat="false" ht="15" hidden="false" customHeight="true" outlineLevel="0" collapsed="false">
      <c r="A28" s="127"/>
      <c r="B28" s="128"/>
      <c r="C28" s="128"/>
      <c r="D28" s="128"/>
      <c r="E28" s="129"/>
      <c r="F28" s="130"/>
      <c r="G28" s="131"/>
      <c r="H28" s="132"/>
      <c r="I28" s="133"/>
      <c r="K28" s="143"/>
      <c r="L28" s="144"/>
      <c r="N28" s="134"/>
      <c r="P28" s="135"/>
      <c r="Q28" s="136"/>
      <c r="R28" s="137"/>
      <c r="T28" s="138"/>
      <c r="V28" s="139"/>
      <c r="X28" s="148" t="s">
        <v>85</v>
      </c>
      <c r="Y28" s="149" t="n">
        <f aca="false">SUM(F32:F40)-Y30-Y29-Y33</f>
        <v>34506</v>
      </c>
      <c r="Z28" s="150" t="n">
        <f aca="false">IF(Y28=0,0,(Y28)/Y34)</f>
        <v>0.75</v>
      </c>
      <c r="AA28" s="151" t="n">
        <f aca="false">Z28</f>
        <v>0.75</v>
      </c>
    </row>
    <row r="29" customFormat="false" ht="15" hidden="false" customHeight="false" outlineLevel="0" collapsed="false">
      <c r="A29" s="152"/>
      <c r="B29" s="153" t="n">
        <v>1</v>
      </c>
      <c r="C29" s="154" t="n">
        <v>15</v>
      </c>
      <c r="D29" s="155" t="s">
        <v>86</v>
      </c>
      <c r="E29" s="156" t="n">
        <f aca="false">E8/24</f>
        <v>3834</v>
      </c>
      <c r="F29" s="157"/>
      <c r="G29" s="158"/>
      <c r="H29" s="159"/>
      <c r="I29" s="157"/>
      <c r="K29" s="160" t="n">
        <f aca="false">F10/6</f>
        <v>0</v>
      </c>
      <c r="L29" s="161"/>
      <c r="N29" s="162"/>
      <c r="P29" s="163"/>
      <c r="R29" s="164"/>
      <c r="T29" s="165"/>
      <c r="V29" s="166" t="n">
        <f aca="false">T29+K29+E29</f>
        <v>3834</v>
      </c>
      <c r="X29" s="167" t="s">
        <v>87</v>
      </c>
      <c r="Y29" s="168" t="n">
        <f aca="false">SUM(R32:R40)</f>
        <v>11502</v>
      </c>
      <c r="Z29" s="169" t="n">
        <f aca="false">IF(Y29=0,0,Y29/Y34)</f>
        <v>0.25</v>
      </c>
      <c r="AA29" s="170" t="n">
        <f aca="false">Z29</f>
        <v>0.25</v>
      </c>
    </row>
    <row r="30" customFormat="false" ht="15" hidden="false" customHeight="false" outlineLevel="0" collapsed="false">
      <c r="A30" s="171" t="s">
        <v>12</v>
      </c>
      <c r="B30" s="172" t="n">
        <v>16</v>
      </c>
      <c r="C30" s="57" t="n">
        <v>31</v>
      </c>
      <c r="D30" s="173" t="s">
        <v>86</v>
      </c>
      <c r="E30" s="174" t="n">
        <f aca="false">E29</f>
        <v>3834</v>
      </c>
      <c r="F30" s="175"/>
      <c r="G30" s="176"/>
      <c r="H30" s="177"/>
      <c r="I30" s="175"/>
      <c r="K30" s="178" t="n">
        <f aca="false">K29</f>
        <v>0</v>
      </c>
      <c r="L30" s="179"/>
      <c r="N30" s="180"/>
      <c r="P30" s="181"/>
      <c r="R30" s="182"/>
      <c r="T30" s="183"/>
      <c r="V30" s="184" t="n">
        <f aca="false">T30+K30+E30</f>
        <v>3834</v>
      </c>
      <c r="X30" s="185" t="s">
        <v>88</v>
      </c>
      <c r="Y30" s="186" t="n">
        <f aca="false">SUM(P32:P40)</f>
        <v>0</v>
      </c>
      <c r="Z30" s="187" t="n">
        <f aca="false">IF(Y30=0,0,Y30/Y34)</f>
        <v>0</v>
      </c>
      <c r="AA30" s="188" t="n">
        <f aca="false">Z30</f>
        <v>0</v>
      </c>
    </row>
    <row r="31" customFormat="false" ht="15.75" hidden="false" customHeight="false" outlineLevel="0" collapsed="false">
      <c r="A31" s="189"/>
      <c r="B31" s="190" t="n">
        <v>1</v>
      </c>
      <c r="C31" s="15" t="n">
        <v>15</v>
      </c>
      <c r="D31" s="191" t="s">
        <v>89</v>
      </c>
      <c r="E31" s="192" t="n">
        <f aca="false">E30</f>
        <v>3834</v>
      </c>
      <c r="F31" s="193"/>
      <c r="G31" s="194"/>
      <c r="H31" s="195"/>
      <c r="I31" s="193"/>
      <c r="K31" s="196" t="n">
        <f aca="false">K30</f>
        <v>0</v>
      </c>
      <c r="L31" s="197"/>
      <c r="N31" s="198"/>
      <c r="P31" s="199"/>
      <c r="R31" s="200"/>
      <c r="T31" s="201"/>
      <c r="V31" s="184" t="n">
        <f aca="false">T31+K31+E31</f>
        <v>3834</v>
      </c>
      <c r="X31" s="202" t="s">
        <v>90</v>
      </c>
      <c r="Y31" s="203" t="n">
        <f aca="false">SUM(N32:N40)</f>
        <v>0</v>
      </c>
      <c r="Z31" s="204" t="n">
        <f aca="false">IF(Y31=0,0,Y31/Y34)</f>
        <v>0</v>
      </c>
      <c r="AA31" s="205" t="n">
        <f aca="false">Z31</f>
        <v>0</v>
      </c>
    </row>
    <row r="32" customFormat="false" ht="15" hidden="false" customHeight="true" outlineLevel="0" collapsed="false">
      <c r="A32" s="127" t="s">
        <v>91</v>
      </c>
      <c r="B32" s="206" t="n">
        <v>16</v>
      </c>
      <c r="C32" s="207" t="n">
        <v>31</v>
      </c>
      <c r="D32" s="208" t="s">
        <v>89</v>
      </c>
      <c r="E32" s="209" t="n">
        <f aca="false">E31</f>
        <v>3834</v>
      </c>
      <c r="F32" s="210" t="n">
        <f aca="false">E8/18</f>
        <v>5112</v>
      </c>
      <c r="G32" s="209" t="n">
        <f aca="false">SUM(G15:G16)/24</f>
        <v>958.5</v>
      </c>
      <c r="H32" s="211" t="n">
        <f aca="false">SUM(G15:G16)/18</f>
        <v>1278</v>
      </c>
      <c r="I32" s="212" t="n">
        <f aca="false">H32-G32</f>
        <v>319.5</v>
      </c>
      <c r="K32" s="213" t="n">
        <f aca="false">E10/18</f>
        <v>0</v>
      </c>
      <c r="L32" s="214" t="n">
        <f aca="false">(G17/18)-K32*(1-F17)</f>
        <v>0</v>
      </c>
      <c r="N32" s="215" t="n">
        <f aca="false">E9/18</f>
        <v>0</v>
      </c>
      <c r="P32" s="216" t="n">
        <f aca="false">G16/18</f>
        <v>0</v>
      </c>
      <c r="R32" s="217" t="n">
        <f aca="false">G15/18</f>
        <v>1278</v>
      </c>
      <c r="T32" s="218" t="n">
        <f aca="false">L7/9</f>
        <v>151.333333333333</v>
      </c>
      <c r="V32" s="219" t="n">
        <f aca="false">T32+K32+E32+N32</f>
        <v>3985.33333333333</v>
      </c>
      <c r="X32" s="202" t="s">
        <v>92</v>
      </c>
      <c r="Y32" s="203" t="n">
        <f aca="false">SUM(K32:K40)</f>
        <v>0</v>
      </c>
      <c r="Z32" s="220" t="n">
        <f aca="false">IF(Y32=0,0,Y32/Y34)</f>
        <v>0</v>
      </c>
      <c r="AA32" s="221" t="n">
        <f aca="false">Z33+Z32</f>
        <v>0</v>
      </c>
    </row>
    <row r="33" customFormat="false" ht="15" hidden="false" customHeight="false" outlineLevel="0" collapsed="false">
      <c r="A33" s="127"/>
      <c r="B33" s="172" t="n">
        <v>1</v>
      </c>
      <c r="C33" s="57" t="n">
        <v>15</v>
      </c>
      <c r="D33" s="173" t="s">
        <v>93</v>
      </c>
      <c r="E33" s="174" t="n">
        <f aca="false">E32</f>
        <v>3834</v>
      </c>
      <c r="F33" s="222" t="n">
        <f aca="false">F32</f>
        <v>5112</v>
      </c>
      <c r="G33" s="174" t="n">
        <f aca="false">G32</f>
        <v>958.5</v>
      </c>
      <c r="H33" s="223" t="n">
        <f aca="false">H32</f>
        <v>1278</v>
      </c>
      <c r="I33" s="224" t="n">
        <f aca="false">H33-G33</f>
        <v>319.5</v>
      </c>
      <c r="K33" s="225" t="n">
        <f aca="false">K32</f>
        <v>0</v>
      </c>
      <c r="L33" s="226" t="n">
        <f aca="false">L32</f>
        <v>0</v>
      </c>
      <c r="N33" s="227" t="n">
        <f aca="false">N32</f>
        <v>0</v>
      </c>
      <c r="P33" s="228" t="n">
        <f aca="false">P32</f>
        <v>0</v>
      </c>
      <c r="R33" s="229" t="n">
        <f aca="false">R32</f>
        <v>1278</v>
      </c>
      <c r="T33" s="230" t="n">
        <f aca="false">T32</f>
        <v>151.333333333333</v>
      </c>
      <c r="V33" s="231" t="n">
        <f aca="false">V32</f>
        <v>3985.33333333333</v>
      </c>
      <c r="X33" s="232" t="s">
        <v>94</v>
      </c>
      <c r="Y33" s="203" t="n">
        <f aca="false">SUM(L32:L40)</f>
        <v>0</v>
      </c>
      <c r="Z33" s="233" t="n">
        <f aca="false">IF(Y33=0,0,Y33/Y34)</f>
        <v>0</v>
      </c>
      <c r="AA33" s="221"/>
    </row>
    <row r="34" customFormat="false" ht="15.75" hidden="false" customHeight="false" outlineLevel="0" collapsed="false">
      <c r="A34" s="127"/>
      <c r="B34" s="172" t="n">
        <v>16</v>
      </c>
      <c r="C34" s="57" t="n">
        <v>30</v>
      </c>
      <c r="D34" s="173" t="s">
        <v>93</v>
      </c>
      <c r="E34" s="174" t="n">
        <f aca="false">E33</f>
        <v>3834</v>
      </c>
      <c r="F34" s="222" t="n">
        <f aca="false">F33</f>
        <v>5112</v>
      </c>
      <c r="G34" s="174" t="n">
        <f aca="false">G33</f>
        <v>958.5</v>
      </c>
      <c r="H34" s="223" t="n">
        <f aca="false">H33</f>
        <v>1278</v>
      </c>
      <c r="I34" s="224" t="n">
        <f aca="false">H34-G34</f>
        <v>319.5</v>
      </c>
      <c r="K34" s="225" t="n">
        <f aca="false">K33</f>
        <v>0</v>
      </c>
      <c r="L34" s="226" t="n">
        <f aca="false">L33</f>
        <v>0</v>
      </c>
      <c r="N34" s="227" t="n">
        <f aca="false">N33</f>
        <v>0</v>
      </c>
      <c r="P34" s="228" t="n">
        <f aca="false">P33</f>
        <v>0</v>
      </c>
      <c r="R34" s="229" t="n">
        <f aca="false">R33</f>
        <v>1278</v>
      </c>
      <c r="T34" s="230" t="n">
        <f aca="false">T33</f>
        <v>151.333333333333</v>
      </c>
      <c r="V34" s="231" t="n">
        <f aca="false">V33</f>
        <v>3985.33333333333</v>
      </c>
      <c r="X34" s="234" t="s">
        <v>95</v>
      </c>
      <c r="Y34" s="235" t="n">
        <f aca="false">SUM(Y28:Y33)</f>
        <v>46008</v>
      </c>
      <c r="Z34" s="236" t="n">
        <f aca="false">SUM(Z28:Z33)</f>
        <v>1</v>
      </c>
      <c r="AA34" s="237" t="n">
        <f aca="false">SUM(AA28:AA33)</f>
        <v>1</v>
      </c>
    </row>
    <row r="35" customFormat="false" ht="15" hidden="false" customHeight="false" outlineLevel="0" collapsed="false">
      <c r="A35" s="127"/>
      <c r="B35" s="172" t="n">
        <v>1</v>
      </c>
      <c r="C35" s="57" t="n">
        <v>15</v>
      </c>
      <c r="D35" s="173" t="s">
        <v>96</v>
      </c>
      <c r="E35" s="174" t="n">
        <f aca="false">E34</f>
        <v>3834</v>
      </c>
      <c r="F35" s="222" t="n">
        <f aca="false">F34</f>
        <v>5112</v>
      </c>
      <c r="G35" s="174" t="n">
        <f aca="false">G34</f>
        <v>958.5</v>
      </c>
      <c r="H35" s="223" t="n">
        <f aca="false">H34</f>
        <v>1278</v>
      </c>
      <c r="I35" s="224" t="n">
        <f aca="false">H35-G35</f>
        <v>319.5</v>
      </c>
      <c r="K35" s="225" t="n">
        <f aca="false">K34</f>
        <v>0</v>
      </c>
      <c r="L35" s="226" t="n">
        <f aca="false">L34</f>
        <v>0</v>
      </c>
      <c r="N35" s="227" t="n">
        <f aca="false">N34</f>
        <v>0</v>
      </c>
      <c r="P35" s="228" t="n">
        <f aca="false">P34</f>
        <v>0</v>
      </c>
      <c r="R35" s="229" t="n">
        <f aca="false">R34</f>
        <v>1278</v>
      </c>
      <c r="T35" s="230" t="n">
        <f aca="false">T34</f>
        <v>151.333333333333</v>
      </c>
      <c r="V35" s="231" t="n">
        <f aca="false">V34</f>
        <v>3985.33333333333</v>
      </c>
      <c r="X35" s="238" t="s">
        <v>97</v>
      </c>
      <c r="Y35" s="239" t="n">
        <f aca="false">SUM(T32:T40)</f>
        <v>1362</v>
      </c>
      <c r="Z35" s="240"/>
      <c r="AA35" s="241" t="s">
        <v>98</v>
      </c>
    </row>
    <row r="36" customFormat="false" ht="15.75" hidden="false" customHeight="false" outlineLevel="0" collapsed="false">
      <c r="A36" s="127"/>
      <c r="B36" s="172" t="n">
        <v>16</v>
      </c>
      <c r="C36" s="57" t="n">
        <v>31</v>
      </c>
      <c r="D36" s="173" t="s">
        <v>96</v>
      </c>
      <c r="E36" s="174" t="n">
        <f aca="false">E35</f>
        <v>3834</v>
      </c>
      <c r="F36" s="222" t="n">
        <f aca="false">F35</f>
        <v>5112</v>
      </c>
      <c r="G36" s="174" t="n">
        <f aca="false">G35</f>
        <v>958.5</v>
      </c>
      <c r="H36" s="223" t="n">
        <f aca="false">H35</f>
        <v>1278</v>
      </c>
      <c r="I36" s="224" t="n">
        <f aca="false">H36-G36</f>
        <v>319.5</v>
      </c>
      <c r="K36" s="225" t="n">
        <f aca="false">K35</f>
        <v>0</v>
      </c>
      <c r="L36" s="226" t="n">
        <f aca="false">L35</f>
        <v>0</v>
      </c>
      <c r="N36" s="227" t="n">
        <f aca="false">N35</f>
        <v>0</v>
      </c>
      <c r="P36" s="228" t="n">
        <f aca="false">P35</f>
        <v>0</v>
      </c>
      <c r="R36" s="229" t="n">
        <f aca="false">R35</f>
        <v>1278</v>
      </c>
      <c r="T36" s="230" t="n">
        <f aca="false">T35</f>
        <v>151.333333333333</v>
      </c>
      <c r="V36" s="231" t="n">
        <f aca="false">V35</f>
        <v>3985.33333333333</v>
      </c>
      <c r="X36" s="242" t="s">
        <v>99</v>
      </c>
      <c r="Y36" s="243" t="n">
        <f aca="false">Y35+Y34</f>
        <v>47370</v>
      </c>
      <c r="Z36" s="244"/>
      <c r="AA36" s="245" t="s">
        <v>100</v>
      </c>
    </row>
    <row r="37" customFormat="false" ht="15" hidden="false" customHeight="false" outlineLevel="0" collapsed="false">
      <c r="A37" s="127"/>
      <c r="B37" s="172" t="n">
        <v>1</v>
      </c>
      <c r="C37" s="57" t="n">
        <v>15</v>
      </c>
      <c r="D37" s="173" t="s">
        <v>101</v>
      </c>
      <c r="E37" s="174" t="n">
        <f aca="false">E36</f>
        <v>3834</v>
      </c>
      <c r="F37" s="222" t="n">
        <f aca="false">F36</f>
        <v>5112</v>
      </c>
      <c r="G37" s="174" t="n">
        <f aca="false">G36</f>
        <v>958.5</v>
      </c>
      <c r="H37" s="223" t="n">
        <f aca="false">H36</f>
        <v>1278</v>
      </c>
      <c r="I37" s="224" t="n">
        <f aca="false">H37-G37</f>
        <v>319.5</v>
      </c>
      <c r="K37" s="225" t="n">
        <f aca="false">K36</f>
        <v>0</v>
      </c>
      <c r="L37" s="226" t="n">
        <f aca="false">L36</f>
        <v>0</v>
      </c>
      <c r="N37" s="227" t="n">
        <f aca="false">N36</f>
        <v>0</v>
      </c>
      <c r="P37" s="228" t="n">
        <f aca="false">P36</f>
        <v>0</v>
      </c>
      <c r="R37" s="229" t="n">
        <f aca="false">R36</f>
        <v>1278</v>
      </c>
      <c r="T37" s="230" t="n">
        <f aca="false">T36</f>
        <v>151.333333333333</v>
      </c>
      <c r="V37" s="231" t="n">
        <f aca="false">V36</f>
        <v>3985.33333333333</v>
      </c>
      <c r="X37" s="246" t="s">
        <v>102</v>
      </c>
      <c r="Y37" s="247"/>
      <c r="Z37" s="248"/>
      <c r="AA37" s="249"/>
    </row>
    <row r="38" customFormat="false" ht="15" hidden="false" customHeight="false" outlineLevel="0" collapsed="false">
      <c r="A38" s="127"/>
      <c r="B38" s="172" t="n">
        <v>16</v>
      </c>
      <c r="C38" s="57" t="n">
        <v>30</v>
      </c>
      <c r="D38" s="173" t="s">
        <v>101</v>
      </c>
      <c r="E38" s="174" t="n">
        <f aca="false">E37</f>
        <v>3834</v>
      </c>
      <c r="F38" s="222" t="n">
        <f aca="false">F37</f>
        <v>5112</v>
      </c>
      <c r="G38" s="174" t="n">
        <f aca="false">G37</f>
        <v>958.5</v>
      </c>
      <c r="H38" s="223" t="n">
        <f aca="false">H37</f>
        <v>1278</v>
      </c>
      <c r="I38" s="224" t="n">
        <f aca="false">H38-G38</f>
        <v>319.5</v>
      </c>
      <c r="K38" s="225" t="n">
        <f aca="false">K37</f>
        <v>0</v>
      </c>
      <c r="L38" s="226" t="n">
        <f aca="false">L37</f>
        <v>0</v>
      </c>
      <c r="N38" s="227" t="n">
        <f aca="false">N37</f>
        <v>0</v>
      </c>
      <c r="P38" s="228" t="n">
        <f aca="false">P37</f>
        <v>0</v>
      </c>
      <c r="R38" s="229" t="n">
        <f aca="false">R37</f>
        <v>1278</v>
      </c>
      <c r="T38" s="230" t="n">
        <f aca="false">T37</f>
        <v>151.333333333333</v>
      </c>
      <c r="V38" s="231" t="n">
        <f aca="false">V37</f>
        <v>3985.33333333333</v>
      </c>
      <c r="X38" s="246"/>
      <c r="Y38" s="247"/>
      <c r="Z38" s="248"/>
      <c r="AA38" s="249"/>
    </row>
    <row r="39" customFormat="false" ht="15.75" hidden="false" customHeight="false" outlineLevel="0" collapsed="false">
      <c r="A39" s="127"/>
      <c r="B39" s="172" t="n">
        <v>1</v>
      </c>
      <c r="C39" s="57" t="n">
        <v>15</v>
      </c>
      <c r="D39" s="173" t="s">
        <v>103</v>
      </c>
      <c r="E39" s="174" t="n">
        <f aca="false">E38</f>
        <v>3834</v>
      </c>
      <c r="F39" s="222" t="n">
        <f aca="false">F38</f>
        <v>5112</v>
      </c>
      <c r="G39" s="174" t="n">
        <f aca="false">G38</f>
        <v>958.5</v>
      </c>
      <c r="H39" s="223" t="n">
        <f aca="false">H38</f>
        <v>1278</v>
      </c>
      <c r="I39" s="224" t="n">
        <f aca="false">H39-G39</f>
        <v>319.5</v>
      </c>
      <c r="K39" s="225" t="n">
        <f aca="false">K38</f>
        <v>0</v>
      </c>
      <c r="L39" s="226" t="n">
        <f aca="false">L38</f>
        <v>0</v>
      </c>
      <c r="N39" s="227" t="n">
        <f aca="false">N38</f>
        <v>0</v>
      </c>
      <c r="P39" s="228" t="n">
        <f aca="false">P38</f>
        <v>0</v>
      </c>
      <c r="R39" s="229" t="n">
        <f aca="false">R38</f>
        <v>1278</v>
      </c>
      <c r="T39" s="230" t="n">
        <f aca="false">T38</f>
        <v>151.333333333333</v>
      </c>
      <c r="V39" s="231" t="n">
        <f aca="false">V38</f>
        <v>3985.33333333333</v>
      </c>
      <c r="X39" s="250"/>
      <c r="Y39" s="251"/>
      <c r="Z39" s="251"/>
      <c r="AA39" s="244"/>
    </row>
    <row r="40" customFormat="false" ht="15.75" hidden="false" customHeight="false" outlineLevel="0" collapsed="false">
      <c r="A40" s="127"/>
      <c r="B40" s="252" t="n">
        <v>16</v>
      </c>
      <c r="C40" s="253" t="n">
        <v>31</v>
      </c>
      <c r="D40" s="254" t="s">
        <v>103</v>
      </c>
      <c r="E40" s="255" t="n">
        <f aca="false">E39</f>
        <v>3834</v>
      </c>
      <c r="F40" s="256" t="n">
        <f aca="false">F39</f>
        <v>5112</v>
      </c>
      <c r="G40" s="255" t="n">
        <f aca="false">G39</f>
        <v>958.5</v>
      </c>
      <c r="H40" s="257" t="n">
        <f aca="false">H39</f>
        <v>1278</v>
      </c>
      <c r="I40" s="258" t="n">
        <f aca="false">H40-G40</f>
        <v>319.5</v>
      </c>
      <c r="K40" s="259" t="n">
        <f aca="false">K39</f>
        <v>0</v>
      </c>
      <c r="L40" s="260" t="n">
        <f aca="false">L39</f>
        <v>0</v>
      </c>
      <c r="N40" s="261" t="n">
        <f aca="false">N39</f>
        <v>0</v>
      </c>
      <c r="P40" s="262" t="n">
        <f aca="false">P39</f>
        <v>0</v>
      </c>
      <c r="R40" s="263" t="n">
        <f aca="false">R39</f>
        <v>1278</v>
      </c>
      <c r="T40" s="264" t="n">
        <f aca="false">T39</f>
        <v>151.333333333333</v>
      </c>
      <c r="V40" s="265" t="n">
        <f aca="false">V39</f>
        <v>3985.33333333333</v>
      </c>
    </row>
    <row r="41" customFormat="false" ht="15.75" hidden="false" customHeight="true" outlineLevel="0" collapsed="false">
      <c r="A41" s="127" t="s">
        <v>104</v>
      </c>
      <c r="B41" s="206" t="n">
        <v>1</v>
      </c>
      <c r="C41" s="207" t="n">
        <v>15</v>
      </c>
      <c r="D41" s="208" t="s">
        <v>105</v>
      </c>
      <c r="E41" s="209" t="n">
        <f aca="false">E40</f>
        <v>3834</v>
      </c>
      <c r="F41" s="210" t="n">
        <f aca="false">F40</f>
        <v>5112</v>
      </c>
      <c r="G41" s="209" t="n">
        <f aca="false">G40</f>
        <v>958.5</v>
      </c>
      <c r="H41" s="211" t="n">
        <f aca="false">H40</f>
        <v>1278</v>
      </c>
      <c r="I41" s="212" t="n">
        <f aca="false">H41-G41</f>
        <v>319.5</v>
      </c>
      <c r="K41" s="266" t="n">
        <f aca="false">K40</f>
        <v>0</v>
      </c>
      <c r="L41" s="267" t="n">
        <f aca="false">L40</f>
        <v>0</v>
      </c>
      <c r="N41" s="268" t="n">
        <f aca="false">N40</f>
        <v>0</v>
      </c>
      <c r="P41" s="269" t="n">
        <f aca="false">P40</f>
        <v>0</v>
      </c>
      <c r="R41" s="270" t="n">
        <f aca="false">R40</f>
        <v>1278</v>
      </c>
      <c r="T41" s="271" t="n">
        <f aca="false">L8/9</f>
        <v>378.333333333333</v>
      </c>
      <c r="V41" s="219" t="n">
        <f aca="false">T41+K41+E41+N41</f>
        <v>4212.33333333333</v>
      </c>
      <c r="X41" s="142" t="s">
        <v>106</v>
      </c>
      <c r="Y41" s="142"/>
      <c r="Z41" s="142"/>
      <c r="AA41" s="142"/>
    </row>
    <row r="42" customFormat="false" ht="15.75" hidden="false" customHeight="false" outlineLevel="0" collapsed="false">
      <c r="A42" s="127"/>
      <c r="B42" s="172" t="n">
        <v>16</v>
      </c>
      <c r="C42" s="57" t="n">
        <v>31</v>
      </c>
      <c r="D42" s="173" t="s">
        <v>105</v>
      </c>
      <c r="E42" s="174" t="n">
        <f aca="false">E41</f>
        <v>3834</v>
      </c>
      <c r="F42" s="222" t="n">
        <f aca="false">F41</f>
        <v>5112</v>
      </c>
      <c r="G42" s="174" t="n">
        <f aca="false">G41</f>
        <v>958.5</v>
      </c>
      <c r="H42" s="223" t="n">
        <f aca="false">H41</f>
        <v>1278</v>
      </c>
      <c r="I42" s="224" t="n">
        <f aca="false">H42-G42</f>
        <v>319.5</v>
      </c>
      <c r="K42" s="225" t="n">
        <f aca="false">K41</f>
        <v>0</v>
      </c>
      <c r="L42" s="226" t="n">
        <f aca="false">L41</f>
        <v>0</v>
      </c>
      <c r="N42" s="227" t="n">
        <f aca="false">N41</f>
        <v>0</v>
      </c>
      <c r="P42" s="228" t="n">
        <f aca="false">P41</f>
        <v>0</v>
      </c>
      <c r="R42" s="229" t="n">
        <f aca="false">R41</f>
        <v>1278</v>
      </c>
      <c r="T42" s="230" t="n">
        <f aca="false">T41</f>
        <v>378.333333333333</v>
      </c>
      <c r="V42" s="231" t="n">
        <f aca="false">V41</f>
        <v>4212.33333333333</v>
      </c>
      <c r="X42" s="272" t="s">
        <v>81</v>
      </c>
      <c r="Y42" s="273" t="s">
        <v>82</v>
      </c>
      <c r="Z42" s="273" t="s">
        <v>83</v>
      </c>
      <c r="AA42" s="274" t="s">
        <v>84</v>
      </c>
    </row>
    <row r="43" customFormat="false" ht="15" hidden="false" customHeight="false" outlineLevel="0" collapsed="false">
      <c r="A43" s="127"/>
      <c r="B43" s="172" t="n">
        <v>1</v>
      </c>
      <c r="C43" s="57" t="n">
        <v>15</v>
      </c>
      <c r="D43" s="173" t="s">
        <v>107</v>
      </c>
      <c r="E43" s="174" t="n">
        <f aca="false">E42</f>
        <v>3834</v>
      </c>
      <c r="F43" s="222" t="n">
        <f aca="false">F42</f>
        <v>5112</v>
      </c>
      <c r="G43" s="174" t="n">
        <f aca="false">G42</f>
        <v>958.5</v>
      </c>
      <c r="H43" s="223" t="n">
        <f aca="false">H42</f>
        <v>1278</v>
      </c>
      <c r="I43" s="224" t="n">
        <f aca="false">H43-G43</f>
        <v>319.5</v>
      </c>
      <c r="K43" s="225" t="n">
        <f aca="false">K42</f>
        <v>0</v>
      </c>
      <c r="L43" s="226" t="n">
        <f aca="false">L42</f>
        <v>0</v>
      </c>
      <c r="N43" s="227" t="n">
        <f aca="false">N42</f>
        <v>0</v>
      </c>
      <c r="P43" s="228" t="n">
        <f aca="false">P42</f>
        <v>0</v>
      </c>
      <c r="Q43" s="275"/>
      <c r="R43" s="229" t="n">
        <f aca="false">R42</f>
        <v>1278</v>
      </c>
      <c r="T43" s="230" t="n">
        <f aca="false">T42</f>
        <v>378.333333333333</v>
      </c>
      <c r="V43" s="231" t="n">
        <f aca="false">V42</f>
        <v>4212.33333333333</v>
      </c>
      <c r="X43" s="148" t="s">
        <v>85</v>
      </c>
      <c r="Y43" s="149" t="n">
        <f aca="false">SUM(F41:F49)-Y45-Y44-Y48</f>
        <v>34506</v>
      </c>
      <c r="Z43" s="150" t="n">
        <f aca="false">IF(Y43=0,0,(Y43)/Y49)</f>
        <v>0.75</v>
      </c>
      <c r="AA43" s="151" t="n">
        <f aca="false">Z43</f>
        <v>0.75</v>
      </c>
    </row>
    <row r="44" customFormat="false" ht="15" hidden="false" customHeight="false" outlineLevel="0" collapsed="false">
      <c r="A44" s="127"/>
      <c r="B44" s="172" t="n">
        <v>16</v>
      </c>
      <c r="C44" s="57" t="n">
        <v>28</v>
      </c>
      <c r="D44" s="173" t="s">
        <v>107</v>
      </c>
      <c r="E44" s="174" t="n">
        <f aca="false">E43</f>
        <v>3834</v>
      </c>
      <c r="F44" s="222" t="n">
        <f aca="false">F43</f>
        <v>5112</v>
      </c>
      <c r="G44" s="174" t="n">
        <f aca="false">G43</f>
        <v>958.5</v>
      </c>
      <c r="H44" s="223" t="n">
        <f aca="false">H43</f>
        <v>1278</v>
      </c>
      <c r="I44" s="224" t="n">
        <f aca="false">H44-G44</f>
        <v>319.5</v>
      </c>
      <c r="K44" s="225" t="n">
        <f aca="false">K43</f>
        <v>0</v>
      </c>
      <c r="L44" s="226" t="n">
        <f aca="false">L43</f>
        <v>0</v>
      </c>
      <c r="N44" s="227" t="n">
        <f aca="false">N43</f>
        <v>0</v>
      </c>
      <c r="P44" s="228" t="n">
        <f aca="false">P43</f>
        <v>0</v>
      </c>
      <c r="Q44" s="275"/>
      <c r="R44" s="229" t="n">
        <f aca="false">R43</f>
        <v>1278</v>
      </c>
      <c r="T44" s="230" t="n">
        <f aca="false">T43</f>
        <v>378.333333333333</v>
      </c>
      <c r="V44" s="231" t="n">
        <f aca="false">V43</f>
        <v>4212.33333333333</v>
      </c>
      <c r="X44" s="167" t="s">
        <v>87</v>
      </c>
      <c r="Y44" s="168" t="n">
        <f aca="false">SUM(R41:R49)</f>
        <v>11502</v>
      </c>
      <c r="Z44" s="169" t="n">
        <f aca="false">IF(Y44=0,0,Y44/Y49)</f>
        <v>0.25</v>
      </c>
      <c r="AA44" s="170" t="n">
        <f aca="false">Z44</f>
        <v>0.25</v>
      </c>
    </row>
    <row r="45" customFormat="false" ht="15" hidden="false" customHeight="false" outlineLevel="0" collapsed="false">
      <c r="A45" s="127"/>
      <c r="B45" s="172" t="n">
        <v>1</v>
      </c>
      <c r="C45" s="57" t="n">
        <v>15</v>
      </c>
      <c r="D45" s="173" t="s">
        <v>108</v>
      </c>
      <c r="E45" s="174" t="n">
        <f aca="false">E44</f>
        <v>3834</v>
      </c>
      <c r="F45" s="222" t="n">
        <f aca="false">F44</f>
        <v>5112</v>
      </c>
      <c r="G45" s="174" t="n">
        <f aca="false">G44</f>
        <v>958.5</v>
      </c>
      <c r="H45" s="223" t="n">
        <f aca="false">H44</f>
        <v>1278</v>
      </c>
      <c r="I45" s="224" t="n">
        <f aca="false">H45-G45</f>
        <v>319.5</v>
      </c>
      <c r="K45" s="225" t="n">
        <f aca="false">K44</f>
        <v>0</v>
      </c>
      <c r="L45" s="226" t="n">
        <f aca="false">L44</f>
        <v>0</v>
      </c>
      <c r="N45" s="227" t="n">
        <f aca="false">N44</f>
        <v>0</v>
      </c>
      <c r="P45" s="228" t="n">
        <f aca="false">P44</f>
        <v>0</v>
      </c>
      <c r="Q45" s="275"/>
      <c r="R45" s="229" t="n">
        <f aca="false">R44</f>
        <v>1278</v>
      </c>
      <c r="T45" s="230" t="n">
        <f aca="false">T44</f>
        <v>378.333333333333</v>
      </c>
      <c r="V45" s="231" t="n">
        <f aca="false">V44</f>
        <v>4212.33333333333</v>
      </c>
      <c r="X45" s="185" t="s">
        <v>88</v>
      </c>
      <c r="Y45" s="186" t="n">
        <f aca="false">SUM(P41:P49)</f>
        <v>0</v>
      </c>
      <c r="Z45" s="187" t="n">
        <f aca="false">IF(Y45=0,0,Y45/Y49)</f>
        <v>0</v>
      </c>
      <c r="AA45" s="188" t="n">
        <f aca="false">Z45</f>
        <v>0</v>
      </c>
    </row>
    <row r="46" customFormat="false" ht="15" hidden="false" customHeight="false" outlineLevel="0" collapsed="false">
      <c r="A46" s="127"/>
      <c r="B46" s="172" t="n">
        <v>16</v>
      </c>
      <c r="C46" s="57" t="n">
        <v>31</v>
      </c>
      <c r="D46" s="173" t="s">
        <v>108</v>
      </c>
      <c r="E46" s="174" t="n">
        <f aca="false">E45</f>
        <v>3834</v>
      </c>
      <c r="F46" s="222" t="n">
        <f aca="false">F45</f>
        <v>5112</v>
      </c>
      <c r="G46" s="174" t="n">
        <f aca="false">G45</f>
        <v>958.5</v>
      </c>
      <c r="H46" s="223" t="n">
        <f aca="false">H45</f>
        <v>1278</v>
      </c>
      <c r="I46" s="224" t="n">
        <f aca="false">H46-G46</f>
        <v>319.5</v>
      </c>
      <c r="K46" s="225" t="n">
        <f aca="false">K45</f>
        <v>0</v>
      </c>
      <c r="L46" s="226" t="n">
        <f aca="false">L45</f>
        <v>0</v>
      </c>
      <c r="N46" s="227" t="n">
        <f aca="false">N45</f>
        <v>0</v>
      </c>
      <c r="P46" s="228" t="n">
        <f aca="false">P45</f>
        <v>0</v>
      </c>
      <c r="Q46" s="275"/>
      <c r="R46" s="229" t="n">
        <f aca="false">R45</f>
        <v>1278</v>
      </c>
      <c r="T46" s="230" t="n">
        <f aca="false">T45</f>
        <v>378.333333333333</v>
      </c>
      <c r="V46" s="231" t="n">
        <f aca="false">V45</f>
        <v>4212.33333333333</v>
      </c>
      <c r="X46" s="202" t="s">
        <v>90</v>
      </c>
      <c r="Y46" s="203" t="n">
        <f aca="false">SUM(N41:N49)</f>
        <v>0</v>
      </c>
      <c r="Z46" s="204" t="n">
        <f aca="false">IF(Y46=0,0,Y46/Y49)</f>
        <v>0</v>
      </c>
      <c r="AA46" s="205" t="n">
        <f aca="false">Z46</f>
        <v>0</v>
      </c>
    </row>
    <row r="47" customFormat="false" ht="15" hidden="false" customHeight="false" outlineLevel="0" collapsed="false">
      <c r="A47" s="127"/>
      <c r="B47" s="172" t="n">
        <v>1</v>
      </c>
      <c r="C47" s="57" t="n">
        <v>15</v>
      </c>
      <c r="D47" s="173" t="s">
        <v>109</v>
      </c>
      <c r="E47" s="174" t="n">
        <f aca="false">E46</f>
        <v>3834</v>
      </c>
      <c r="F47" s="222" t="n">
        <f aca="false">F46</f>
        <v>5112</v>
      </c>
      <c r="G47" s="174" t="n">
        <f aca="false">G46</f>
        <v>958.5</v>
      </c>
      <c r="H47" s="223" t="n">
        <f aca="false">H46</f>
        <v>1278</v>
      </c>
      <c r="I47" s="224" t="n">
        <f aca="false">H47-G47</f>
        <v>319.5</v>
      </c>
      <c r="K47" s="225" t="n">
        <f aca="false">K46</f>
        <v>0</v>
      </c>
      <c r="L47" s="226" t="n">
        <f aca="false">L46</f>
        <v>0</v>
      </c>
      <c r="N47" s="227" t="n">
        <f aca="false">N46</f>
        <v>0</v>
      </c>
      <c r="P47" s="228" t="n">
        <f aca="false">P46</f>
        <v>0</v>
      </c>
      <c r="Q47" s="275"/>
      <c r="R47" s="229" t="n">
        <f aca="false">R46</f>
        <v>1278</v>
      </c>
      <c r="T47" s="230" t="n">
        <f aca="false">T46</f>
        <v>378.333333333333</v>
      </c>
      <c r="V47" s="231" t="n">
        <f aca="false">V46</f>
        <v>4212.33333333333</v>
      </c>
      <c r="X47" s="202" t="s">
        <v>92</v>
      </c>
      <c r="Y47" s="203" t="n">
        <f aca="false">SUM(K41:K49)</f>
        <v>0</v>
      </c>
      <c r="Z47" s="220" t="n">
        <f aca="false">IF(Y47=0,0,Y47/Y49)</f>
        <v>0</v>
      </c>
      <c r="AA47" s="221" t="n">
        <f aca="false">Z48+Z47</f>
        <v>0</v>
      </c>
    </row>
    <row r="48" customFormat="false" ht="15" hidden="false" customHeight="false" outlineLevel="0" collapsed="false">
      <c r="A48" s="127"/>
      <c r="B48" s="172" t="n">
        <v>16</v>
      </c>
      <c r="C48" s="57" t="n">
        <v>30</v>
      </c>
      <c r="D48" s="173" t="s">
        <v>109</v>
      </c>
      <c r="E48" s="174" t="n">
        <f aca="false">E47</f>
        <v>3834</v>
      </c>
      <c r="F48" s="222" t="n">
        <f aca="false">F47</f>
        <v>5112</v>
      </c>
      <c r="G48" s="174" t="n">
        <f aca="false">G47</f>
        <v>958.5</v>
      </c>
      <c r="H48" s="223" t="n">
        <f aca="false">H47</f>
        <v>1278</v>
      </c>
      <c r="I48" s="224" t="n">
        <f aca="false">H48-G48</f>
        <v>319.5</v>
      </c>
      <c r="K48" s="225" t="n">
        <f aca="false">K47</f>
        <v>0</v>
      </c>
      <c r="L48" s="226" t="n">
        <f aca="false">L47</f>
        <v>0</v>
      </c>
      <c r="N48" s="227" t="n">
        <f aca="false">N47</f>
        <v>0</v>
      </c>
      <c r="P48" s="228" t="n">
        <f aca="false">P47</f>
        <v>0</v>
      </c>
      <c r="Q48" s="275"/>
      <c r="R48" s="229" t="n">
        <f aca="false">R47</f>
        <v>1278</v>
      </c>
      <c r="T48" s="230" t="n">
        <f aca="false">T47</f>
        <v>378.333333333333</v>
      </c>
      <c r="V48" s="231" t="n">
        <f aca="false">V47</f>
        <v>4212.33333333333</v>
      </c>
      <c r="X48" s="232" t="s">
        <v>94</v>
      </c>
      <c r="Y48" s="203" t="n">
        <f aca="false">SUM(L41:L49)</f>
        <v>0</v>
      </c>
      <c r="Z48" s="233" t="n">
        <f aca="false">IF(Y48=0,0,Y48/Y49)</f>
        <v>0</v>
      </c>
      <c r="AA48" s="221"/>
    </row>
    <row r="49" customFormat="false" ht="15.75" hidden="false" customHeight="false" outlineLevel="0" collapsed="false">
      <c r="A49" s="127"/>
      <c r="B49" s="252" t="n">
        <v>1</v>
      </c>
      <c r="C49" s="253" t="n">
        <v>15</v>
      </c>
      <c r="D49" s="254" t="s">
        <v>110</v>
      </c>
      <c r="E49" s="255" t="n">
        <f aca="false">E48</f>
        <v>3834</v>
      </c>
      <c r="F49" s="256" t="n">
        <f aca="false">F48</f>
        <v>5112</v>
      </c>
      <c r="G49" s="255" t="n">
        <f aca="false">G48</f>
        <v>958.5</v>
      </c>
      <c r="H49" s="257" t="n">
        <f aca="false">H48</f>
        <v>1278</v>
      </c>
      <c r="I49" s="258" t="n">
        <f aca="false">H49-G49</f>
        <v>319.5</v>
      </c>
      <c r="K49" s="259" t="n">
        <f aca="false">K48</f>
        <v>0</v>
      </c>
      <c r="L49" s="260" t="n">
        <f aca="false">L48</f>
        <v>0</v>
      </c>
      <c r="N49" s="261" t="n">
        <f aca="false">N48</f>
        <v>0</v>
      </c>
      <c r="P49" s="262" t="n">
        <f aca="false">P48</f>
        <v>0</v>
      </c>
      <c r="Q49" s="275"/>
      <c r="R49" s="263" t="n">
        <f aca="false">R48</f>
        <v>1278</v>
      </c>
      <c r="T49" s="264" t="n">
        <f aca="false">T48</f>
        <v>378.333333333333</v>
      </c>
      <c r="V49" s="265" t="n">
        <f aca="false">V48</f>
        <v>4212.33333333333</v>
      </c>
      <c r="X49" s="234" t="s">
        <v>95</v>
      </c>
      <c r="Y49" s="235" t="n">
        <f aca="false">SUM(Y43:Y48)</f>
        <v>46008</v>
      </c>
      <c r="Z49" s="236" t="n">
        <f aca="false">SUM(Z43:Z48)</f>
        <v>1</v>
      </c>
      <c r="AA49" s="237" t="n">
        <f aca="false">SUM(AA43:AA48)</f>
        <v>1</v>
      </c>
    </row>
    <row r="50" customFormat="false" ht="15" hidden="false" customHeight="false" outlineLevel="0" collapsed="false">
      <c r="A50" s="152"/>
      <c r="B50" s="206" t="n">
        <v>16</v>
      </c>
      <c r="C50" s="207" t="n">
        <v>31</v>
      </c>
      <c r="D50" s="208" t="s">
        <v>110</v>
      </c>
      <c r="E50" s="209" t="n">
        <f aca="false">E49</f>
        <v>3834</v>
      </c>
      <c r="F50" s="276"/>
      <c r="G50" s="277"/>
      <c r="H50" s="278"/>
      <c r="I50" s="276"/>
      <c r="K50" s="279" t="n">
        <f aca="false">K31</f>
        <v>0</v>
      </c>
      <c r="L50" s="280"/>
      <c r="N50" s="281"/>
      <c r="P50" s="282"/>
      <c r="Q50" s="275"/>
      <c r="R50" s="283"/>
      <c r="T50" s="284"/>
      <c r="V50" s="166" t="n">
        <f aca="false">T50+K50+E50</f>
        <v>3834</v>
      </c>
      <c r="X50" s="238" t="s">
        <v>97</v>
      </c>
      <c r="Y50" s="239" t="n">
        <f aca="false">SUM(T41:T49)</f>
        <v>3405</v>
      </c>
      <c r="Z50" s="240"/>
      <c r="AA50" s="241" t="s">
        <v>111</v>
      </c>
    </row>
    <row r="51" customFormat="false" ht="15.75" hidden="false" customHeight="false" outlineLevel="0" collapsed="false">
      <c r="A51" s="171" t="s">
        <v>12</v>
      </c>
      <c r="B51" s="172" t="n">
        <v>1</v>
      </c>
      <c r="C51" s="57" t="n">
        <v>15</v>
      </c>
      <c r="D51" s="173" t="s">
        <v>112</v>
      </c>
      <c r="E51" s="174" t="n">
        <f aca="false">E50</f>
        <v>3834</v>
      </c>
      <c r="F51" s="175"/>
      <c r="G51" s="176"/>
      <c r="H51" s="177"/>
      <c r="I51" s="175"/>
      <c r="K51" s="178" t="n">
        <f aca="false">K50</f>
        <v>0</v>
      </c>
      <c r="L51" s="179"/>
      <c r="N51" s="180"/>
      <c r="P51" s="181"/>
      <c r="Q51" s="275"/>
      <c r="R51" s="182"/>
      <c r="T51" s="183"/>
      <c r="V51" s="184" t="n">
        <f aca="false">T51+K51+E51</f>
        <v>3834</v>
      </c>
      <c r="X51" s="242" t="s">
        <v>99</v>
      </c>
      <c r="Y51" s="243" t="n">
        <f aca="false">Y50+Y49</f>
        <v>49413</v>
      </c>
      <c r="Z51" s="244"/>
      <c r="AA51" s="245" t="s">
        <v>100</v>
      </c>
    </row>
    <row r="52" customFormat="false" ht="15.75" hidden="false" customHeight="false" outlineLevel="0" collapsed="false">
      <c r="A52" s="189"/>
      <c r="B52" s="252" t="n">
        <v>16</v>
      </c>
      <c r="C52" s="253" t="n">
        <v>30</v>
      </c>
      <c r="D52" s="254" t="s">
        <v>112</v>
      </c>
      <c r="E52" s="255" t="n">
        <f aca="false">E51</f>
        <v>3834</v>
      </c>
      <c r="F52" s="285"/>
      <c r="G52" s="286"/>
      <c r="H52" s="287"/>
      <c r="I52" s="285"/>
      <c r="K52" s="288" t="n">
        <f aca="false">K51</f>
        <v>0</v>
      </c>
      <c r="L52" s="289"/>
      <c r="N52" s="290"/>
      <c r="P52" s="291"/>
      <c r="Q52" s="275"/>
      <c r="R52" s="292"/>
      <c r="T52" s="293"/>
      <c r="V52" s="294" t="n">
        <f aca="false">T52+K52+E52</f>
        <v>3834</v>
      </c>
      <c r="X52" s="246" t="s">
        <v>102</v>
      </c>
      <c r="Y52" s="119"/>
      <c r="Z52" s="119"/>
      <c r="AA52" s="240"/>
    </row>
    <row r="53" customFormat="false" ht="15" hidden="false" customHeight="false" outlineLevel="0" collapsed="false">
      <c r="A53" s="295"/>
      <c r="B53" s="296"/>
      <c r="C53" s="297"/>
      <c r="D53" s="155"/>
      <c r="E53" s="298"/>
      <c r="F53" s="155"/>
      <c r="G53" s="298"/>
      <c r="H53" s="297"/>
      <c r="I53" s="155"/>
      <c r="K53" s="299"/>
      <c r="L53" s="300"/>
      <c r="N53" s="301"/>
      <c r="P53" s="302"/>
      <c r="Q53" s="275"/>
      <c r="R53" s="303"/>
      <c r="T53" s="304"/>
      <c r="V53" s="305"/>
      <c r="X53" s="246"/>
      <c r="Y53" s="119"/>
      <c r="Z53" s="119"/>
      <c r="AA53" s="240"/>
    </row>
    <row r="54" customFormat="false" ht="15" hidden="false" customHeight="false" outlineLevel="0" collapsed="false">
      <c r="A54" s="306" t="s">
        <v>113</v>
      </c>
      <c r="B54" s="307"/>
      <c r="C54" s="308"/>
      <c r="D54" s="173" t="s">
        <v>113</v>
      </c>
      <c r="E54" s="174" t="n">
        <f aca="false">SUM(E29:E52)</f>
        <v>92016</v>
      </c>
      <c r="F54" s="222" t="n">
        <f aca="false">SUM(F29:F52)</f>
        <v>92016</v>
      </c>
      <c r="G54" s="174" t="n">
        <f aca="false">SUM(G29:G52)</f>
        <v>17253</v>
      </c>
      <c r="H54" s="223" t="n">
        <f aca="false">SUM(H29:H52)</f>
        <v>23004</v>
      </c>
      <c r="I54" s="222" t="n">
        <f aca="false">SUM(I29:I52)</f>
        <v>5751</v>
      </c>
      <c r="K54" s="309" t="n">
        <f aca="false">SUM(K29:K52)</f>
        <v>0</v>
      </c>
      <c r="L54" s="310" t="n">
        <f aca="false">SUM(L29:L52)</f>
        <v>0</v>
      </c>
      <c r="N54" s="311" t="n">
        <f aca="false">SUM(N29:N52)</f>
        <v>0</v>
      </c>
      <c r="P54" s="312" t="n">
        <f aca="false">SUM(P29:P52)</f>
        <v>0</v>
      </c>
      <c r="Q54" s="372"/>
      <c r="R54" s="313" t="n">
        <f aca="false">SUM(R29:R52)</f>
        <v>23004</v>
      </c>
      <c r="T54" s="314" t="n">
        <f aca="false">SUM(T29:T52)</f>
        <v>4767</v>
      </c>
      <c r="V54" s="231" t="n">
        <f aca="false">SUM(V29:V52)</f>
        <v>96783</v>
      </c>
      <c r="X54" s="315"/>
      <c r="Y54" s="119"/>
      <c r="Z54" s="119"/>
      <c r="AA54" s="240"/>
    </row>
    <row r="55" customFormat="false" ht="15.75" hidden="false" customHeight="false" outlineLevel="0" collapsed="false">
      <c r="A55" s="316"/>
      <c r="B55" s="317"/>
      <c r="C55" s="318"/>
      <c r="D55" s="254"/>
      <c r="E55" s="319"/>
      <c r="F55" s="254"/>
      <c r="G55" s="319" t="s">
        <v>114</v>
      </c>
      <c r="H55" s="318"/>
      <c r="I55" s="254"/>
      <c r="K55" s="320"/>
      <c r="L55" s="321"/>
      <c r="M55" s="1"/>
      <c r="N55" s="322"/>
      <c r="P55" s="323"/>
      <c r="Q55" s="77"/>
      <c r="R55" s="324"/>
      <c r="S55" s="1"/>
      <c r="T55" s="325"/>
      <c r="V55" s="326"/>
      <c r="X55" s="250"/>
      <c r="Y55" s="251"/>
      <c r="Z55" s="251"/>
      <c r="AA55" s="244"/>
    </row>
    <row r="56" customFormat="false" ht="15" hidden="false" customHeight="false" outlineLevel="0" collapsed="false">
      <c r="A56" s="327" t="n">
        <f aca="false">F56+K56+N56+T56</f>
        <v>47370</v>
      </c>
      <c r="D56" s="20" t="s">
        <v>91</v>
      </c>
      <c r="F56" s="328" t="n">
        <f aca="false">SUM(F32:F40)</f>
        <v>46008</v>
      </c>
      <c r="G56" s="328" t="n">
        <f aca="false">SUM(G32:G40)</f>
        <v>8626.5</v>
      </c>
      <c r="H56" s="328" t="n">
        <f aca="false">SUM(H32:H40)</f>
        <v>11502</v>
      </c>
      <c r="K56" s="329" t="n">
        <f aca="false">SUM(K32:K40)</f>
        <v>0</v>
      </c>
      <c r="L56" s="329" t="n">
        <f aca="false">SUM(L32:L40)</f>
        <v>0</v>
      </c>
      <c r="N56" s="329" t="n">
        <f aca="false">SUM(N32:N40)</f>
        <v>0</v>
      </c>
      <c r="P56" s="330" t="n">
        <f aca="false">SUM(P32:P40)</f>
        <v>0</v>
      </c>
      <c r="R56" s="331" t="n">
        <f aca="false">SUM(R32:R40)</f>
        <v>11502</v>
      </c>
      <c r="T56" s="332" t="n">
        <f aca="false">SUM(T32:T40)</f>
        <v>1362</v>
      </c>
      <c r="V56" s="333" t="n">
        <f aca="false">SUM(V32:V40)</f>
        <v>35868</v>
      </c>
      <c r="X56" s="334" t="s">
        <v>115</v>
      </c>
      <c r="Y56" s="335" t="n">
        <f aca="false">SUM(K29:K31,K50:K52)</f>
        <v>0</v>
      </c>
      <c r="Z56" s="336" t="n">
        <f aca="false">IF(Y56=0,0,Y56/(Y57+Y56))</f>
        <v>0</v>
      </c>
      <c r="AA56" s="337" t="s">
        <v>12</v>
      </c>
    </row>
    <row r="57" customFormat="false" ht="15" hidden="false" customHeight="false" outlineLevel="0" collapsed="false">
      <c r="A57" s="338" t="n">
        <f aca="false">F57+K57+N57+T57</f>
        <v>49413</v>
      </c>
      <c r="D57" s="20" t="s">
        <v>104</v>
      </c>
      <c r="F57" s="328" t="n">
        <f aca="false">SUM(F41:F49)</f>
        <v>46008</v>
      </c>
      <c r="G57" s="328" t="n">
        <f aca="false">SUM(G41:G49)</f>
        <v>8626.5</v>
      </c>
      <c r="H57" s="328" t="n">
        <f aca="false">SUM(H41:H49)</f>
        <v>11502</v>
      </c>
      <c r="K57" s="329" t="n">
        <f aca="false">SUM(K41:K49)</f>
        <v>0</v>
      </c>
      <c r="L57" s="329" t="n">
        <f aca="false">SUM(L41:L49)</f>
        <v>0</v>
      </c>
      <c r="N57" s="329" t="n">
        <f aca="false">SUM(N41:N49)</f>
        <v>0</v>
      </c>
      <c r="P57" s="330" t="n">
        <f aca="false">SUM(P41:P49)</f>
        <v>0</v>
      </c>
      <c r="R57" s="331" t="n">
        <f aca="false">SUM(R41:R49)</f>
        <v>11502</v>
      </c>
      <c r="T57" s="332" t="n">
        <f aca="false">SUM(T41:T49)</f>
        <v>3405</v>
      </c>
      <c r="V57" s="333" t="n">
        <f aca="false">SUM(V41:V49)</f>
        <v>37911</v>
      </c>
      <c r="X57" s="339" t="s">
        <v>116</v>
      </c>
      <c r="Y57" s="340" t="n">
        <f aca="false">I59</f>
        <v>30672</v>
      </c>
      <c r="Z57" s="341" t="n">
        <f aca="false">1-Z56</f>
        <v>1</v>
      </c>
      <c r="AA57" s="240"/>
    </row>
    <row r="58" customFormat="false" ht="15.75" hidden="false" customHeight="false" outlineLevel="0" collapsed="false">
      <c r="A58" s="327" t="n">
        <f aca="false">K58</f>
        <v>0</v>
      </c>
      <c r="B58" s="342" t="s">
        <v>117</v>
      </c>
      <c r="C58" s="342"/>
      <c r="D58" s="342"/>
      <c r="E58" s="342"/>
      <c r="F58" s="342"/>
      <c r="G58" s="342"/>
      <c r="H58" s="342"/>
      <c r="I58" s="343" t="n">
        <f aca="false">E11/3</f>
        <v>30672</v>
      </c>
      <c r="K58" s="344" t="n">
        <f aca="false">SUM(K29:K31)+SUM(K50:K52)</f>
        <v>0</v>
      </c>
      <c r="L58" s="344" t="n">
        <f aca="false">SUM(L29:L31)+SUM(L50:L52)</f>
        <v>0</v>
      </c>
      <c r="N58" s="344" t="n">
        <f aca="false">SUM(N29:N31)+SUM(N50:N52)</f>
        <v>0</v>
      </c>
      <c r="P58" s="345" t="n">
        <f aca="false">SUM(P29:P31)+SUM(P50:P52)</f>
        <v>0</v>
      </c>
      <c r="R58" s="346" t="n">
        <f aca="false">SUM(R29:R31)+SUM(R50:R52)</f>
        <v>0</v>
      </c>
      <c r="T58" s="347" t="n">
        <f aca="false">SUM(T29:T31)+SUM(T50:T52)</f>
        <v>0</v>
      </c>
      <c r="V58" s="348" t="n">
        <f aca="false">SUM(V29:V31)+SUM(V50:V52)</f>
        <v>23004</v>
      </c>
      <c r="X58" s="349" t="s">
        <v>118</v>
      </c>
      <c r="Y58" s="350" t="n">
        <f aca="false">Y59+Y57</f>
        <v>127455</v>
      </c>
      <c r="Z58" s="351"/>
      <c r="AA58" s="244"/>
    </row>
    <row r="59" customFormat="false" ht="15.75" hidden="false" customHeight="false" outlineLevel="0" collapsed="false">
      <c r="A59" s="352" t="n">
        <f aca="false">A57+A56+A58</f>
        <v>96783</v>
      </c>
      <c r="B59" s="353" t="s">
        <v>119</v>
      </c>
      <c r="F59" s="354"/>
      <c r="G59" s="354"/>
      <c r="H59" s="355" t="s">
        <v>120</v>
      </c>
      <c r="I59" s="343" t="n">
        <f aca="false">I58-F10</f>
        <v>30672</v>
      </c>
      <c r="K59" s="329" t="n">
        <f aca="false">SUM(K56:K58)</f>
        <v>0</v>
      </c>
      <c r="L59" s="329" t="n">
        <f aca="false">SUM(L56:L58)</f>
        <v>0</v>
      </c>
      <c r="N59" s="329" t="n">
        <f aca="false">SUM(N56:N58)</f>
        <v>0</v>
      </c>
      <c r="P59" s="330" t="n">
        <f aca="false">SUM(P56:P58)</f>
        <v>0</v>
      </c>
      <c r="R59" s="331" t="n">
        <f aca="false">SUM(R56:R58)</f>
        <v>23004</v>
      </c>
      <c r="T59" s="332" t="n">
        <f aca="false">SUM(T56:T58)</f>
        <v>4767</v>
      </c>
      <c r="V59" s="333" t="n">
        <f aca="false">SUM(V56:V58)</f>
        <v>96783</v>
      </c>
      <c r="X59" s="356" t="s">
        <v>121</v>
      </c>
      <c r="Y59" s="357" t="n">
        <f aca="false">Y56+Y51+Y36</f>
        <v>96783</v>
      </c>
    </row>
  </sheetData>
  <mergeCells count="40">
    <mergeCell ref="B1:I1"/>
    <mergeCell ref="K1:V2"/>
    <mergeCell ref="Y1:AA1"/>
    <mergeCell ref="B2:I2"/>
    <mergeCell ref="Y2:AA2"/>
    <mergeCell ref="B3:I3"/>
    <mergeCell ref="B5:I5"/>
    <mergeCell ref="K5:V5"/>
    <mergeCell ref="A7:E7"/>
    <mergeCell ref="T7:V7"/>
    <mergeCell ref="X7:X8"/>
    <mergeCell ref="AA7:AA8"/>
    <mergeCell ref="I11:L11"/>
    <mergeCell ref="D13:E13"/>
    <mergeCell ref="T13:V13"/>
    <mergeCell ref="K23:R23"/>
    <mergeCell ref="X23:AA24"/>
    <mergeCell ref="K24:L24"/>
    <mergeCell ref="A25:A28"/>
    <mergeCell ref="B25:D28"/>
    <mergeCell ref="E25:E28"/>
    <mergeCell ref="F25:F28"/>
    <mergeCell ref="G25:G28"/>
    <mergeCell ref="H25:H28"/>
    <mergeCell ref="I25:I28"/>
    <mergeCell ref="K25:L26"/>
    <mergeCell ref="N25:N28"/>
    <mergeCell ref="P25:P28"/>
    <mergeCell ref="R25:R28"/>
    <mergeCell ref="T25:T28"/>
    <mergeCell ref="V25:V28"/>
    <mergeCell ref="X26:AA26"/>
    <mergeCell ref="K27:K28"/>
    <mergeCell ref="L27:L28"/>
    <mergeCell ref="A32:A40"/>
    <mergeCell ref="AA32:AA33"/>
    <mergeCell ref="A41:A49"/>
    <mergeCell ref="X41:AA41"/>
    <mergeCell ref="AA47:AA48"/>
    <mergeCell ref="B58:H58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3" min="2" style="2" width="4.71"/>
    <col collapsed="false" customWidth="true" hidden="false" outlineLevel="0" max="4" min="4" style="2" width="12.86"/>
    <col collapsed="false" customWidth="true" hidden="false" outlineLevel="0" max="5" min="5" style="2" width="12.42"/>
    <col collapsed="false" customWidth="true" hidden="false" outlineLevel="0" max="6" min="6" style="2" width="13.29"/>
    <col collapsed="false" customWidth="true" hidden="false" outlineLevel="0" max="7" min="7" style="2" width="14.42"/>
    <col collapsed="false" customWidth="true" hidden="false" outlineLevel="0" max="8" min="8" style="2" width="15.29"/>
    <col collapsed="false" customWidth="true" hidden="false" outlineLevel="0" max="9" min="9" style="2" width="12.86"/>
    <col collapsed="false" customWidth="true" hidden="false" outlineLevel="0" max="10" min="10" style="0" width="2.29"/>
    <col collapsed="false" customWidth="true" hidden="false" outlineLevel="0" max="11" min="11" style="0" width="12"/>
    <col collapsed="false" customWidth="true" hidden="false" outlineLevel="0" max="12" min="12" style="0" width="13.71"/>
    <col collapsed="false" customWidth="true" hidden="false" outlineLevel="0" max="13" min="13" style="0" width="2.29"/>
    <col collapsed="false" customWidth="true" hidden="false" outlineLevel="0" max="14" min="14" style="0" width="14.57"/>
    <col collapsed="false" customWidth="true" hidden="false" outlineLevel="0" max="15" min="15" style="0" width="2.29"/>
    <col collapsed="false" customWidth="true" hidden="false" outlineLevel="0" max="16" min="16" style="0" width="14.57"/>
    <col collapsed="false" customWidth="true" hidden="false" outlineLevel="0" max="17" min="17" style="0" width="2.29"/>
    <col collapsed="false" customWidth="true" hidden="false" outlineLevel="0" max="18" min="18" style="0" width="14.57"/>
    <col collapsed="false" customWidth="true" hidden="false" outlineLevel="0" max="19" min="19" style="0" width="2.29"/>
    <col collapsed="false" customWidth="true" hidden="false" outlineLevel="0" max="20" min="20" style="0" width="13.71"/>
    <col collapsed="false" customWidth="true" hidden="false" outlineLevel="0" max="21" min="21" style="0" width="2.29"/>
    <col collapsed="false" customWidth="true" hidden="false" outlineLevel="0" max="22" min="22" style="0" width="15"/>
    <col collapsed="false" customWidth="true" hidden="false" outlineLevel="0" max="23" min="23" style="0" width="4.86"/>
    <col collapsed="false" customWidth="true" hidden="false" outlineLevel="0" max="24" min="24" style="0" width="38.71"/>
    <col collapsed="false" customWidth="true" hidden="false" outlineLevel="0" max="25" min="25" style="0" width="14.14"/>
    <col collapsed="false" customWidth="true" hidden="false" outlineLevel="0" max="26" min="26" style="0" width="13.57"/>
    <col collapsed="false" customWidth="true" hidden="false" outlineLevel="0" max="27" min="27" style="0" width="9.7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371" t="s">
        <v>140</v>
      </c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5"/>
      <c r="X1" s="6" t="s">
        <v>2</v>
      </c>
      <c r="Y1" s="7"/>
      <c r="Z1" s="7"/>
      <c r="AA1" s="7"/>
    </row>
    <row r="2" customFormat="false" ht="18.75" hidden="false" customHeight="true" outlineLevel="0" collapsed="false">
      <c r="B2" s="3" t="s">
        <v>3</v>
      </c>
      <c r="C2" s="3"/>
      <c r="D2" s="3"/>
      <c r="E2" s="3"/>
      <c r="F2" s="3"/>
      <c r="G2" s="3"/>
      <c r="H2" s="3"/>
      <c r="I2" s="3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5"/>
      <c r="X2" s="8" t="s">
        <v>4</v>
      </c>
      <c r="Y2" s="7"/>
      <c r="Z2" s="7"/>
      <c r="AA2" s="7"/>
    </row>
    <row r="3" customFormat="false" ht="21" hidden="false" customHeight="false" outlineLevel="0" collapsed="false">
      <c r="B3" s="3" t="s">
        <v>5</v>
      </c>
      <c r="C3" s="3"/>
      <c r="D3" s="3"/>
      <c r="E3" s="3"/>
      <c r="F3" s="3"/>
      <c r="G3" s="3"/>
      <c r="H3" s="3"/>
      <c r="I3" s="3"/>
      <c r="K3" s="9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33" hidden="false" customHeight="true" outlineLevel="0" collapsed="false"/>
    <row r="5" customFormat="false" ht="18.75" hidden="false" customHeight="false" outlineLevel="0" collapsed="false">
      <c r="B5" s="358" t="s">
        <v>122</v>
      </c>
      <c r="C5" s="358"/>
      <c r="D5" s="358"/>
      <c r="E5" s="358"/>
      <c r="F5" s="358"/>
      <c r="G5" s="358"/>
      <c r="H5" s="358"/>
      <c r="I5" s="358"/>
      <c r="K5" s="358" t="s">
        <v>123</v>
      </c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X5" s="359" t="s">
        <v>124</v>
      </c>
    </row>
    <row r="7" customFormat="false" ht="18.75" hidden="false" customHeight="false" outlineLevel="0" collapsed="false">
      <c r="A7" s="15" t="s">
        <v>11</v>
      </c>
      <c r="B7" s="15"/>
      <c r="C7" s="15"/>
      <c r="D7" s="15"/>
      <c r="E7" s="15"/>
      <c r="F7" s="15" t="s">
        <v>12</v>
      </c>
      <c r="G7" s="16" t="s">
        <v>13</v>
      </c>
      <c r="K7" s="17" t="s">
        <v>14</v>
      </c>
      <c r="L7" s="18" t="n">
        <v>2043</v>
      </c>
      <c r="M7" s="19" t="s">
        <v>125</v>
      </c>
      <c r="T7" s="360" t="s">
        <v>10</v>
      </c>
      <c r="U7" s="360"/>
      <c r="V7" s="360"/>
      <c r="X7" s="361" t="s">
        <v>17</v>
      </c>
      <c r="Y7" s="362" t="s">
        <v>126</v>
      </c>
      <c r="Z7" s="362" t="s">
        <v>127</v>
      </c>
      <c r="AA7" s="361" t="s">
        <v>128</v>
      </c>
    </row>
    <row r="8" customFormat="false" ht="15" hidden="false" customHeight="false" outlineLevel="0" collapsed="false">
      <c r="A8" s="21" t="s">
        <v>16</v>
      </c>
      <c r="B8" s="22"/>
      <c r="C8" s="22"/>
      <c r="D8" s="22"/>
      <c r="E8" s="23" t="n">
        <v>92016</v>
      </c>
      <c r="F8" s="24" t="n">
        <v>0</v>
      </c>
      <c r="G8" s="25" t="n">
        <f aca="false">F8+E8</f>
        <v>92016</v>
      </c>
      <c r="K8" s="17" t="s">
        <v>14</v>
      </c>
      <c r="L8" s="26" t="n">
        <v>2724</v>
      </c>
      <c r="M8" s="19" t="s">
        <v>129</v>
      </c>
      <c r="U8" s="20" t="s">
        <v>15</v>
      </c>
      <c r="V8" s="10"/>
      <c r="X8" s="361"/>
      <c r="Y8" s="363" t="s">
        <v>130</v>
      </c>
      <c r="Z8" s="364" t="s">
        <v>131</v>
      </c>
      <c r="AA8" s="361"/>
    </row>
    <row r="9" customFormat="false" ht="15" hidden="false" customHeight="false" outlineLevel="0" collapsed="false">
      <c r="A9" s="35" t="s">
        <v>22</v>
      </c>
      <c r="B9" s="36"/>
      <c r="C9" s="36"/>
      <c r="D9" s="36"/>
      <c r="E9" s="37" t="n">
        <v>20000</v>
      </c>
      <c r="F9" s="38" t="n">
        <v>0</v>
      </c>
      <c r="G9" s="25" t="n">
        <f aca="false">F9+E9</f>
        <v>20000</v>
      </c>
      <c r="K9" s="39" t="s">
        <v>132</v>
      </c>
      <c r="L9" s="40" t="n">
        <f aca="false">SUM(L7:L8)+G11</f>
        <v>116783</v>
      </c>
      <c r="M9" s="41"/>
      <c r="U9" s="33" t="s">
        <v>21</v>
      </c>
      <c r="V9" s="34"/>
      <c r="W9" s="0" t="n">
        <v>1</v>
      </c>
      <c r="X9" s="365"/>
      <c r="Y9" s="365"/>
      <c r="Z9" s="365"/>
      <c r="AA9" s="365"/>
    </row>
    <row r="10" customFormat="false" ht="15" hidden="false" customHeight="false" outlineLevel="0" collapsed="false">
      <c r="A10" s="35" t="s">
        <v>25</v>
      </c>
      <c r="B10" s="36"/>
      <c r="C10" s="36"/>
      <c r="D10" s="36"/>
      <c r="E10" s="47" t="n">
        <f aca="false">9/12*G10</f>
        <v>0</v>
      </c>
      <c r="F10" s="48" t="n">
        <f aca="false">3/12*G10</f>
        <v>0</v>
      </c>
      <c r="G10" s="49" t="n">
        <v>0</v>
      </c>
      <c r="U10" s="20" t="s">
        <v>133</v>
      </c>
      <c r="V10" s="46"/>
      <c r="W10" s="0" t="n">
        <v>2</v>
      </c>
      <c r="X10" s="365"/>
      <c r="Y10" s="365"/>
      <c r="Z10" s="365"/>
      <c r="AA10" s="365"/>
    </row>
    <row r="11" customFormat="false" ht="15" hidden="false" customHeight="false" outlineLevel="0" collapsed="false">
      <c r="A11" s="51"/>
      <c r="B11" s="52"/>
      <c r="C11" s="52"/>
      <c r="D11" s="53" t="s">
        <v>27</v>
      </c>
      <c r="E11" s="54" t="n">
        <f aca="false">SUM(E8:E10)</f>
        <v>112016</v>
      </c>
      <c r="F11" s="55" t="n">
        <f aca="false">SUM(F8:F10)</f>
        <v>0</v>
      </c>
      <c r="G11" s="56" t="n">
        <f aca="false">SUM(G8:G10)</f>
        <v>112016</v>
      </c>
      <c r="I11" s="57" t="s">
        <v>134</v>
      </c>
      <c r="J11" s="57"/>
      <c r="K11" s="57"/>
      <c r="L11" s="57"/>
      <c r="U11" s="20" t="s">
        <v>135</v>
      </c>
      <c r="V11" s="50"/>
      <c r="W11" s="0" t="n">
        <v>3</v>
      </c>
      <c r="X11" s="365"/>
      <c r="Y11" s="365"/>
      <c r="Z11" s="365"/>
      <c r="AA11" s="365"/>
    </row>
    <row r="12" customFormat="false" ht="15" hidden="false" customHeight="false" outlineLevel="0" collapsed="false">
      <c r="H12" s="58" t="s">
        <v>18</v>
      </c>
      <c r="I12" s="59" t="s">
        <v>30</v>
      </c>
      <c r="J12" s="60"/>
      <c r="K12" s="61" t="s">
        <v>31</v>
      </c>
      <c r="L12" s="62" t="s">
        <v>32</v>
      </c>
      <c r="W12" s="0" t="n">
        <v>4</v>
      </c>
      <c r="X12" s="365"/>
      <c r="Y12" s="365"/>
      <c r="Z12" s="365"/>
      <c r="AA12" s="365"/>
    </row>
    <row r="13" customFormat="false" ht="15" hidden="false" customHeight="true" outlineLevel="0" collapsed="false">
      <c r="A13" s="65"/>
      <c r="B13" s="66"/>
      <c r="C13" s="66"/>
      <c r="D13" s="67" t="s">
        <v>35</v>
      </c>
      <c r="E13" s="67"/>
      <c r="F13" s="66"/>
      <c r="G13" s="68"/>
      <c r="H13" s="69" t="n">
        <v>1</v>
      </c>
      <c r="I13" s="70" t="n">
        <v>681</v>
      </c>
      <c r="J13" s="71"/>
      <c r="K13" s="72" t="n">
        <v>594</v>
      </c>
      <c r="L13" s="73" t="n">
        <v>505</v>
      </c>
      <c r="T13" s="360" t="s">
        <v>29</v>
      </c>
      <c r="U13" s="360"/>
      <c r="V13" s="360"/>
      <c r="W13" s="0" t="n">
        <v>5</v>
      </c>
      <c r="X13" s="365"/>
      <c r="Y13" s="365"/>
      <c r="Z13" s="365"/>
      <c r="AA13" s="365"/>
    </row>
    <row r="14" customFormat="false" ht="15" hidden="false" customHeight="false" outlineLevel="0" collapsed="false">
      <c r="A14" s="76"/>
      <c r="B14" s="69"/>
      <c r="C14" s="69"/>
      <c r="D14" s="77" t="s">
        <v>38</v>
      </c>
      <c r="E14" s="77" t="s">
        <v>39</v>
      </c>
      <c r="F14" s="77" t="s">
        <v>40</v>
      </c>
      <c r="G14" s="78" t="s">
        <v>41</v>
      </c>
      <c r="H14" s="69" t="n">
        <v>2</v>
      </c>
      <c r="I14" s="70" t="n">
        <f aca="false">H14*681</f>
        <v>1362</v>
      </c>
      <c r="J14" s="71"/>
      <c r="K14" s="72" t="n">
        <f aca="false">K$13*H14</f>
        <v>1188</v>
      </c>
      <c r="L14" s="73" t="n">
        <f aca="false">L$13*H14</f>
        <v>1010</v>
      </c>
      <c r="U14" s="63" t="s">
        <v>33</v>
      </c>
      <c r="V14" s="64" t="s">
        <v>34</v>
      </c>
      <c r="W14" s="0" t="n">
        <v>6</v>
      </c>
      <c r="X14" s="365"/>
      <c r="Y14" s="365"/>
      <c r="Z14" s="365"/>
      <c r="AA14" s="365"/>
    </row>
    <row r="15" customFormat="false" ht="15" hidden="false" customHeight="false" outlineLevel="0" collapsed="false">
      <c r="A15" s="81" t="s">
        <v>44</v>
      </c>
      <c r="B15" s="82"/>
      <c r="C15" s="83" t="s">
        <v>45</v>
      </c>
      <c r="D15" s="84" t="n">
        <f aca="false">F15/0.22*3</f>
        <v>0</v>
      </c>
      <c r="E15" s="84" t="n">
        <f aca="false">F15/0.25*3</f>
        <v>0</v>
      </c>
      <c r="F15" s="85" t="n">
        <v>0</v>
      </c>
      <c r="G15" s="86" t="n">
        <f aca="false">F15*(E8+E9+E10)</f>
        <v>0</v>
      </c>
      <c r="H15" s="69" t="n">
        <v>3</v>
      </c>
      <c r="I15" s="70" t="n">
        <f aca="false">H15*681</f>
        <v>2043</v>
      </c>
      <c r="J15" s="71"/>
      <c r="K15" s="72" t="n">
        <f aca="false">K$13*H15</f>
        <v>1782</v>
      </c>
      <c r="L15" s="73" t="n">
        <f aca="false">L$13*H15</f>
        <v>1515</v>
      </c>
      <c r="U15" s="74" t="s">
        <v>36</v>
      </c>
      <c r="V15" s="75" t="s">
        <v>37</v>
      </c>
      <c r="W15" s="0" t="n">
        <v>7</v>
      </c>
      <c r="X15" s="365"/>
      <c r="Y15" s="365"/>
      <c r="Z15" s="365"/>
      <c r="AA15" s="365"/>
    </row>
    <row r="16" customFormat="false" ht="15" hidden="false" customHeight="false" outlineLevel="0" collapsed="false">
      <c r="A16" s="89" t="s">
        <v>48</v>
      </c>
      <c r="B16" s="90"/>
      <c r="C16" s="91" t="s">
        <v>45</v>
      </c>
      <c r="D16" s="92" t="n">
        <f aca="false">F16/0.22*3</f>
        <v>3</v>
      </c>
      <c r="E16" s="92" t="n">
        <f aca="false">F16/0.25*3</f>
        <v>2.64</v>
      </c>
      <c r="F16" s="93" t="n">
        <v>0.22</v>
      </c>
      <c r="G16" s="94" t="n">
        <f aca="false">F16*(E8+E9+E10)</f>
        <v>24643.52</v>
      </c>
      <c r="H16" s="69" t="n">
        <v>4</v>
      </c>
      <c r="I16" s="70" t="n">
        <f aca="false">H16*681</f>
        <v>2724</v>
      </c>
      <c r="J16" s="71"/>
      <c r="K16" s="72" t="n">
        <f aca="false">K$13*H16</f>
        <v>2376</v>
      </c>
      <c r="L16" s="73" t="n">
        <f aca="false">L$13*H16</f>
        <v>2020</v>
      </c>
      <c r="U16" s="79" t="s">
        <v>42</v>
      </c>
      <c r="V16" s="80" t="s">
        <v>43</v>
      </c>
      <c r="W16" s="0" t="n">
        <v>8</v>
      </c>
      <c r="X16" s="365"/>
      <c r="Y16" s="365"/>
      <c r="Z16" s="365"/>
      <c r="AA16" s="365"/>
    </row>
    <row r="17" customFormat="false" ht="15" hidden="false" customHeight="false" outlineLevel="0" collapsed="false">
      <c r="A17" s="97" t="s">
        <v>51</v>
      </c>
      <c r="B17" s="98"/>
      <c r="C17" s="99" t="s">
        <v>45</v>
      </c>
      <c r="D17" s="366" t="n">
        <f aca="false">IF(F17=0,0,F17/0.44*6)</f>
        <v>0</v>
      </c>
      <c r="E17" s="367" t="n">
        <f aca="false">F17/0.25*3</f>
        <v>0</v>
      </c>
      <c r="F17" s="368" t="n">
        <v>0</v>
      </c>
      <c r="G17" s="47" t="n">
        <f aca="false">F17*(E8+E9)</f>
        <v>0</v>
      </c>
      <c r="H17" s="69" t="n">
        <v>5</v>
      </c>
      <c r="I17" s="70" t="n">
        <f aca="false">H17*681</f>
        <v>3405</v>
      </c>
      <c r="J17" s="71"/>
      <c r="K17" s="72" t="n">
        <f aca="false">K$13*H17</f>
        <v>2970</v>
      </c>
      <c r="L17" s="73" t="n">
        <f aca="false">L$13*H17</f>
        <v>2525</v>
      </c>
      <c r="U17" s="87" t="s">
        <v>46</v>
      </c>
      <c r="V17" s="88" t="s">
        <v>47</v>
      </c>
      <c r="W17" s="0" t="n">
        <v>9</v>
      </c>
      <c r="X17" s="365"/>
      <c r="Y17" s="365"/>
      <c r="Z17" s="365"/>
      <c r="AA17" s="365"/>
    </row>
    <row r="18" customFormat="false" ht="15" hidden="false" customHeight="true" outlineLevel="0" collapsed="false">
      <c r="A18" s="51"/>
      <c r="B18" s="52"/>
      <c r="C18" s="109" t="s">
        <v>54</v>
      </c>
      <c r="D18" s="110" t="n">
        <f aca="false">SUM(D15:D17)</f>
        <v>3</v>
      </c>
      <c r="E18" s="110" t="n">
        <f aca="false">SUM(E15:E17)</f>
        <v>2.64</v>
      </c>
      <c r="F18" s="369" t="n">
        <f aca="false">SUM(F15:F17)</f>
        <v>0.22</v>
      </c>
      <c r="G18" s="370" t="n">
        <f aca="false">SUM(G15:G17)</f>
        <v>24643.52</v>
      </c>
      <c r="H18" s="112" t="n">
        <v>6</v>
      </c>
      <c r="I18" s="113" t="n">
        <f aca="false">H18*681</f>
        <v>4086</v>
      </c>
      <c r="J18" s="114"/>
      <c r="K18" s="115" t="n">
        <f aca="false">K$13*H18</f>
        <v>3564</v>
      </c>
      <c r="L18" s="116" t="n">
        <f aca="false">L$13*H18</f>
        <v>3030</v>
      </c>
      <c r="U18" s="95" t="s">
        <v>49</v>
      </c>
      <c r="V18" s="96" t="s">
        <v>50</v>
      </c>
      <c r="W18" s="0" t="n">
        <v>10</v>
      </c>
      <c r="X18" s="365"/>
      <c r="Y18" s="365"/>
      <c r="Z18" s="365"/>
      <c r="AA18" s="365"/>
    </row>
    <row r="19" customFormat="false" ht="15" hidden="false" customHeight="true" outlineLevel="0" collapsed="false">
      <c r="A19" s="69"/>
      <c r="B19" s="69"/>
      <c r="C19" s="117"/>
      <c r="D19" s="118"/>
      <c r="E19" s="118"/>
      <c r="F19" s="69"/>
      <c r="G19" s="119"/>
      <c r="H19" s="112"/>
      <c r="I19" s="72"/>
      <c r="J19" s="71"/>
      <c r="K19" s="72"/>
      <c r="L19" s="72"/>
      <c r="U19" s="17" t="s">
        <v>52</v>
      </c>
      <c r="V19" s="108" t="s">
        <v>53</v>
      </c>
      <c r="X19" s="2" t="s">
        <v>136</v>
      </c>
    </row>
    <row r="20" customFormat="false" ht="15" hidden="false" customHeight="true" outlineLevel="0" collapsed="false">
      <c r="A20" s="69"/>
      <c r="B20" s="69"/>
      <c r="C20" s="117"/>
      <c r="D20" s="118"/>
      <c r="E20" s="118"/>
      <c r="F20" s="69"/>
      <c r="G20" s="119"/>
      <c r="H20" s="112"/>
      <c r="I20" s="72"/>
      <c r="J20" s="71"/>
      <c r="K20" s="72"/>
      <c r="L20" s="72"/>
      <c r="U20" s="17"/>
      <c r="V20" s="108"/>
      <c r="X20" s="2" t="s">
        <v>137</v>
      </c>
    </row>
    <row r="21" customFormat="false" ht="33" hidden="false" customHeight="true" outlineLevel="0" collapsed="false">
      <c r="A21" s="69"/>
      <c r="B21" s="69"/>
      <c r="C21" s="117"/>
      <c r="D21" s="118"/>
      <c r="E21" s="118"/>
      <c r="F21" s="69"/>
      <c r="G21" s="119"/>
      <c r="H21" s="112"/>
      <c r="I21" s="72"/>
      <c r="J21" s="71"/>
      <c r="K21" s="72"/>
      <c r="L21" s="72"/>
      <c r="U21" s="17"/>
      <c r="V21" s="108"/>
      <c r="Z21" s="17"/>
      <c r="AA21" s="108"/>
    </row>
    <row r="22" customFormat="false" ht="15" hidden="false" customHeight="true" outlineLevel="0" collapsed="false">
      <c r="A22" s="69"/>
      <c r="B22" s="69"/>
      <c r="C22" s="117"/>
      <c r="D22" s="118"/>
      <c r="E22" s="118"/>
      <c r="F22" s="69"/>
      <c r="G22" s="119"/>
      <c r="H22" s="112"/>
      <c r="I22" s="72"/>
      <c r="J22" s="71"/>
      <c r="K22" s="72"/>
      <c r="L22" s="72"/>
    </row>
    <row r="23" customFormat="false" ht="15.75" hidden="false" customHeight="true" outlineLevel="0" collapsed="false">
      <c r="K23" s="120" t="s">
        <v>55</v>
      </c>
      <c r="L23" s="120"/>
      <c r="M23" s="120"/>
      <c r="N23" s="120"/>
      <c r="O23" s="120"/>
      <c r="P23" s="120"/>
      <c r="Q23" s="120"/>
      <c r="R23" s="120"/>
      <c r="T23" s="108" t="s">
        <v>56</v>
      </c>
      <c r="U23" s="2"/>
      <c r="V23" s="121" t="s">
        <v>57</v>
      </c>
      <c r="X23" s="122" t="s">
        <v>58</v>
      </c>
      <c r="Y23" s="122"/>
      <c r="Z23" s="122"/>
      <c r="AA23" s="122"/>
    </row>
    <row r="24" customFormat="false" ht="15.75" hidden="false" customHeight="true" outlineLevel="0" collapsed="false">
      <c r="F24" s="123" t="s">
        <v>59</v>
      </c>
      <c r="G24" s="124" t="n">
        <f aca="false">SUM(F15:F16)</f>
        <v>0.22</v>
      </c>
      <c r="H24" s="123" t="s">
        <v>59</v>
      </c>
      <c r="K24" s="125" t="s">
        <v>60</v>
      </c>
      <c r="L24" s="125"/>
      <c r="M24" s="123"/>
      <c r="N24" s="96" t="s">
        <v>60</v>
      </c>
      <c r="O24" s="123"/>
      <c r="P24" s="88" t="s">
        <v>61</v>
      </c>
      <c r="Q24" s="123"/>
      <c r="R24" s="126" t="s">
        <v>62</v>
      </c>
      <c r="T24" s="108" t="s">
        <v>63</v>
      </c>
      <c r="X24" s="122"/>
      <c r="Y24" s="122"/>
      <c r="Z24" s="122"/>
      <c r="AA24" s="122"/>
    </row>
    <row r="25" customFormat="false" ht="15" hidden="false" customHeight="true" outlineLevel="0" collapsed="false">
      <c r="A25" s="127" t="s">
        <v>64</v>
      </c>
      <c r="B25" s="128" t="s">
        <v>65</v>
      </c>
      <c r="C25" s="128"/>
      <c r="D25" s="128"/>
      <c r="E25" s="129" t="s">
        <v>66</v>
      </c>
      <c r="F25" s="130" t="s">
        <v>67</v>
      </c>
      <c r="G25" s="131" t="s">
        <v>68</v>
      </c>
      <c r="H25" s="132" t="s">
        <v>69</v>
      </c>
      <c r="I25" s="133" t="s">
        <v>70</v>
      </c>
      <c r="K25" s="134" t="s">
        <v>71</v>
      </c>
      <c r="L25" s="134"/>
      <c r="N25" s="134" t="s">
        <v>72</v>
      </c>
      <c r="P25" s="135" t="s">
        <v>73</v>
      </c>
      <c r="Q25" s="136"/>
      <c r="R25" s="137" t="s">
        <v>74</v>
      </c>
      <c r="T25" s="138" t="s">
        <v>75</v>
      </c>
      <c r="V25" s="139" t="s">
        <v>76</v>
      </c>
      <c r="X25" s="140" t="s">
        <v>77</v>
      </c>
      <c r="Y25" s="141" t="n">
        <f aca="false">E11</f>
        <v>112016</v>
      </c>
    </row>
    <row r="26" customFormat="false" ht="15.75" hidden="false" customHeight="false" outlineLevel="0" collapsed="false">
      <c r="A26" s="127"/>
      <c r="B26" s="128"/>
      <c r="C26" s="128"/>
      <c r="D26" s="128"/>
      <c r="E26" s="129"/>
      <c r="F26" s="130"/>
      <c r="G26" s="131"/>
      <c r="H26" s="132"/>
      <c r="I26" s="133"/>
      <c r="K26" s="134"/>
      <c r="L26" s="134"/>
      <c r="N26" s="134"/>
      <c r="P26" s="135"/>
      <c r="Q26" s="136"/>
      <c r="R26" s="137"/>
      <c r="T26" s="138"/>
      <c r="V26" s="139"/>
      <c r="X26" s="142" t="s">
        <v>78</v>
      </c>
      <c r="Y26" s="142"/>
      <c r="Z26" s="142"/>
      <c r="AA26" s="142"/>
    </row>
    <row r="27" customFormat="false" ht="15.75" hidden="false" customHeight="true" outlineLevel="0" collapsed="false">
      <c r="A27" s="127"/>
      <c r="B27" s="128"/>
      <c r="C27" s="128"/>
      <c r="D27" s="128"/>
      <c r="E27" s="129"/>
      <c r="F27" s="130"/>
      <c r="G27" s="131"/>
      <c r="H27" s="132"/>
      <c r="I27" s="133"/>
      <c r="K27" s="143" t="s">
        <v>79</v>
      </c>
      <c r="L27" s="144" t="s">
        <v>80</v>
      </c>
      <c r="N27" s="134"/>
      <c r="P27" s="135"/>
      <c r="Q27" s="136"/>
      <c r="R27" s="137"/>
      <c r="T27" s="138"/>
      <c r="V27" s="139"/>
      <c r="X27" s="145" t="s">
        <v>81</v>
      </c>
      <c r="Y27" s="146" t="s">
        <v>82</v>
      </c>
      <c r="Z27" s="146" t="s">
        <v>83</v>
      </c>
      <c r="AA27" s="147" t="s">
        <v>84</v>
      </c>
    </row>
    <row r="28" customFormat="false" ht="15" hidden="false" customHeight="true" outlineLevel="0" collapsed="false">
      <c r="A28" s="127"/>
      <c r="B28" s="128"/>
      <c r="C28" s="128"/>
      <c r="D28" s="128"/>
      <c r="E28" s="129"/>
      <c r="F28" s="130"/>
      <c r="G28" s="131"/>
      <c r="H28" s="132"/>
      <c r="I28" s="133"/>
      <c r="K28" s="143"/>
      <c r="L28" s="144"/>
      <c r="N28" s="134"/>
      <c r="P28" s="135"/>
      <c r="Q28" s="136"/>
      <c r="R28" s="137"/>
      <c r="T28" s="138"/>
      <c r="V28" s="139"/>
      <c r="X28" s="148" t="s">
        <v>85</v>
      </c>
      <c r="Y28" s="149" t="n">
        <f aca="false">SUM(F32:F40)-Y30-Y29-Y33</f>
        <v>33686.24</v>
      </c>
      <c r="Z28" s="150" t="n">
        <f aca="false">IF(Y28=0,0,(Y28)/Y34)</f>
        <v>0.601454077988859</v>
      </c>
      <c r="AA28" s="151" t="n">
        <f aca="false">Z28</f>
        <v>0.601454077988859</v>
      </c>
    </row>
    <row r="29" customFormat="false" ht="15" hidden="false" customHeight="false" outlineLevel="0" collapsed="false">
      <c r="A29" s="152"/>
      <c r="B29" s="153" t="n">
        <v>1</v>
      </c>
      <c r="C29" s="154" t="n">
        <v>15</v>
      </c>
      <c r="D29" s="155" t="s">
        <v>86</v>
      </c>
      <c r="E29" s="156" t="n">
        <f aca="false">E8/24</f>
        <v>3834</v>
      </c>
      <c r="F29" s="157"/>
      <c r="G29" s="158"/>
      <c r="H29" s="159"/>
      <c r="I29" s="157"/>
      <c r="K29" s="160" t="n">
        <f aca="false">F10/6</f>
        <v>0</v>
      </c>
      <c r="L29" s="161"/>
      <c r="N29" s="162"/>
      <c r="P29" s="163"/>
      <c r="R29" s="164"/>
      <c r="T29" s="165"/>
      <c r="V29" s="166" t="n">
        <f aca="false">T29+K29+E29</f>
        <v>3834</v>
      </c>
      <c r="X29" s="167" t="s">
        <v>87</v>
      </c>
      <c r="Y29" s="168" t="n">
        <f aca="false">SUM(R32:R40)</f>
        <v>0</v>
      </c>
      <c r="Z29" s="169" t="n">
        <f aca="false">IF(Y29=0,0,Y29/Y34)</f>
        <v>0</v>
      </c>
      <c r="AA29" s="170" t="n">
        <f aca="false">Z29</f>
        <v>0</v>
      </c>
    </row>
    <row r="30" customFormat="false" ht="15" hidden="false" customHeight="false" outlineLevel="0" collapsed="false">
      <c r="A30" s="171" t="s">
        <v>12</v>
      </c>
      <c r="B30" s="172" t="n">
        <v>16</v>
      </c>
      <c r="C30" s="57" t="n">
        <v>31</v>
      </c>
      <c r="D30" s="173" t="s">
        <v>86</v>
      </c>
      <c r="E30" s="174" t="n">
        <f aca="false">E29</f>
        <v>3834</v>
      </c>
      <c r="F30" s="175"/>
      <c r="G30" s="176"/>
      <c r="H30" s="177"/>
      <c r="I30" s="175"/>
      <c r="K30" s="178" t="n">
        <f aca="false">K29</f>
        <v>0</v>
      </c>
      <c r="L30" s="179"/>
      <c r="N30" s="180"/>
      <c r="P30" s="181"/>
      <c r="R30" s="182"/>
      <c r="T30" s="183"/>
      <c r="V30" s="184" t="n">
        <f aca="false">T30+K30+E30</f>
        <v>3834</v>
      </c>
      <c r="X30" s="185" t="s">
        <v>88</v>
      </c>
      <c r="Y30" s="186" t="n">
        <f aca="false">SUM(P32:P40)</f>
        <v>12321.76</v>
      </c>
      <c r="Z30" s="187" t="n">
        <f aca="false">IF(Y30=0,0,Y30/Y34)</f>
        <v>0.22</v>
      </c>
      <c r="AA30" s="188" t="n">
        <f aca="false">Z30</f>
        <v>0.22</v>
      </c>
    </row>
    <row r="31" customFormat="false" ht="15.75" hidden="false" customHeight="false" outlineLevel="0" collapsed="false">
      <c r="A31" s="189"/>
      <c r="B31" s="190" t="n">
        <v>1</v>
      </c>
      <c r="C31" s="15" t="n">
        <v>15</v>
      </c>
      <c r="D31" s="191" t="s">
        <v>89</v>
      </c>
      <c r="E31" s="192" t="n">
        <f aca="false">E30</f>
        <v>3834</v>
      </c>
      <c r="F31" s="193"/>
      <c r="G31" s="194"/>
      <c r="H31" s="195"/>
      <c r="I31" s="193"/>
      <c r="K31" s="196" t="n">
        <f aca="false">K30</f>
        <v>0</v>
      </c>
      <c r="L31" s="197"/>
      <c r="N31" s="198"/>
      <c r="P31" s="199"/>
      <c r="R31" s="200"/>
      <c r="T31" s="201"/>
      <c r="V31" s="184" t="n">
        <f aca="false">T31+K31+E31</f>
        <v>3834</v>
      </c>
      <c r="X31" s="202" t="s">
        <v>90</v>
      </c>
      <c r="Y31" s="203" t="n">
        <f aca="false">SUM(N32:N40)</f>
        <v>10000</v>
      </c>
      <c r="Z31" s="204" t="n">
        <f aca="false">IF(Y31=0,0,Y31/Y34)</f>
        <v>0.178545922011141</v>
      </c>
      <c r="AA31" s="205" t="n">
        <f aca="false">Z31</f>
        <v>0.178545922011141</v>
      </c>
    </row>
    <row r="32" customFormat="false" ht="15" hidden="false" customHeight="true" outlineLevel="0" collapsed="false">
      <c r="A32" s="127" t="s">
        <v>91</v>
      </c>
      <c r="B32" s="206" t="n">
        <v>16</v>
      </c>
      <c r="C32" s="207" t="n">
        <v>31</v>
      </c>
      <c r="D32" s="208" t="s">
        <v>89</v>
      </c>
      <c r="E32" s="209" t="n">
        <f aca="false">E31</f>
        <v>3834</v>
      </c>
      <c r="F32" s="210" t="n">
        <f aca="false">E8/18</f>
        <v>5112</v>
      </c>
      <c r="G32" s="209" t="n">
        <f aca="false">SUM(G15:G16)/24</f>
        <v>1026.81333333333</v>
      </c>
      <c r="H32" s="211" t="n">
        <f aca="false">SUM(G15:G16)/18</f>
        <v>1369.08444444444</v>
      </c>
      <c r="I32" s="212" t="n">
        <f aca="false">H32-G32</f>
        <v>342.271111111111</v>
      </c>
      <c r="K32" s="213" t="n">
        <f aca="false">E10/18</f>
        <v>0</v>
      </c>
      <c r="L32" s="214" t="n">
        <f aca="false">(G17/18)-K32*(1-F17)</f>
        <v>0</v>
      </c>
      <c r="N32" s="215" t="n">
        <f aca="false">E9/18</f>
        <v>1111.11111111111</v>
      </c>
      <c r="P32" s="216" t="n">
        <f aca="false">G16/18</f>
        <v>1369.08444444444</v>
      </c>
      <c r="R32" s="217" t="n">
        <f aca="false">G15/18</f>
        <v>0</v>
      </c>
      <c r="T32" s="218" t="n">
        <f aca="false">L7/9</f>
        <v>227</v>
      </c>
      <c r="V32" s="219" t="n">
        <f aca="false">T32+K32+E32+N32</f>
        <v>5172.11111111111</v>
      </c>
      <c r="X32" s="202" t="s">
        <v>92</v>
      </c>
      <c r="Y32" s="203" t="n">
        <f aca="false">SUM(K32:K40)</f>
        <v>0</v>
      </c>
      <c r="Z32" s="220" t="n">
        <f aca="false">IF(Y32=0,0,Y32/Y34)</f>
        <v>0</v>
      </c>
      <c r="AA32" s="221" t="n">
        <f aca="false">Z33+Z32</f>
        <v>0</v>
      </c>
    </row>
    <row r="33" customFormat="false" ht="15" hidden="false" customHeight="false" outlineLevel="0" collapsed="false">
      <c r="A33" s="127"/>
      <c r="B33" s="172" t="n">
        <v>1</v>
      </c>
      <c r="C33" s="57" t="n">
        <v>15</v>
      </c>
      <c r="D33" s="173" t="s">
        <v>93</v>
      </c>
      <c r="E33" s="174" t="n">
        <f aca="false">E32</f>
        <v>3834</v>
      </c>
      <c r="F33" s="222" t="n">
        <f aca="false">F32</f>
        <v>5112</v>
      </c>
      <c r="G33" s="174" t="n">
        <f aca="false">G32</f>
        <v>1026.81333333333</v>
      </c>
      <c r="H33" s="223" t="n">
        <f aca="false">H32</f>
        <v>1369.08444444444</v>
      </c>
      <c r="I33" s="224" t="n">
        <f aca="false">H33-G33</f>
        <v>342.271111111111</v>
      </c>
      <c r="K33" s="225" t="n">
        <f aca="false">K32</f>
        <v>0</v>
      </c>
      <c r="L33" s="226" t="n">
        <f aca="false">L32</f>
        <v>0</v>
      </c>
      <c r="N33" s="227" t="n">
        <f aca="false">N32</f>
        <v>1111.11111111111</v>
      </c>
      <c r="P33" s="228" t="n">
        <f aca="false">P32</f>
        <v>1369.08444444444</v>
      </c>
      <c r="R33" s="229" t="n">
        <f aca="false">R32</f>
        <v>0</v>
      </c>
      <c r="T33" s="230" t="n">
        <f aca="false">T32</f>
        <v>227</v>
      </c>
      <c r="V33" s="231" t="n">
        <f aca="false">V32</f>
        <v>5172.11111111111</v>
      </c>
      <c r="X33" s="232" t="s">
        <v>94</v>
      </c>
      <c r="Y33" s="203" t="n">
        <f aca="false">SUM(L32:L40)</f>
        <v>0</v>
      </c>
      <c r="Z33" s="233" t="n">
        <f aca="false">IF(Y33=0,0,Y33/Y34)</f>
        <v>0</v>
      </c>
      <c r="AA33" s="221"/>
    </row>
    <row r="34" customFormat="false" ht="15.75" hidden="false" customHeight="false" outlineLevel="0" collapsed="false">
      <c r="A34" s="127"/>
      <c r="B34" s="172" t="n">
        <v>16</v>
      </c>
      <c r="C34" s="57" t="n">
        <v>30</v>
      </c>
      <c r="D34" s="173" t="s">
        <v>93</v>
      </c>
      <c r="E34" s="174" t="n">
        <f aca="false">E33</f>
        <v>3834</v>
      </c>
      <c r="F34" s="222" t="n">
        <f aca="false">F33</f>
        <v>5112</v>
      </c>
      <c r="G34" s="174" t="n">
        <f aca="false">G33</f>
        <v>1026.81333333333</v>
      </c>
      <c r="H34" s="223" t="n">
        <f aca="false">H33</f>
        <v>1369.08444444444</v>
      </c>
      <c r="I34" s="224" t="n">
        <f aca="false">H34-G34</f>
        <v>342.271111111111</v>
      </c>
      <c r="K34" s="225" t="n">
        <f aca="false">K33</f>
        <v>0</v>
      </c>
      <c r="L34" s="226" t="n">
        <f aca="false">L33</f>
        <v>0</v>
      </c>
      <c r="N34" s="227" t="n">
        <f aca="false">N33</f>
        <v>1111.11111111111</v>
      </c>
      <c r="P34" s="228" t="n">
        <f aca="false">P33</f>
        <v>1369.08444444444</v>
      </c>
      <c r="R34" s="229" t="n">
        <f aca="false">R33</f>
        <v>0</v>
      </c>
      <c r="T34" s="230" t="n">
        <f aca="false">T33</f>
        <v>227</v>
      </c>
      <c r="V34" s="231" t="n">
        <f aca="false">V33</f>
        <v>5172.11111111111</v>
      </c>
      <c r="X34" s="234" t="s">
        <v>95</v>
      </c>
      <c r="Y34" s="235" t="n">
        <f aca="false">SUM(Y28:Y33)</f>
        <v>56008</v>
      </c>
      <c r="Z34" s="236" t="n">
        <f aca="false">SUM(Z28:Z33)</f>
        <v>1</v>
      </c>
      <c r="AA34" s="237" t="n">
        <f aca="false">SUM(AA28:AA33)</f>
        <v>1</v>
      </c>
    </row>
    <row r="35" customFormat="false" ht="15" hidden="false" customHeight="false" outlineLevel="0" collapsed="false">
      <c r="A35" s="127"/>
      <c r="B35" s="172" t="n">
        <v>1</v>
      </c>
      <c r="C35" s="57" t="n">
        <v>15</v>
      </c>
      <c r="D35" s="173" t="s">
        <v>96</v>
      </c>
      <c r="E35" s="174" t="n">
        <f aca="false">E34</f>
        <v>3834</v>
      </c>
      <c r="F35" s="222" t="n">
        <f aca="false">F34</f>
        <v>5112</v>
      </c>
      <c r="G35" s="174" t="n">
        <f aca="false">G34</f>
        <v>1026.81333333333</v>
      </c>
      <c r="H35" s="223" t="n">
        <f aca="false">H34</f>
        <v>1369.08444444444</v>
      </c>
      <c r="I35" s="224" t="n">
        <f aca="false">H35-G35</f>
        <v>342.271111111111</v>
      </c>
      <c r="K35" s="225" t="n">
        <f aca="false">K34</f>
        <v>0</v>
      </c>
      <c r="L35" s="226" t="n">
        <f aca="false">L34</f>
        <v>0</v>
      </c>
      <c r="N35" s="227" t="n">
        <f aca="false">N34</f>
        <v>1111.11111111111</v>
      </c>
      <c r="P35" s="228" t="n">
        <f aca="false">P34</f>
        <v>1369.08444444444</v>
      </c>
      <c r="R35" s="229" t="n">
        <f aca="false">R34</f>
        <v>0</v>
      </c>
      <c r="T35" s="230" t="n">
        <f aca="false">T34</f>
        <v>227</v>
      </c>
      <c r="V35" s="231" t="n">
        <f aca="false">V34</f>
        <v>5172.11111111111</v>
      </c>
      <c r="X35" s="238" t="s">
        <v>97</v>
      </c>
      <c r="Y35" s="239" t="n">
        <f aca="false">SUM(T32:T40)</f>
        <v>2043</v>
      </c>
      <c r="Z35" s="240"/>
      <c r="AA35" s="241" t="s">
        <v>98</v>
      </c>
    </row>
    <row r="36" customFormat="false" ht="15.75" hidden="false" customHeight="false" outlineLevel="0" collapsed="false">
      <c r="A36" s="127"/>
      <c r="B36" s="172" t="n">
        <v>16</v>
      </c>
      <c r="C36" s="57" t="n">
        <v>31</v>
      </c>
      <c r="D36" s="173" t="s">
        <v>96</v>
      </c>
      <c r="E36" s="174" t="n">
        <f aca="false">E35</f>
        <v>3834</v>
      </c>
      <c r="F36" s="222" t="n">
        <f aca="false">F35</f>
        <v>5112</v>
      </c>
      <c r="G36" s="174" t="n">
        <f aca="false">G35</f>
        <v>1026.81333333333</v>
      </c>
      <c r="H36" s="223" t="n">
        <f aca="false">H35</f>
        <v>1369.08444444444</v>
      </c>
      <c r="I36" s="224" t="n">
        <f aca="false">H36-G36</f>
        <v>342.271111111111</v>
      </c>
      <c r="K36" s="225" t="n">
        <f aca="false">K35</f>
        <v>0</v>
      </c>
      <c r="L36" s="226" t="n">
        <f aca="false">L35</f>
        <v>0</v>
      </c>
      <c r="N36" s="227" t="n">
        <f aca="false">N35</f>
        <v>1111.11111111111</v>
      </c>
      <c r="P36" s="228" t="n">
        <f aca="false">P35</f>
        <v>1369.08444444444</v>
      </c>
      <c r="R36" s="229" t="n">
        <f aca="false">R35</f>
        <v>0</v>
      </c>
      <c r="T36" s="230" t="n">
        <f aca="false">T35</f>
        <v>227</v>
      </c>
      <c r="V36" s="231" t="n">
        <f aca="false">V35</f>
        <v>5172.11111111111</v>
      </c>
      <c r="X36" s="242" t="s">
        <v>99</v>
      </c>
      <c r="Y36" s="243" t="n">
        <f aca="false">Y35+Y34</f>
        <v>58051</v>
      </c>
      <c r="Z36" s="244"/>
      <c r="AA36" s="245" t="s">
        <v>100</v>
      </c>
    </row>
    <row r="37" customFormat="false" ht="15" hidden="false" customHeight="false" outlineLevel="0" collapsed="false">
      <c r="A37" s="127"/>
      <c r="B37" s="172" t="n">
        <v>1</v>
      </c>
      <c r="C37" s="57" t="n">
        <v>15</v>
      </c>
      <c r="D37" s="173" t="s">
        <v>101</v>
      </c>
      <c r="E37" s="174" t="n">
        <f aca="false">E36</f>
        <v>3834</v>
      </c>
      <c r="F37" s="222" t="n">
        <f aca="false">F36</f>
        <v>5112</v>
      </c>
      <c r="G37" s="174" t="n">
        <f aca="false">G36</f>
        <v>1026.81333333333</v>
      </c>
      <c r="H37" s="223" t="n">
        <f aca="false">H36</f>
        <v>1369.08444444444</v>
      </c>
      <c r="I37" s="224" t="n">
        <f aca="false">H37-G37</f>
        <v>342.271111111111</v>
      </c>
      <c r="K37" s="225" t="n">
        <f aca="false">K36</f>
        <v>0</v>
      </c>
      <c r="L37" s="226" t="n">
        <f aca="false">L36</f>
        <v>0</v>
      </c>
      <c r="N37" s="227" t="n">
        <f aca="false">N36</f>
        <v>1111.11111111111</v>
      </c>
      <c r="P37" s="228" t="n">
        <f aca="false">P36</f>
        <v>1369.08444444444</v>
      </c>
      <c r="R37" s="229" t="n">
        <f aca="false">R36</f>
        <v>0</v>
      </c>
      <c r="T37" s="230" t="n">
        <f aca="false">T36</f>
        <v>227</v>
      </c>
      <c r="V37" s="231" t="n">
        <f aca="false">V36</f>
        <v>5172.11111111111</v>
      </c>
      <c r="X37" s="246" t="s">
        <v>102</v>
      </c>
      <c r="Y37" s="247"/>
      <c r="Z37" s="248"/>
      <c r="AA37" s="249"/>
    </row>
    <row r="38" customFormat="false" ht="15" hidden="false" customHeight="false" outlineLevel="0" collapsed="false">
      <c r="A38" s="127"/>
      <c r="B38" s="172" t="n">
        <v>16</v>
      </c>
      <c r="C38" s="57" t="n">
        <v>30</v>
      </c>
      <c r="D38" s="173" t="s">
        <v>101</v>
      </c>
      <c r="E38" s="174" t="n">
        <f aca="false">E37</f>
        <v>3834</v>
      </c>
      <c r="F38" s="222" t="n">
        <f aca="false">F37</f>
        <v>5112</v>
      </c>
      <c r="G38" s="174" t="n">
        <f aca="false">G37</f>
        <v>1026.81333333333</v>
      </c>
      <c r="H38" s="223" t="n">
        <f aca="false">H37</f>
        <v>1369.08444444444</v>
      </c>
      <c r="I38" s="224" t="n">
        <f aca="false">H38-G38</f>
        <v>342.271111111111</v>
      </c>
      <c r="K38" s="225" t="n">
        <f aca="false">K37</f>
        <v>0</v>
      </c>
      <c r="L38" s="226" t="n">
        <f aca="false">L37</f>
        <v>0</v>
      </c>
      <c r="N38" s="227" t="n">
        <f aca="false">N37</f>
        <v>1111.11111111111</v>
      </c>
      <c r="P38" s="228" t="n">
        <f aca="false">P37</f>
        <v>1369.08444444444</v>
      </c>
      <c r="R38" s="229" t="n">
        <f aca="false">R37</f>
        <v>0</v>
      </c>
      <c r="T38" s="230" t="n">
        <f aca="false">T37</f>
        <v>227</v>
      </c>
      <c r="V38" s="231" t="n">
        <f aca="false">V37</f>
        <v>5172.11111111111</v>
      </c>
      <c r="X38" s="246"/>
      <c r="Y38" s="247"/>
      <c r="Z38" s="248"/>
      <c r="AA38" s="249"/>
    </row>
    <row r="39" customFormat="false" ht="15.75" hidden="false" customHeight="false" outlineLevel="0" collapsed="false">
      <c r="A39" s="127"/>
      <c r="B39" s="172" t="n">
        <v>1</v>
      </c>
      <c r="C39" s="57" t="n">
        <v>15</v>
      </c>
      <c r="D39" s="173" t="s">
        <v>103</v>
      </c>
      <c r="E39" s="174" t="n">
        <f aca="false">E38</f>
        <v>3834</v>
      </c>
      <c r="F39" s="222" t="n">
        <f aca="false">F38</f>
        <v>5112</v>
      </c>
      <c r="G39" s="174" t="n">
        <f aca="false">G38</f>
        <v>1026.81333333333</v>
      </c>
      <c r="H39" s="223" t="n">
        <f aca="false">H38</f>
        <v>1369.08444444444</v>
      </c>
      <c r="I39" s="224" t="n">
        <f aca="false">H39-G39</f>
        <v>342.271111111111</v>
      </c>
      <c r="K39" s="225" t="n">
        <f aca="false">K38</f>
        <v>0</v>
      </c>
      <c r="L39" s="226" t="n">
        <f aca="false">L38</f>
        <v>0</v>
      </c>
      <c r="N39" s="227" t="n">
        <f aca="false">N38</f>
        <v>1111.11111111111</v>
      </c>
      <c r="P39" s="228" t="n">
        <f aca="false">P38</f>
        <v>1369.08444444444</v>
      </c>
      <c r="R39" s="229" t="n">
        <f aca="false">R38</f>
        <v>0</v>
      </c>
      <c r="T39" s="230" t="n">
        <f aca="false">T38</f>
        <v>227</v>
      </c>
      <c r="V39" s="231" t="n">
        <f aca="false">V38</f>
        <v>5172.11111111111</v>
      </c>
      <c r="X39" s="250"/>
      <c r="Y39" s="251"/>
      <c r="Z39" s="251"/>
      <c r="AA39" s="244"/>
    </row>
    <row r="40" customFormat="false" ht="15.75" hidden="false" customHeight="false" outlineLevel="0" collapsed="false">
      <c r="A40" s="127"/>
      <c r="B40" s="252" t="n">
        <v>16</v>
      </c>
      <c r="C40" s="253" t="n">
        <v>31</v>
      </c>
      <c r="D40" s="254" t="s">
        <v>103</v>
      </c>
      <c r="E40" s="255" t="n">
        <f aca="false">E39</f>
        <v>3834</v>
      </c>
      <c r="F40" s="256" t="n">
        <f aca="false">F39</f>
        <v>5112</v>
      </c>
      <c r="G40" s="255" t="n">
        <f aca="false">G39</f>
        <v>1026.81333333333</v>
      </c>
      <c r="H40" s="257" t="n">
        <f aca="false">H39</f>
        <v>1369.08444444444</v>
      </c>
      <c r="I40" s="258" t="n">
        <f aca="false">H40-G40</f>
        <v>342.271111111111</v>
      </c>
      <c r="K40" s="259" t="n">
        <f aca="false">K39</f>
        <v>0</v>
      </c>
      <c r="L40" s="260" t="n">
        <f aca="false">L39</f>
        <v>0</v>
      </c>
      <c r="N40" s="261" t="n">
        <f aca="false">N39</f>
        <v>1111.11111111111</v>
      </c>
      <c r="P40" s="262" t="n">
        <f aca="false">P39</f>
        <v>1369.08444444444</v>
      </c>
      <c r="R40" s="263" t="n">
        <f aca="false">R39</f>
        <v>0</v>
      </c>
      <c r="T40" s="264" t="n">
        <f aca="false">T39</f>
        <v>227</v>
      </c>
      <c r="V40" s="265" t="n">
        <f aca="false">V39</f>
        <v>5172.11111111111</v>
      </c>
    </row>
    <row r="41" customFormat="false" ht="15.75" hidden="false" customHeight="true" outlineLevel="0" collapsed="false">
      <c r="A41" s="127" t="s">
        <v>104</v>
      </c>
      <c r="B41" s="206" t="n">
        <v>1</v>
      </c>
      <c r="C41" s="207" t="n">
        <v>15</v>
      </c>
      <c r="D41" s="208" t="s">
        <v>105</v>
      </c>
      <c r="E41" s="209" t="n">
        <f aca="false">E40</f>
        <v>3834</v>
      </c>
      <c r="F41" s="210" t="n">
        <f aca="false">F40</f>
        <v>5112</v>
      </c>
      <c r="G41" s="209" t="n">
        <f aca="false">G40</f>
        <v>1026.81333333333</v>
      </c>
      <c r="H41" s="211" t="n">
        <f aca="false">H40</f>
        <v>1369.08444444444</v>
      </c>
      <c r="I41" s="212" t="n">
        <f aca="false">H41-G41</f>
        <v>342.271111111111</v>
      </c>
      <c r="K41" s="266" t="n">
        <f aca="false">K40</f>
        <v>0</v>
      </c>
      <c r="L41" s="267" t="n">
        <f aca="false">L40</f>
        <v>0</v>
      </c>
      <c r="N41" s="268" t="n">
        <f aca="false">N40</f>
        <v>1111.11111111111</v>
      </c>
      <c r="P41" s="269" t="n">
        <f aca="false">P40</f>
        <v>1369.08444444444</v>
      </c>
      <c r="R41" s="270" t="n">
        <f aca="false">R40</f>
        <v>0</v>
      </c>
      <c r="T41" s="271" t="n">
        <f aca="false">L8/9</f>
        <v>302.666666666667</v>
      </c>
      <c r="V41" s="219" t="n">
        <f aca="false">T41+K41+E41+N41</f>
        <v>5247.77777777778</v>
      </c>
      <c r="X41" s="142" t="s">
        <v>106</v>
      </c>
      <c r="Y41" s="142"/>
      <c r="Z41" s="142"/>
      <c r="AA41" s="142"/>
    </row>
    <row r="42" customFormat="false" ht="15.75" hidden="false" customHeight="false" outlineLevel="0" collapsed="false">
      <c r="A42" s="127"/>
      <c r="B42" s="172" t="n">
        <v>16</v>
      </c>
      <c r="C42" s="57" t="n">
        <v>31</v>
      </c>
      <c r="D42" s="173" t="s">
        <v>105</v>
      </c>
      <c r="E42" s="174" t="n">
        <f aca="false">E41</f>
        <v>3834</v>
      </c>
      <c r="F42" s="222" t="n">
        <f aca="false">F41</f>
        <v>5112</v>
      </c>
      <c r="G42" s="174" t="n">
        <f aca="false">G41</f>
        <v>1026.81333333333</v>
      </c>
      <c r="H42" s="223" t="n">
        <f aca="false">H41</f>
        <v>1369.08444444444</v>
      </c>
      <c r="I42" s="224" t="n">
        <f aca="false">H42-G42</f>
        <v>342.271111111111</v>
      </c>
      <c r="K42" s="225" t="n">
        <f aca="false">K41</f>
        <v>0</v>
      </c>
      <c r="L42" s="226" t="n">
        <f aca="false">L41</f>
        <v>0</v>
      </c>
      <c r="N42" s="227" t="n">
        <f aca="false">N41</f>
        <v>1111.11111111111</v>
      </c>
      <c r="P42" s="228" t="n">
        <f aca="false">P41</f>
        <v>1369.08444444444</v>
      </c>
      <c r="R42" s="229" t="n">
        <f aca="false">R41</f>
        <v>0</v>
      </c>
      <c r="T42" s="230" t="n">
        <f aca="false">T41</f>
        <v>302.666666666667</v>
      </c>
      <c r="V42" s="231" t="n">
        <f aca="false">V41</f>
        <v>5247.77777777778</v>
      </c>
      <c r="X42" s="272" t="s">
        <v>81</v>
      </c>
      <c r="Y42" s="273" t="s">
        <v>82</v>
      </c>
      <c r="Z42" s="273" t="s">
        <v>83</v>
      </c>
      <c r="AA42" s="274" t="s">
        <v>84</v>
      </c>
    </row>
    <row r="43" customFormat="false" ht="15" hidden="false" customHeight="false" outlineLevel="0" collapsed="false">
      <c r="A43" s="127"/>
      <c r="B43" s="172" t="n">
        <v>1</v>
      </c>
      <c r="C43" s="57" t="n">
        <v>15</v>
      </c>
      <c r="D43" s="173" t="s">
        <v>107</v>
      </c>
      <c r="E43" s="174" t="n">
        <f aca="false">E42</f>
        <v>3834</v>
      </c>
      <c r="F43" s="222" t="n">
        <f aca="false">F42</f>
        <v>5112</v>
      </c>
      <c r="G43" s="174" t="n">
        <f aca="false">G42</f>
        <v>1026.81333333333</v>
      </c>
      <c r="H43" s="223" t="n">
        <f aca="false">H42</f>
        <v>1369.08444444444</v>
      </c>
      <c r="I43" s="224" t="n">
        <f aca="false">H43-G43</f>
        <v>342.271111111111</v>
      </c>
      <c r="K43" s="225" t="n">
        <f aca="false">K42</f>
        <v>0</v>
      </c>
      <c r="L43" s="226" t="n">
        <f aca="false">L42</f>
        <v>0</v>
      </c>
      <c r="N43" s="227" t="n">
        <f aca="false">N42</f>
        <v>1111.11111111111</v>
      </c>
      <c r="P43" s="228" t="n">
        <f aca="false">P42</f>
        <v>1369.08444444444</v>
      </c>
      <c r="Q43" s="275"/>
      <c r="R43" s="229" t="n">
        <f aca="false">R42</f>
        <v>0</v>
      </c>
      <c r="T43" s="230" t="n">
        <f aca="false">T42</f>
        <v>302.666666666667</v>
      </c>
      <c r="V43" s="231" t="n">
        <f aca="false">V42</f>
        <v>5247.77777777778</v>
      </c>
      <c r="X43" s="148" t="s">
        <v>85</v>
      </c>
      <c r="Y43" s="149" t="n">
        <f aca="false">SUM(F41:F49)-Y45-Y44-Y48</f>
        <v>33686.24</v>
      </c>
      <c r="Z43" s="150" t="n">
        <f aca="false">IF(Y43=0,0,(Y43)/Y49)</f>
        <v>0.601454077988859</v>
      </c>
      <c r="AA43" s="151" t="n">
        <f aca="false">Z43</f>
        <v>0.601454077988859</v>
      </c>
    </row>
    <row r="44" customFormat="false" ht="15" hidden="false" customHeight="false" outlineLevel="0" collapsed="false">
      <c r="A44" s="127"/>
      <c r="B44" s="172" t="n">
        <v>16</v>
      </c>
      <c r="C44" s="57" t="n">
        <v>28</v>
      </c>
      <c r="D44" s="173" t="s">
        <v>107</v>
      </c>
      <c r="E44" s="174" t="n">
        <f aca="false">E43</f>
        <v>3834</v>
      </c>
      <c r="F44" s="222" t="n">
        <f aca="false">F43</f>
        <v>5112</v>
      </c>
      <c r="G44" s="174" t="n">
        <f aca="false">G43</f>
        <v>1026.81333333333</v>
      </c>
      <c r="H44" s="223" t="n">
        <f aca="false">H43</f>
        <v>1369.08444444444</v>
      </c>
      <c r="I44" s="224" t="n">
        <f aca="false">H44-G44</f>
        <v>342.271111111111</v>
      </c>
      <c r="K44" s="225" t="n">
        <f aca="false">K43</f>
        <v>0</v>
      </c>
      <c r="L44" s="226" t="n">
        <f aca="false">L43</f>
        <v>0</v>
      </c>
      <c r="N44" s="227" t="n">
        <f aca="false">N43</f>
        <v>1111.11111111111</v>
      </c>
      <c r="P44" s="228" t="n">
        <f aca="false">P43</f>
        <v>1369.08444444444</v>
      </c>
      <c r="Q44" s="275"/>
      <c r="R44" s="229" t="n">
        <f aca="false">R43</f>
        <v>0</v>
      </c>
      <c r="T44" s="230" t="n">
        <f aca="false">T43</f>
        <v>302.666666666667</v>
      </c>
      <c r="V44" s="231" t="n">
        <f aca="false">V43</f>
        <v>5247.77777777778</v>
      </c>
      <c r="X44" s="167" t="s">
        <v>87</v>
      </c>
      <c r="Y44" s="168" t="n">
        <f aca="false">SUM(R41:R49)</f>
        <v>0</v>
      </c>
      <c r="Z44" s="169" t="n">
        <f aca="false">IF(Y44=0,0,Y44/Y49)</f>
        <v>0</v>
      </c>
      <c r="AA44" s="170" t="n">
        <f aca="false">Z44</f>
        <v>0</v>
      </c>
    </row>
    <row r="45" customFormat="false" ht="15" hidden="false" customHeight="false" outlineLevel="0" collapsed="false">
      <c r="A45" s="127"/>
      <c r="B45" s="172" t="n">
        <v>1</v>
      </c>
      <c r="C45" s="57" t="n">
        <v>15</v>
      </c>
      <c r="D45" s="173" t="s">
        <v>108</v>
      </c>
      <c r="E45" s="174" t="n">
        <f aca="false">E44</f>
        <v>3834</v>
      </c>
      <c r="F45" s="222" t="n">
        <f aca="false">F44</f>
        <v>5112</v>
      </c>
      <c r="G45" s="174" t="n">
        <f aca="false">G44</f>
        <v>1026.81333333333</v>
      </c>
      <c r="H45" s="223" t="n">
        <f aca="false">H44</f>
        <v>1369.08444444444</v>
      </c>
      <c r="I45" s="224" t="n">
        <f aca="false">H45-G45</f>
        <v>342.271111111111</v>
      </c>
      <c r="K45" s="225" t="n">
        <f aca="false">K44</f>
        <v>0</v>
      </c>
      <c r="L45" s="226" t="n">
        <f aca="false">L44</f>
        <v>0</v>
      </c>
      <c r="N45" s="227" t="n">
        <f aca="false">N44</f>
        <v>1111.11111111111</v>
      </c>
      <c r="P45" s="228" t="n">
        <f aca="false">P44</f>
        <v>1369.08444444444</v>
      </c>
      <c r="Q45" s="275"/>
      <c r="R45" s="229" t="n">
        <f aca="false">R44</f>
        <v>0</v>
      </c>
      <c r="T45" s="230" t="n">
        <f aca="false">T44</f>
        <v>302.666666666667</v>
      </c>
      <c r="V45" s="231" t="n">
        <f aca="false">V44</f>
        <v>5247.77777777778</v>
      </c>
      <c r="X45" s="185" t="s">
        <v>88</v>
      </c>
      <c r="Y45" s="186" t="n">
        <f aca="false">SUM(P41:P49)</f>
        <v>12321.76</v>
      </c>
      <c r="Z45" s="187" t="n">
        <f aca="false">IF(Y45=0,0,Y45/Y49)</f>
        <v>0.22</v>
      </c>
      <c r="AA45" s="188" t="n">
        <f aca="false">Z45</f>
        <v>0.22</v>
      </c>
    </row>
    <row r="46" customFormat="false" ht="15" hidden="false" customHeight="false" outlineLevel="0" collapsed="false">
      <c r="A46" s="127"/>
      <c r="B46" s="172" t="n">
        <v>16</v>
      </c>
      <c r="C46" s="57" t="n">
        <v>31</v>
      </c>
      <c r="D46" s="173" t="s">
        <v>108</v>
      </c>
      <c r="E46" s="174" t="n">
        <f aca="false">E45</f>
        <v>3834</v>
      </c>
      <c r="F46" s="222" t="n">
        <f aca="false">F45</f>
        <v>5112</v>
      </c>
      <c r="G46" s="174" t="n">
        <f aca="false">G45</f>
        <v>1026.81333333333</v>
      </c>
      <c r="H46" s="223" t="n">
        <f aca="false">H45</f>
        <v>1369.08444444444</v>
      </c>
      <c r="I46" s="224" t="n">
        <f aca="false">H46-G46</f>
        <v>342.271111111111</v>
      </c>
      <c r="K46" s="225" t="n">
        <f aca="false">K45</f>
        <v>0</v>
      </c>
      <c r="L46" s="226" t="n">
        <f aca="false">L45</f>
        <v>0</v>
      </c>
      <c r="N46" s="227" t="n">
        <f aca="false">N45</f>
        <v>1111.11111111111</v>
      </c>
      <c r="P46" s="228" t="n">
        <f aca="false">P45</f>
        <v>1369.08444444444</v>
      </c>
      <c r="Q46" s="275"/>
      <c r="R46" s="229" t="n">
        <f aca="false">R45</f>
        <v>0</v>
      </c>
      <c r="T46" s="230" t="n">
        <f aca="false">T45</f>
        <v>302.666666666667</v>
      </c>
      <c r="V46" s="231" t="n">
        <f aca="false">V45</f>
        <v>5247.77777777778</v>
      </c>
      <c r="X46" s="202" t="s">
        <v>90</v>
      </c>
      <c r="Y46" s="203" t="n">
        <f aca="false">SUM(N41:N49)</f>
        <v>10000</v>
      </c>
      <c r="Z46" s="204" t="n">
        <f aca="false">IF(Y46=0,0,Y46/Y49)</f>
        <v>0.178545922011141</v>
      </c>
      <c r="AA46" s="205" t="n">
        <f aca="false">Z46</f>
        <v>0.178545922011141</v>
      </c>
    </row>
    <row r="47" customFormat="false" ht="15" hidden="false" customHeight="false" outlineLevel="0" collapsed="false">
      <c r="A47" s="127"/>
      <c r="B47" s="172" t="n">
        <v>1</v>
      </c>
      <c r="C47" s="57" t="n">
        <v>15</v>
      </c>
      <c r="D47" s="173" t="s">
        <v>109</v>
      </c>
      <c r="E47" s="174" t="n">
        <f aca="false">E46</f>
        <v>3834</v>
      </c>
      <c r="F47" s="222" t="n">
        <f aca="false">F46</f>
        <v>5112</v>
      </c>
      <c r="G47" s="174" t="n">
        <f aca="false">G46</f>
        <v>1026.81333333333</v>
      </c>
      <c r="H47" s="223" t="n">
        <f aca="false">H46</f>
        <v>1369.08444444444</v>
      </c>
      <c r="I47" s="224" t="n">
        <f aca="false">H47-G47</f>
        <v>342.271111111111</v>
      </c>
      <c r="K47" s="225" t="n">
        <f aca="false">K46</f>
        <v>0</v>
      </c>
      <c r="L47" s="226" t="n">
        <f aca="false">L46</f>
        <v>0</v>
      </c>
      <c r="N47" s="227" t="n">
        <f aca="false">N46</f>
        <v>1111.11111111111</v>
      </c>
      <c r="P47" s="228" t="n">
        <f aca="false">P46</f>
        <v>1369.08444444444</v>
      </c>
      <c r="Q47" s="275"/>
      <c r="R47" s="229" t="n">
        <f aca="false">R46</f>
        <v>0</v>
      </c>
      <c r="T47" s="230" t="n">
        <f aca="false">T46</f>
        <v>302.666666666667</v>
      </c>
      <c r="V47" s="231" t="n">
        <f aca="false">V46</f>
        <v>5247.77777777778</v>
      </c>
      <c r="X47" s="202" t="s">
        <v>92</v>
      </c>
      <c r="Y47" s="203" t="n">
        <f aca="false">SUM(K41:K49)</f>
        <v>0</v>
      </c>
      <c r="Z47" s="220" t="n">
        <f aca="false">IF(Y47=0,0,Y47/Y49)</f>
        <v>0</v>
      </c>
      <c r="AA47" s="221" t="n">
        <f aca="false">Z48+Z47</f>
        <v>0</v>
      </c>
    </row>
    <row r="48" customFormat="false" ht="15" hidden="false" customHeight="false" outlineLevel="0" collapsed="false">
      <c r="A48" s="127"/>
      <c r="B48" s="172" t="n">
        <v>16</v>
      </c>
      <c r="C48" s="57" t="n">
        <v>30</v>
      </c>
      <c r="D48" s="173" t="s">
        <v>109</v>
      </c>
      <c r="E48" s="174" t="n">
        <f aca="false">E47</f>
        <v>3834</v>
      </c>
      <c r="F48" s="222" t="n">
        <f aca="false">F47</f>
        <v>5112</v>
      </c>
      <c r="G48" s="174" t="n">
        <f aca="false">G47</f>
        <v>1026.81333333333</v>
      </c>
      <c r="H48" s="223" t="n">
        <f aca="false">H47</f>
        <v>1369.08444444444</v>
      </c>
      <c r="I48" s="224" t="n">
        <f aca="false">H48-G48</f>
        <v>342.271111111111</v>
      </c>
      <c r="K48" s="225" t="n">
        <f aca="false">K47</f>
        <v>0</v>
      </c>
      <c r="L48" s="226" t="n">
        <f aca="false">L47</f>
        <v>0</v>
      </c>
      <c r="N48" s="227" t="n">
        <f aca="false">N47</f>
        <v>1111.11111111111</v>
      </c>
      <c r="P48" s="228" t="n">
        <f aca="false">P47</f>
        <v>1369.08444444444</v>
      </c>
      <c r="Q48" s="275"/>
      <c r="R48" s="229" t="n">
        <f aca="false">R47</f>
        <v>0</v>
      </c>
      <c r="T48" s="230" t="n">
        <f aca="false">T47</f>
        <v>302.666666666667</v>
      </c>
      <c r="V48" s="231" t="n">
        <f aca="false">V47</f>
        <v>5247.77777777778</v>
      </c>
      <c r="X48" s="232" t="s">
        <v>94</v>
      </c>
      <c r="Y48" s="203" t="n">
        <f aca="false">SUM(L41:L49)</f>
        <v>0</v>
      </c>
      <c r="Z48" s="233" t="n">
        <f aca="false">IF(Y48=0,0,Y48/Y49)</f>
        <v>0</v>
      </c>
      <c r="AA48" s="221"/>
    </row>
    <row r="49" customFormat="false" ht="15.75" hidden="false" customHeight="false" outlineLevel="0" collapsed="false">
      <c r="A49" s="127"/>
      <c r="B49" s="252" t="n">
        <v>1</v>
      </c>
      <c r="C49" s="253" t="n">
        <v>15</v>
      </c>
      <c r="D49" s="254" t="s">
        <v>110</v>
      </c>
      <c r="E49" s="255" t="n">
        <f aca="false">E48</f>
        <v>3834</v>
      </c>
      <c r="F49" s="256" t="n">
        <f aca="false">F48</f>
        <v>5112</v>
      </c>
      <c r="G49" s="255" t="n">
        <f aca="false">G48</f>
        <v>1026.81333333333</v>
      </c>
      <c r="H49" s="257" t="n">
        <f aca="false">H48</f>
        <v>1369.08444444444</v>
      </c>
      <c r="I49" s="258" t="n">
        <f aca="false">H49-G49</f>
        <v>342.271111111111</v>
      </c>
      <c r="K49" s="259" t="n">
        <f aca="false">K48</f>
        <v>0</v>
      </c>
      <c r="L49" s="260" t="n">
        <f aca="false">L48</f>
        <v>0</v>
      </c>
      <c r="N49" s="261" t="n">
        <f aca="false">N48</f>
        <v>1111.11111111111</v>
      </c>
      <c r="P49" s="262" t="n">
        <f aca="false">P48</f>
        <v>1369.08444444444</v>
      </c>
      <c r="Q49" s="275"/>
      <c r="R49" s="263" t="n">
        <f aca="false">R48</f>
        <v>0</v>
      </c>
      <c r="T49" s="264" t="n">
        <f aca="false">T48</f>
        <v>302.666666666667</v>
      </c>
      <c r="V49" s="265" t="n">
        <f aca="false">V48</f>
        <v>5247.77777777778</v>
      </c>
      <c r="X49" s="234" t="s">
        <v>95</v>
      </c>
      <c r="Y49" s="235" t="n">
        <f aca="false">SUM(Y43:Y48)</f>
        <v>56008</v>
      </c>
      <c r="Z49" s="236" t="n">
        <f aca="false">SUM(Z43:Z48)</f>
        <v>1</v>
      </c>
      <c r="AA49" s="237" t="n">
        <f aca="false">SUM(AA43:AA48)</f>
        <v>1</v>
      </c>
    </row>
    <row r="50" customFormat="false" ht="15" hidden="false" customHeight="false" outlineLevel="0" collapsed="false">
      <c r="A50" s="152"/>
      <c r="B50" s="206" t="n">
        <v>16</v>
      </c>
      <c r="C50" s="207" t="n">
        <v>31</v>
      </c>
      <c r="D50" s="208" t="s">
        <v>110</v>
      </c>
      <c r="E50" s="209" t="n">
        <f aca="false">E49</f>
        <v>3834</v>
      </c>
      <c r="F50" s="276"/>
      <c r="G50" s="277"/>
      <c r="H50" s="278"/>
      <c r="I50" s="276"/>
      <c r="K50" s="279" t="n">
        <f aca="false">K31</f>
        <v>0</v>
      </c>
      <c r="L50" s="280"/>
      <c r="N50" s="281"/>
      <c r="P50" s="282"/>
      <c r="Q50" s="275"/>
      <c r="R50" s="283"/>
      <c r="T50" s="284"/>
      <c r="V50" s="166" t="n">
        <f aca="false">T50+K50+E50</f>
        <v>3834</v>
      </c>
      <c r="X50" s="238" t="s">
        <v>97</v>
      </c>
      <c r="Y50" s="239" t="n">
        <f aca="false">SUM(T41:T49)</f>
        <v>2724</v>
      </c>
      <c r="Z50" s="240"/>
      <c r="AA50" s="241" t="s">
        <v>111</v>
      </c>
    </row>
    <row r="51" customFormat="false" ht="15.75" hidden="false" customHeight="false" outlineLevel="0" collapsed="false">
      <c r="A51" s="171" t="s">
        <v>12</v>
      </c>
      <c r="B51" s="172" t="n">
        <v>1</v>
      </c>
      <c r="C51" s="57" t="n">
        <v>15</v>
      </c>
      <c r="D51" s="173" t="s">
        <v>112</v>
      </c>
      <c r="E51" s="174" t="n">
        <f aca="false">E50</f>
        <v>3834</v>
      </c>
      <c r="F51" s="175"/>
      <c r="G51" s="176"/>
      <c r="H51" s="177"/>
      <c r="I51" s="175"/>
      <c r="K51" s="178" t="n">
        <f aca="false">K50</f>
        <v>0</v>
      </c>
      <c r="L51" s="179"/>
      <c r="N51" s="180"/>
      <c r="P51" s="181"/>
      <c r="Q51" s="275"/>
      <c r="R51" s="182"/>
      <c r="T51" s="183"/>
      <c r="V51" s="184" t="n">
        <f aca="false">T51+K51+E51</f>
        <v>3834</v>
      </c>
      <c r="X51" s="242" t="s">
        <v>99</v>
      </c>
      <c r="Y51" s="243" t="n">
        <f aca="false">Y50+Y49</f>
        <v>58732</v>
      </c>
      <c r="Z51" s="244"/>
      <c r="AA51" s="245" t="s">
        <v>100</v>
      </c>
    </row>
    <row r="52" customFormat="false" ht="15.75" hidden="false" customHeight="false" outlineLevel="0" collapsed="false">
      <c r="A52" s="189"/>
      <c r="B52" s="252" t="n">
        <v>16</v>
      </c>
      <c r="C52" s="253" t="n">
        <v>30</v>
      </c>
      <c r="D52" s="254" t="s">
        <v>112</v>
      </c>
      <c r="E52" s="255" t="n">
        <f aca="false">E51</f>
        <v>3834</v>
      </c>
      <c r="F52" s="285"/>
      <c r="G52" s="286"/>
      <c r="H52" s="287"/>
      <c r="I52" s="285"/>
      <c r="K52" s="288" t="n">
        <f aca="false">K51</f>
        <v>0</v>
      </c>
      <c r="L52" s="289"/>
      <c r="N52" s="290"/>
      <c r="P52" s="291"/>
      <c r="Q52" s="275"/>
      <c r="R52" s="292"/>
      <c r="T52" s="293"/>
      <c r="V52" s="294" t="n">
        <f aca="false">T52+K52+E52</f>
        <v>3834</v>
      </c>
      <c r="X52" s="246" t="s">
        <v>102</v>
      </c>
      <c r="Y52" s="119"/>
      <c r="Z52" s="119"/>
      <c r="AA52" s="240"/>
    </row>
    <row r="53" customFormat="false" ht="15" hidden="false" customHeight="false" outlineLevel="0" collapsed="false">
      <c r="A53" s="295"/>
      <c r="B53" s="296"/>
      <c r="C53" s="297"/>
      <c r="D53" s="155"/>
      <c r="E53" s="298"/>
      <c r="F53" s="155"/>
      <c r="G53" s="298"/>
      <c r="H53" s="297"/>
      <c r="I53" s="155"/>
      <c r="K53" s="299"/>
      <c r="L53" s="300"/>
      <c r="N53" s="301"/>
      <c r="P53" s="302"/>
      <c r="Q53" s="275"/>
      <c r="R53" s="303"/>
      <c r="T53" s="304"/>
      <c r="V53" s="305"/>
      <c r="X53" s="246"/>
      <c r="Y53" s="119"/>
      <c r="Z53" s="119"/>
      <c r="AA53" s="240"/>
    </row>
    <row r="54" customFormat="false" ht="15" hidden="false" customHeight="false" outlineLevel="0" collapsed="false">
      <c r="A54" s="306" t="s">
        <v>113</v>
      </c>
      <c r="B54" s="307"/>
      <c r="C54" s="308"/>
      <c r="D54" s="173" t="s">
        <v>113</v>
      </c>
      <c r="E54" s="174" t="n">
        <f aca="false">SUM(E29:E52)</f>
        <v>92016</v>
      </c>
      <c r="F54" s="222" t="n">
        <f aca="false">SUM(F29:F52)</f>
        <v>92016</v>
      </c>
      <c r="G54" s="174" t="n">
        <f aca="false">SUM(G29:G52)</f>
        <v>18482.64</v>
      </c>
      <c r="H54" s="223" t="n">
        <f aca="false">SUM(H29:H52)</f>
        <v>24643.52</v>
      </c>
      <c r="I54" s="222" t="n">
        <f aca="false">SUM(I29:I52)</f>
        <v>6160.88</v>
      </c>
      <c r="K54" s="309" t="n">
        <f aca="false">SUM(K29:K52)</f>
        <v>0</v>
      </c>
      <c r="L54" s="310" t="n">
        <f aca="false">SUM(L29:L52)</f>
        <v>0</v>
      </c>
      <c r="N54" s="311" t="n">
        <f aca="false">SUM(N29:N52)</f>
        <v>20000</v>
      </c>
      <c r="P54" s="312" t="n">
        <f aca="false">SUM(P29:P52)</f>
        <v>24643.52</v>
      </c>
      <c r="Q54" s="275"/>
      <c r="R54" s="313" t="n">
        <f aca="false">SUM(R29:R52)</f>
        <v>0</v>
      </c>
      <c r="T54" s="314" t="n">
        <f aca="false">SUM(T29:T52)</f>
        <v>4767</v>
      </c>
      <c r="V54" s="231" t="n">
        <f aca="false">SUM(V29:V52)</f>
        <v>116783</v>
      </c>
      <c r="X54" s="315"/>
      <c r="Y54" s="119"/>
      <c r="Z54" s="119"/>
      <c r="AA54" s="240"/>
    </row>
    <row r="55" customFormat="false" ht="15.75" hidden="false" customHeight="false" outlineLevel="0" collapsed="false">
      <c r="A55" s="316"/>
      <c r="B55" s="317"/>
      <c r="C55" s="318"/>
      <c r="D55" s="254"/>
      <c r="E55" s="319"/>
      <c r="F55" s="254"/>
      <c r="G55" s="319" t="s">
        <v>114</v>
      </c>
      <c r="H55" s="318"/>
      <c r="I55" s="254"/>
      <c r="K55" s="320"/>
      <c r="L55" s="321"/>
      <c r="M55" s="1"/>
      <c r="N55" s="322"/>
      <c r="P55" s="323"/>
      <c r="Q55" s="77"/>
      <c r="R55" s="324"/>
      <c r="S55" s="1"/>
      <c r="T55" s="325"/>
      <c r="V55" s="326"/>
      <c r="X55" s="250"/>
      <c r="Y55" s="251"/>
      <c r="Z55" s="251"/>
      <c r="AA55" s="244"/>
    </row>
    <row r="56" customFormat="false" ht="15" hidden="false" customHeight="false" outlineLevel="0" collapsed="false">
      <c r="A56" s="327" t="n">
        <f aca="false">F56+K56+N56+T56</f>
        <v>58051</v>
      </c>
      <c r="D56" s="20" t="s">
        <v>91</v>
      </c>
      <c r="F56" s="328" t="n">
        <f aca="false">SUM(F32:F40)</f>
        <v>46008</v>
      </c>
      <c r="G56" s="328" t="n">
        <f aca="false">SUM(G32:G40)</f>
        <v>9241.32</v>
      </c>
      <c r="H56" s="328" t="n">
        <f aca="false">SUM(H32:H40)</f>
        <v>12321.76</v>
      </c>
      <c r="K56" s="329" t="n">
        <f aca="false">SUM(K32:K40)</f>
        <v>0</v>
      </c>
      <c r="L56" s="329" t="n">
        <f aca="false">SUM(L32:L40)</f>
        <v>0</v>
      </c>
      <c r="N56" s="329" t="n">
        <f aca="false">SUM(N32:N40)</f>
        <v>10000</v>
      </c>
      <c r="P56" s="330" t="n">
        <f aca="false">SUM(P32:P40)</f>
        <v>12321.76</v>
      </c>
      <c r="R56" s="331" t="n">
        <f aca="false">SUM(R32:R40)</f>
        <v>0</v>
      </c>
      <c r="T56" s="332" t="n">
        <f aca="false">SUM(T32:T40)</f>
        <v>2043</v>
      </c>
      <c r="V56" s="333" t="n">
        <f aca="false">SUM(V32:V40)</f>
        <v>46549</v>
      </c>
      <c r="X56" s="334" t="s">
        <v>115</v>
      </c>
      <c r="Y56" s="335" t="n">
        <f aca="false">SUM(K29:K31,K50:K52)</f>
        <v>0</v>
      </c>
      <c r="Z56" s="336" t="n">
        <f aca="false">IF(Y56=0,0,Y56/(Y57+Y56))</f>
        <v>0</v>
      </c>
      <c r="AA56" s="337" t="s">
        <v>12</v>
      </c>
    </row>
    <row r="57" customFormat="false" ht="15" hidden="false" customHeight="false" outlineLevel="0" collapsed="false">
      <c r="A57" s="338" t="n">
        <f aca="false">F57+K57+N57+T57</f>
        <v>58732</v>
      </c>
      <c r="D57" s="20" t="s">
        <v>104</v>
      </c>
      <c r="F57" s="328" t="n">
        <f aca="false">SUM(F41:F49)</f>
        <v>46008</v>
      </c>
      <c r="G57" s="328" t="n">
        <f aca="false">SUM(G41:G49)</f>
        <v>9241.32</v>
      </c>
      <c r="H57" s="328" t="n">
        <f aca="false">SUM(H41:H49)</f>
        <v>12321.76</v>
      </c>
      <c r="K57" s="329" t="n">
        <f aca="false">SUM(K41:K49)</f>
        <v>0</v>
      </c>
      <c r="L57" s="329" t="n">
        <f aca="false">SUM(L41:L49)</f>
        <v>0</v>
      </c>
      <c r="N57" s="329" t="n">
        <f aca="false">SUM(N41:N49)</f>
        <v>10000</v>
      </c>
      <c r="P57" s="330" t="n">
        <f aca="false">SUM(P41:P49)</f>
        <v>12321.76</v>
      </c>
      <c r="R57" s="331" t="n">
        <f aca="false">SUM(R41:R49)</f>
        <v>0</v>
      </c>
      <c r="T57" s="332" t="n">
        <f aca="false">SUM(T41:T49)</f>
        <v>2724</v>
      </c>
      <c r="V57" s="333" t="n">
        <f aca="false">SUM(V41:V49)</f>
        <v>47230</v>
      </c>
      <c r="X57" s="339" t="s">
        <v>116</v>
      </c>
      <c r="Y57" s="340" t="n">
        <f aca="false">I59</f>
        <v>37338.6666666667</v>
      </c>
      <c r="Z57" s="341" t="n">
        <f aca="false">1-Z56</f>
        <v>1</v>
      </c>
      <c r="AA57" s="240"/>
    </row>
    <row r="58" customFormat="false" ht="15.75" hidden="false" customHeight="false" outlineLevel="0" collapsed="false">
      <c r="A58" s="327" t="n">
        <f aca="false">K58</f>
        <v>0</v>
      </c>
      <c r="B58" s="342" t="s">
        <v>117</v>
      </c>
      <c r="C58" s="342"/>
      <c r="D58" s="342"/>
      <c r="E58" s="342"/>
      <c r="F58" s="342"/>
      <c r="G58" s="342"/>
      <c r="H58" s="342"/>
      <c r="I58" s="343" t="n">
        <f aca="false">E11/3</f>
        <v>37338.6666666667</v>
      </c>
      <c r="K58" s="344" t="n">
        <f aca="false">SUM(K29:K31)+SUM(K50:K52)</f>
        <v>0</v>
      </c>
      <c r="L58" s="344" t="n">
        <f aca="false">SUM(L29:L31)+SUM(L50:L52)</f>
        <v>0</v>
      </c>
      <c r="N58" s="344" t="n">
        <f aca="false">SUM(N29:N31)+SUM(N50:N52)</f>
        <v>0</v>
      </c>
      <c r="P58" s="345" t="n">
        <f aca="false">SUM(P29:P31)+SUM(P50:P52)</f>
        <v>0</v>
      </c>
      <c r="R58" s="346" t="n">
        <f aca="false">SUM(R29:R31)+SUM(R50:R52)</f>
        <v>0</v>
      </c>
      <c r="T58" s="347" t="n">
        <f aca="false">SUM(T29:T31)+SUM(T50:T52)</f>
        <v>0</v>
      </c>
      <c r="V58" s="348" t="n">
        <f aca="false">SUM(V29:V31)+SUM(V50:V52)</f>
        <v>23004</v>
      </c>
      <c r="X58" s="349" t="s">
        <v>118</v>
      </c>
      <c r="Y58" s="350" t="n">
        <f aca="false">Y59+Y57</f>
        <v>154121.666666667</v>
      </c>
      <c r="Z58" s="351"/>
      <c r="AA58" s="244"/>
    </row>
    <row r="59" customFormat="false" ht="15.75" hidden="false" customHeight="false" outlineLevel="0" collapsed="false">
      <c r="A59" s="352" t="n">
        <f aca="false">A57+A56+A58</f>
        <v>116783</v>
      </c>
      <c r="B59" s="353" t="s">
        <v>119</v>
      </c>
      <c r="F59" s="354"/>
      <c r="G59" s="354"/>
      <c r="H59" s="355" t="s">
        <v>120</v>
      </c>
      <c r="I59" s="343" t="n">
        <f aca="false">I58-F10</f>
        <v>37338.6666666667</v>
      </c>
      <c r="K59" s="329" t="n">
        <f aca="false">SUM(K56:K58)</f>
        <v>0</v>
      </c>
      <c r="L59" s="329" t="n">
        <f aca="false">SUM(L56:L58)</f>
        <v>0</v>
      </c>
      <c r="N59" s="329" t="n">
        <f aca="false">SUM(N56:N58)</f>
        <v>20000</v>
      </c>
      <c r="P59" s="330" t="n">
        <f aca="false">SUM(P56:P58)</f>
        <v>24643.52</v>
      </c>
      <c r="R59" s="331" t="n">
        <f aca="false">SUM(R56:R58)</f>
        <v>0</v>
      </c>
      <c r="T59" s="332" t="n">
        <f aca="false">SUM(T56:T58)</f>
        <v>4767</v>
      </c>
      <c r="V59" s="333" t="n">
        <f aca="false">SUM(V56:V58)</f>
        <v>116783</v>
      </c>
      <c r="X59" s="356" t="s">
        <v>121</v>
      </c>
      <c r="Y59" s="357" t="n">
        <f aca="false">Y56+Y51+Y36</f>
        <v>116783</v>
      </c>
    </row>
  </sheetData>
  <mergeCells count="40">
    <mergeCell ref="B1:I1"/>
    <mergeCell ref="K1:V2"/>
    <mergeCell ref="Y1:AA1"/>
    <mergeCell ref="B2:I2"/>
    <mergeCell ref="Y2:AA2"/>
    <mergeCell ref="B3:I3"/>
    <mergeCell ref="B5:I5"/>
    <mergeCell ref="K5:V5"/>
    <mergeCell ref="A7:E7"/>
    <mergeCell ref="T7:V7"/>
    <mergeCell ref="X7:X8"/>
    <mergeCell ref="AA7:AA8"/>
    <mergeCell ref="I11:L11"/>
    <mergeCell ref="D13:E13"/>
    <mergeCell ref="T13:V13"/>
    <mergeCell ref="K23:R23"/>
    <mergeCell ref="X23:AA24"/>
    <mergeCell ref="K24:L24"/>
    <mergeCell ref="A25:A28"/>
    <mergeCell ref="B25:D28"/>
    <mergeCell ref="E25:E28"/>
    <mergeCell ref="F25:F28"/>
    <mergeCell ref="G25:G28"/>
    <mergeCell ref="H25:H28"/>
    <mergeCell ref="I25:I28"/>
    <mergeCell ref="K25:L26"/>
    <mergeCell ref="N25:N28"/>
    <mergeCell ref="P25:P28"/>
    <mergeCell ref="R25:R28"/>
    <mergeCell ref="T25:T28"/>
    <mergeCell ref="V25:V28"/>
    <mergeCell ref="X26:AA26"/>
    <mergeCell ref="K27:K28"/>
    <mergeCell ref="L27:L28"/>
    <mergeCell ref="A32:A40"/>
    <mergeCell ref="AA32:AA33"/>
    <mergeCell ref="A41:A49"/>
    <mergeCell ref="X41:AA41"/>
    <mergeCell ref="AA47:AA48"/>
    <mergeCell ref="B58:H58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3" min="2" style="2" width="4.71"/>
    <col collapsed="false" customWidth="true" hidden="false" outlineLevel="0" max="4" min="4" style="2" width="12.86"/>
    <col collapsed="false" customWidth="true" hidden="false" outlineLevel="0" max="5" min="5" style="2" width="12.42"/>
    <col collapsed="false" customWidth="true" hidden="false" outlineLevel="0" max="6" min="6" style="2" width="13.29"/>
    <col collapsed="false" customWidth="true" hidden="false" outlineLevel="0" max="7" min="7" style="2" width="14.42"/>
    <col collapsed="false" customWidth="true" hidden="false" outlineLevel="0" max="8" min="8" style="2" width="15.29"/>
    <col collapsed="false" customWidth="true" hidden="false" outlineLevel="0" max="9" min="9" style="2" width="12.86"/>
    <col collapsed="false" customWidth="true" hidden="false" outlineLevel="0" max="10" min="10" style="0" width="2.29"/>
    <col collapsed="false" customWidth="true" hidden="false" outlineLevel="0" max="11" min="11" style="0" width="12"/>
    <col collapsed="false" customWidth="true" hidden="false" outlineLevel="0" max="12" min="12" style="0" width="13.71"/>
    <col collapsed="false" customWidth="true" hidden="false" outlineLevel="0" max="13" min="13" style="0" width="2.29"/>
    <col collapsed="false" customWidth="true" hidden="false" outlineLevel="0" max="14" min="14" style="0" width="14.57"/>
    <col collapsed="false" customWidth="true" hidden="false" outlineLevel="0" max="15" min="15" style="0" width="2.29"/>
    <col collapsed="false" customWidth="true" hidden="false" outlineLevel="0" max="16" min="16" style="0" width="14.57"/>
    <col collapsed="false" customWidth="true" hidden="false" outlineLevel="0" max="17" min="17" style="0" width="2.29"/>
    <col collapsed="false" customWidth="true" hidden="false" outlineLevel="0" max="18" min="18" style="0" width="14.57"/>
    <col collapsed="false" customWidth="true" hidden="false" outlineLevel="0" max="19" min="19" style="0" width="2.29"/>
    <col collapsed="false" customWidth="true" hidden="false" outlineLevel="0" max="20" min="20" style="0" width="13.71"/>
    <col collapsed="false" customWidth="true" hidden="false" outlineLevel="0" max="21" min="21" style="0" width="2.29"/>
    <col collapsed="false" customWidth="true" hidden="false" outlineLevel="0" max="22" min="22" style="0" width="15"/>
    <col collapsed="false" customWidth="true" hidden="false" outlineLevel="0" max="23" min="23" style="0" width="4.71"/>
    <col collapsed="false" customWidth="true" hidden="false" outlineLevel="0" max="24" min="24" style="0" width="38.71"/>
    <col collapsed="false" customWidth="true" hidden="false" outlineLevel="0" max="25" min="25" style="0" width="14.14"/>
    <col collapsed="false" customWidth="true" hidden="false" outlineLevel="0" max="26" min="26" style="0" width="13.57"/>
    <col collapsed="false" customWidth="true" hidden="false" outlineLevel="0" max="27" min="27" style="0" width="9.7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371" t="s">
        <v>141</v>
      </c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5"/>
      <c r="X1" s="6" t="s">
        <v>2</v>
      </c>
      <c r="Y1" s="7"/>
      <c r="Z1" s="7"/>
      <c r="AA1" s="7"/>
    </row>
    <row r="2" customFormat="false" ht="18.75" hidden="false" customHeight="true" outlineLevel="0" collapsed="false">
      <c r="B2" s="3" t="s">
        <v>3</v>
      </c>
      <c r="C2" s="3"/>
      <c r="D2" s="3"/>
      <c r="E2" s="3"/>
      <c r="F2" s="3"/>
      <c r="G2" s="3"/>
      <c r="H2" s="3"/>
      <c r="I2" s="3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5"/>
      <c r="X2" s="8" t="s">
        <v>4</v>
      </c>
      <c r="Y2" s="7"/>
      <c r="Z2" s="7"/>
      <c r="AA2" s="7"/>
    </row>
    <row r="3" customFormat="false" ht="21" hidden="false" customHeight="false" outlineLevel="0" collapsed="false">
      <c r="B3" s="3" t="s">
        <v>5</v>
      </c>
      <c r="C3" s="3"/>
      <c r="D3" s="3"/>
      <c r="E3" s="3"/>
      <c r="F3" s="3"/>
      <c r="G3" s="3"/>
      <c r="H3" s="3"/>
      <c r="I3" s="3"/>
      <c r="K3" s="9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33" hidden="false" customHeight="true" outlineLevel="0" collapsed="false"/>
    <row r="5" customFormat="false" ht="18.75" hidden="false" customHeight="false" outlineLevel="0" collapsed="false">
      <c r="B5" s="358" t="s">
        <v>122</v>
      </c>
      <c r="C5" s="358"/>
      <c r="D5" s="358"/>
      <c r="E5" s="358"/>
      <c r="F5" s="358"/>
      <c r="G5" s="358"/>
      <c r="H5" s="358"/>
      <c r="I5" s="358"/>
      <c r="K5" s="358" t="s">
        <v>123</v>
      </c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X5" s="359" t="s">
        <v>124</v>
      </c>
    </row>
    <row r="7" customFormat="false" ht="18.75" hidden="false" customHeight="false" outlineLevel="0" collapsed="false">
      <c r="A7" s="15" t="s">
        <v>11</v>
      </c>
      <c r="B7" s="15"/>
      <c r="C7" s="15"/>
      <c r="D7" s="15"/>
      <c r="E7" s="15"/>
      <c r="F7" s="15" t="s">
        <v>12</v>
      </c>
      <c r="G7" s="16" t="s">
        <v>13</v>
      </c>
      <c r="K7" s="17" t="s">
        <v>14</v>
      </c>
      <c r="L7" s="18" t="n">
        <v>0</v>
      </c>
      <c r="M7" s="19" t="s">
        <v>125</v>
      </c>
      <c r="T7" s="360" t="s">
        <v>10</v>
      </c>
      <c r="U7" s="360"/>
      <c r="V7" s="360"/>
      <c r="X7" s="361" t="s">
        <v>17</v>
      </c>
      <c r="Y7" s="362" t="s">
        <v>126</v>
      </c>
      <c r="Z7" s="362" t="s">
        <v>127</v>
      </c>
      <c r="AA7" s="361" t="s">
        <v>128</v>
      </c>
    </row>
    <row r="8" customFormat="false" ht="15" hidden="false" customHeight="false" outlineLevel="0" collapsed="false">
      <c r="A8" s="21" t="s">
        <v>16</v>
      </c>
      <c r="B8" s="22"/>
      <c r="C8" s="22"/>
      <c r="D8" s="22"/>
      <c r="E8" s="23" t="n">
        <v>92016</v>
      </c>
      <c r="F8" s="24" t="n">
        <v>0</v>
      </c>
      <c r="G8" s="25" t="n">
        <f aca="false">F8+E8</f>
        <v>92016</v>
      </c>
      <c r="K8" s="17" t="s">
        <v>14</v>
      </c>
      <c r="L8" s="26" t="n">
        <v>0</v>
      </c>
      <c r="M8" s="19" t="s">
        <v>129</v>
      </c>
      <c r="U8" s="20" t="s">
        <v>15</v>
      </c>
      <c r="V8" s="10"/>
      <c r="X8" s="361"/>
      <c r="Y8" s="363" t="s">
        <v>130</v>
      </c>
      <c r="Z8" s="364" t="s">
        <v>131</v>
      </c>
      <c r="AA8" s="361"/>
    </row>
    <row r="9" customFormat="false" ht="15" hidden="false" customHeight="false" outlineLevel="0" collapsed="false">
      <c r="A9" s="35" t="s">
        <v>22</v>
      </c>
      <c r="B9" s="36"/>
      <c r="C9" s="36"/>
      <c r="D9" s="36"/>
      <c r="E9" s="37" t="n">
        <v>10000</v>
      </c>
      <c r="F9" s="38" t="n">
        <v>0</v>
      </c>
      <c r="G9" s="25" t="n">
        <f aca="false">F9+E9</f>
        <v>10000</v>
      </c>
      <c r="K9" s="39" t="s">
        <v>132</v>
      </c>
      <c r="L9" s="40" t="n">
        <f aca="false">SUM(L7:L8)+G11</f>
        <v>113074</v>
      </c>
      <c r="M9" s="41"/>
      <c r="U9" s="33" t="s">
        <v>21</v>
      </c>
      <c r="V9" s="34"/>
      <c r="W9" s="0" t="n">
        <v>1</v>
      </c>
      <c r="X9" s="365"/>
      <c r="Y9" s="365"/>
      <c r="Z9" s="365"/>
      <c r="AA9" s="365"/>
    </row>
    <row r="10" customFormat="false" ht="15" hidden="false" customHeight="false" outlineLevel="0" collapsed="false">
      <c r="A10" s="35" t="s">
        <v>25</v>
      </c>
      <c r="B10" s="36"/>
      <c r="C10" s="36"/>
      <c r="D10" s="36"/>
      <c r="E10" s="47" t="n">
        <f aca="false">9/12*G10</f>
        <v>8293.5</v>
      </c>
      <c r="F10" s="48" t="n">
        <f aca="false">3/12*G10</f>
        <v>2764.5</v>
      </c>
      <c r="G10" s="49" t="n">
        <v>11058</v>
      </c>
      <c r="U10" s="20" t="s">
        <v>133</v>
      </c>
      <c r="V10" s="46"/>
      <c r="W10" s="0" t="n">
        <v>2</v>
      </c>
      <c r="X10" s="365"/>
      <c r="Y10" s="365"/>
      <c r="Z10" s="365"/>
      <c r="AA10" s="365"/>
    </row>
    <row r="11" customFormat="false" ht="15" hidden="false" customHeight="false" outlineLevel="0" collapsed="false">
      <c r="A11" s="51"/>
      <c r="B11" s="52"/>
      <c r="C11" s="52"/>
      <c r="D11" s="53" t="s">
        <v>27</v>
      </c>
      <c r="E11" s="54" t="n">
        <f aca="false">SUM(E8:E10)</f>
        <v>110309.5</v>
      </c>
      <c r="F11" s="55" t="n">
        <f aca="false">SUM(F8:F10)</f>
        <v>2764.5</v>
      </c>
      <c r="G11" s="56" t="n">
        <f aca="false">SUM(G8:G10)</f>
        <v>113074</v>
      </c>
      <c r="I11" s="57" t="s">
        <v>134</v>
      </c>
      <c r="J11" s="57"/>
      <c r="K11" s="57"/>
      <c r="L11" s="57"/>
      <c r="U11" s="20" t="s">
        <v>135</v>
      </c>
      <c r="V11" s="50"/>
      <c r="W11" s="0" t="n">
        <v>3</v>
      </c>
      <c r="X11" s="365"/>
      <c r="Y11" s="365"/>
      <c r="Z11" s="365"/>
      <c r="AA11" s="365"/>
    </row>
    <row r="12" customFormat="false" ht="15" hidden="false" customHeight="false" outlineLevel="0" collapsed="false">
      <c r="H12" s="58" t="s">
        <v>18</v>
      </c>
      <c r="I12" s="59" t="s">
        <v>30</v>
      </c>
      <c r="J12" s="60"/>
      <c r="K12" s="61" t="s">
        <v>31</v>
      </c>
      <c r="L12" s="62" t="s">
        <v>32</v>
      </c>
      <c r="W12" s="0" t="n">
        <v>4</v>
      </c>
      <c r="X12" s="365"/>
      <c r="Y12" s="365"/>
      <c r="Z12" s="365"/>
      <c r="AA12" s="365"/>
    </row>
    <row r="13" customFormat="false" ht="15" hidden="false" customHeight="true" outlineLevel="0" collapsed="false">
      <c r="A13" s="65"/>
      <c r="B13" s="66"/>
      <c r="C13" s="66"/>
      <c r="D13" s="67" t="s">
        <v>35</v>
      </c>
      <c r="E13" s="67"/>
      <c r="F13" s="66"/>
      <c r="G13" s="68"/>
      <c r="H13" s="69" t="n">
        <v>1</v>
      </c>
      <c r="I13" s="70" t="n">
        <v>681</v>
      </c>
      <c r="J13" s="71"/>
      <c r="K13" s="72" t="n">
        <v>594</v>
      </c>
      <c r="L13" s="73" t="n">
        <v>505</v>
      </c>
      <c r="T13" s="360" t="s">
        <v>29</v>
      </c>
      <c r="U13" s="360"/>
      <c r="V13" s="360"/>
      <c r="W13" s="0" t="n">
        <v>5</v>
      </c>
      <c r="X13" s="365"/>
      <c r="Y13" s="365"/>
      <c r="Z13" s="365"/>
      <c r="AA13" s="365"/>
    </row>
    <row r="14" customFormat="false" ht="15" hidden="false" customHeight="false" outlineLevel="0" collapsed="false">
      <c r="A14" s="76"/>
      <c r="B14" s="69"/>
      <c r="C14" s="69"/>
      <c r="D14" s="77" t="s">
        <v>38</v>
      </c>
      <c r="E14" s="77" t="s">
        <v>39</v>
      </c>
      <c r="F14" s="77" t="s">
        <v>40</v>
      </c>
      <c r="G14" s="78" t="s">
        <v>41</v>
      </c>
      <c r="H14" s="69" t="n">
        <v>2</v>
      </c>
      <c r="I14" s="70" t="n">
        <f aca="false">H14*681</f>
        <v>1362</v>
      </c>
      <c r="J14" s="71"/>
      <c r="K14" s="72" t="n">
        <f aca="false">K$13*H14</f>
        <v>1188</v>
      </c>
      <c r="L14" s="73" t="n">
        <f aca="false">L$13*H14</f>
        <v>1010</v>
      </c>
      <c r="U14" s="63" t="s">
        <v>33</v>
      </c>
      <c r="V14" s="64" t="s">
        <v>34</v>
      </c>
      <c r="W14" s="0" t="n">
        <v>6</v>
      </c>
      <c r="X14" s="365"/>
      <c r="Y14" s="365"/>
      <c r="Z14" s="365"/>
      <c r="AA14" s="365"/>
    </row>
    <row r="15" customFormat="false" ht="15" hidden="false" customHeight="false" outlineLevel="0" collapsed="false">
      <c r="A15" s="81" t="s">
        <v>44</v>
      </c>
      <c r="B15" s="82"/>
      <c r="C15" s="83" t="s">
        <v>45</v>
      </c>
      <c r="D15" s="84" t="n">
        <f aca="false">F15/0.22*3</f>
        <v>0</v>
      </c>
      <c r="E15" s="84" t="n">
        <f aca="false">F15/0.25*3</f>
        <v>0</v>
      </c>
      <c r="F15" s="85" t="n">
        <v>0</v>
      </c>
      <c r="G15" s="86" t="n">
        <f aca="false">F15*(E8+E9+E10)</f>
        <v>0</v>
      </c>
      <c r="H15" s="69" t="n">
        <v>3</v>
      </c>
      <c r="I15" s="70" t="n">
        <f aca="false">H15*681</f>
        <v>2043</v>
      </c>
      <c r="J15" s="71"/>
      <c r="K15" s="72" t="n">
        <f aca="false">K$13*H15</f>
        <v>1782</v>
      </c>
      <c r="L15" s="73" t="n">
        <f aca="false">L$13*H15</f>
        <v>1515</v>
      </c>
      <c r="U15" s="74" t="s">
        <v>36</v>
      </c>
      <c r="V15" s="75" t="s">
        <v>37</v>
      </c>
      <c r="W15" s="0" t="n">
        <v>7</v>
      </c>
      <c r="X15" s="365"/>
      <c r="Y15" s="365"/>
      <c r="Z15" s="365"/>
      <c r="AA15" s="365"/>
    </row>
    <row r="16" customFormat="false" ht="15" hidden="false" customHeight="false" outlineLevel="0" collapsed="false">
      <c r="A16" s="89" t="s">
        <v>48</v>
      </c>
      <c r="B16" s="90"/>
      <c r="C16" s="91" t="s">
        <v>45</v>
      </c>
      <c r="D16" s="92" t="n">
        <f aca="false">F16/0.22*3</f>
        <v>0</v>
      </c>
      <c r="E16" s="92" t="n">
        <f aca="false">F16/0.25*3</f>
        <v>0</v>
      </c>
      <c r="F16" s="93" t="n">
        <v>0</v>
      </c>
      <c r="G16" s="94" t="n">
        <f aca="false">F16*(E8+E9+E10)</f>
        <v>0</v>
      </c>
      <c r="H16" s="69" t="n">
        <v>4</v>
      </c>
      <c r="I16" s="70" t="n">
        <f aca="false">H16*681</f>
        <v>2724</v>
      </c>
      <c r="J16" s="71"/>
      <c r="K16" s="72" t="n">
        <f aca="false">K$13*H16</f>
        <v>2376</v>
      </c>
      <c r="L16" s="73" t="n">
        <f aca="false">L$13*H16</f>
        <v>2020</v>
      </c>
      <c r="U16" s="79" t="s">
        <v>42</v>
      </c>
      <c r="V16" s="80" t="s">
        <v>43</v>
      </c>
      <c r="W16" s="0" t="n">
        <v>8</v>
      </c>
      <c r="X16" s="365"/>
      <c r="Y16" s="365"/>
      <c r="Z16" s="365"/>
      <c r="AA16" s="365"/>
    </row>
    <row r="17" customFormat="false" ht="15" hidden="false" customHeight="false" outlineLevel="0" collapsed="false">
      <c r="A17" s="97" t="s">
        <v>51</v>
      </c>
      <c r="B17" s="98"/>
      <c r="C17" s="99" t="s">
        <v>45</v>
      </c>
      <c r="D17" s="366" t="n">
        <f aca="false">IF(F17=0,0,F17/0.44*6)</f>
        <v>6</v>
      </c>
      <c r="E17" s="367" t="n">
        <f aca="false">F17/0.25*3</f>
        <v>5.28</v>
      </c>
      <c r="F17" s="368" t="n">
        <v>0.44</v>
      </c>
      <c r="G17" s="47" t="n">
        <f aca="false">F17*(E8+E9)</f>
        <v>44887.04</v>
      </c>
      <c r="H17" s="69" t="n">
        <v>5</v>
      </c>
      <c r="I17" s="70" t="n">
        <f aca="false">H17*681</f>
        <v>3405</v>
      </c>
      <c r="J17" s="71"/>
      <c r="K17" s="72" t="n">
        <f aca="false">K$13*H17</f>
        <v>2970</v>
      </c>
      <c r="L17" s="73" t="n">
        <f aca="false">L$13*H17</f>
        <v>2525</v>
      </c>
      <c r="U17" s="87" t="s">
        <v>46</v>
      </c>
      <c r="V17" s="88" t="s">
        <v>47</v>
      </c>
      <c r="W17" s="0" t="n">
        <v>9</v>
      </c>
      <c r="X17" s="365"/>
      <c r="Y17" s="365"/>
      <c r="Z17" s="365"/>
      <c r="AA17" s="365"/>
    </row>
    <row r="18" customFormat="false" ht="15" hidden="false" customHeight="true" outlineLevel="0" collapsed="false">
      <c r="A18" s="51"/>
      <c r="B18" s="52"/>
      <c r="C18" s="109" t="s">
        <v>54</v>
      </c>
      <c r="D18" s="110" t="n">
        <f aca="false">SUM(D15:D17)</f>
        <v>6</v>
      </c>
      <c r="E18" s="110" t="n">
        <f aca="false">SUM(E15:E17)</f>
        <v>5.28</v>
      </c>
      <c r="F18" s="369" t="n">
        <f aca="false">SUM(F15:F17)</f>
        <v>0.44</v>
      </c>
      <c r="G18" s="370" t="n">
        <f aca="false">SUM(G15:G17)</f>
        <v>44887.04</v>
      </c>
      <c r="H18" s="112" t="n">
        <v>6</v>
      </c>
      <c r="I18" s="113" t="n">
        <f aca="false">H18*681</f>
        <v>4086</v>
      </c>
      <c r="J18" s="114"/>
      <c r="K18" s="115" t="n">
        <f aca="false">K$13*H18</f>
        <v>3564</v>
      </c>
      <c r="L18" s="116" t="n">
        <f aca="false">L$13*H18</f>
        <v>3030</v>
      </c>
      <c r="U18" s="95" t="s">
        <v>49</v>
      </c>
      <c r="V18" s="96" t="s">
        <v>50</v>
      </c>
      <c r="W18" s="0" t="n">
        <v>10</v>
      </c>
      <c r="X18" s="365"/>
      <c r="Y18" s="365"/>
      <c r="Z18" s="365"/>
      <c r="AA18" s="365"/>
    </row>
    <row r="19" customFormat="false" ht="15" hidden="false" customHeight="true" outlineLevel="0" collapsed="false">
      <c r="A19" s="69"/>
      <c r="B19" s="69"/>
      <c r="C19" s="117"/>
      <c r="D19" s="118"/>
      <c r="E19" s="118"/>
      <c r="F19" s="69"/>
      <c r="G19" s="119"/>
      <c r="H19" s="112"/>
      <c r="I19" s="72"/>
      <c r="J19" s="71"/>
      <c r="K19" s="72"/>
      <c r="L19" s="72"/>
      <c r="U19" s="17" t="s">
        <v>52</v>
      </c>
      <c r="V19" s="108" t="s">
        <v>53</v>
      </c>
      <c r="X19" s="2" t="s">
        <v>136</v>
      </c>
    </row>
    <row r="20" customFormat="false" ht="15" hidden="false" customHeight="true" outlineLevel="0" collapsed="false">
      <c r="A20" s="69"/>
      <c r="B20" s="69"/>
      <c r="C20" s="117"/>
      <c r="D20" s="118"/>
      <c r="E20" s="118"/>
      <c r="F20" s="69"/>
      <c r="G20" s="119"/>
      <c r="H20" s="112"/>
      <c r="I20" s="72"/>
      <c r="J20" s="71"/>
      <c r="K20" s="72"/>
      <c r="L20" s="72"/>
      <c r="U20" s="17"/>
      <c r="V20" s="108"/>
      <c r="X20" s="2" t="s">
        <v>137</v>
      </c>
    </row>
    <row r="21" customFormat="false" ht="33" hidden="false" customHeight="true" outlineLevel="0" collapsed="false">
      <c r="A21" s="69"/>
      <c r="B21" s="69"/>
      <c r="C21" s="117"/>
      <c r="D21" s="118"/>
      <c r="E21" s="118"/>
      <c r="F21" s="69"/>
      <c r="G21" s="119"/>
      <c r="H21" s="112"/>
      <c r="I21" s="72"/>
      <c r="J21" s="71"/>
      <c r="K21" s="72"/>
      <c r="L21" s="72"/>
      <c r="U21" s="17"/>
      <c r="V21" s="108"/>
      <c r="Z21" s="17"/>
      <c r="AA21" s="108"/>
    </row>
    <row r="22" customFormat="false" ht="15" hidden="false" customHeight="true" outlineLevel="0" collapsed="false">
      <c r="A22" s="69"/>
      <c r="B22" s="69"/>
      <c r="C22" s="117"/>
      <c r="D22" s="118"/>
      <c r="E22" s="118"/>
      <c r="F22" s="69"/>
      <c r="G22" s="119"/>
      <c r="H22" s="112"/>
      <c r="I22" s="72"/>
      <c r="J22" s="71"/>
      <c r="K22" s="72"/>
      <c r="L22" s="72"/>
    </row>
    <row r="23" customFormat="false" ht="15.75" hidden="false" customHeight="true" outlineLevel="0" collapsed="false">
      <c r="K23" s="120" t="s">
        <v>55</v>
      </c>
      <c r="L23" s="120"/>
      <c r="M23" s="120"/>
      <c r="N23" s="120"/>
      <c r="O23" s="120"/>
      <c r="P23" s="120"/>
      <c r="Q23" s="120"/>
      <c r="R23" s="120"/>
      <c r="T23" s="108" t="s">
        <v>56</v>
      </c>
      <c r="U23" s="2"/>
      <c r="V23" s="121" t="s">
        <v>57</v>
      </c>
      <c r="X23" s="122" t="s">
        <v>58</v>
      </c>
      <c r="Y23" s="122"/>
      <c r="Z23" s="122"/>
      <c r="AA23" s="122"/>
    </row>
    <row r="24" customFormat="false" ht="15.75" hidden="false" customHeight="true" outlineLevel="0" collapsed="false">
      <c r="F24" s="123" t="s">
        <v>59</v>
      </c>
      <c r="G24" s="124" t="n">
        <f aca="false">SUM(F15:F16)</f>
        <v>0</v>
      </c>
      <c r="H24" s="123" t="s">
        <v>59</v>
      </c>
      <c r="K24" s="125" t="s">
        <v>60</v>
      </c>
      <c r="L24" s="125"/>
      <c r="M24" s="123"/>
      <c r="N24" s="96" t="s">
        <v>60</v>
      </c>
      <c r="O24" s="123"/>
      <c r="P24" s="88" t="s">
        <v>61</v>
      </c>
      <c r="Q24" s="123"/>
      <c r="R24" s="126" t="s">
        <v>62</v>
      </c>
      <c r="T24" s="108" t="s">
        <v>63</v>
      </c>
      <c r="X24" s="122"/>
      <c r="Y24" s="122"/>
      <c r="Z24" s="122"/>
      <c r="AA24" s="122"/>
    </row>
    <row r="25" customFormat="false" ht="15" hidden="false" customHeight="true" outlineLevel="0" collapsed="false">
      <c r="A25" s="127" t="s">
        <v>64</v>
      </c>
      <c r="B25" s="128" t="s">
        <v>65</v>
      </c>
      <c r="C25" s="128"/>
      <c r="D25" s="128"/>
      <c r="E25" s="129" t="s">
        <v>66</v>
      </c>
      <c r="F25" s="130" t="s">
        <v>67</v>
      </c>
      <c r="G25" s="131" t="s">
        <v>68</v>
      </c>
      <c r="H25" s="132" t="s">
        <v>69</v>
      </c>
      <c r="I25" s="133" t="s">
        <v>70</v>
      </c>
      <c r="K25" s="134" t="s">
        <v>71</v>
      </c>
      <c r="L25" s="134"/>
      <c r="N25" s="134" t="s">
        <v>72</v>
      </c>
      <c r="P25" s="135" t="s">
        <v>73</v>
      </c>
      <c r="Q25" s="136"/>
      <c r="R25" s="137" t="s">
        <v>74</v>
      </c>
      <c r="T25" s="138" t="s">
        <v>75</v>
      </c>
      <c r="V25" s="139" t="s">
        <v>76</v>
      </c>
      <c r="X25" s="140" t="s">
        <v>77</v>
      </c>
      <c r="Y25" s="141" t="n">
        <f aca="false">E11</f>
        <v>110309.5</v>
      </c>
    </row>
    <row r="26" customFormat="false" ht="15.75" hidden="false" customHeight="false" outlineLevel="0" collapsed="false">
      <c r="A26" s="127"/>
      <c r="B26" s="128"/>
      <c r="C26" s="128"/>
      <c r="D26" s="128"/>
      <c r="E26" s="129"/>
      <c r="F26" s="130"/>
      <c r="G26" s="131"/>
      <c r="H26" s="132"/>
      <c r="I26" s="133"/>
      <c r="K26" s="134"/>
      <c r="L26" s="134"/>
      <c r="N26" s="134"/>
      <c r="P26" s="135"/>
      <c r="Q26" s="136"/>
      <c r="R26" s="137"/>
      <c r="T26" s="138"/>
      <c r="V26" s="139"/>
      <c r="X26" s="142" t="s">
        <v>78</v>
      </c>
      <c r="Y26" s="142"/>
      <c r="Z26" s="142"/>
      <c r="AA26" s="142"/>
    </row>
    <row r="27" customFormat="false" ht="15.75" hidden="false" customHeight="true" outlineLevel="0" collapsed="false">
      <c r="A27" s="127"/>
      <c r="B27" s="128"/>
      <c r="C27" s="128"/>
      <c r="D27" s="128"/>
      <c r="E27" s="129"/>
      <c r="F27" s="130"/>
      <c r="G27" s="131"/>
      <c r="H27" s="132"/>
      <c r="I27" s="133"/>
      <c r="K27" s="143" t="s">
        <v>79</v>
      </c>
      <c r="L27" s="144" t="s">
        <v>80</v>
      </c>
      <c r="N27" s="134"/>
      <c r="P27" s="135"/>
      <c r="Q27" s="136"/>
      <c r="R27" s="137"/>
      <c r="T27" s="138"/>
      <c r="V27" s="139"/>
      <c r="X27" s="145" t="s">
        <v>81</v>
      </c>
      <c r="Y27" s="146" t="s">
        <v>82</v>
      </c>
      <c r="Z27" s="146" t="s">
        <v>83</v>
      </c>
      <c r="AA27" s="147" t="s">
        <v>84</v>
      </c>
    </row>
    <row r="28" customFormat="false" ht="15" hidden="false" customHeight="true" outlineLevel="0" collapsed="false">
      <c r="A28" s="127"/>
      <c r="B28" s="128"/>
      <c r="C28" s="128"/>
      <c r="D28" s="128"/>
      <c r="E28" s="129"/>
      <c r="F28" s="130"/>
      <c r="G28" s="131"/>
      <c r="H28" s="132"/>
      <c r="I28" s="133"/>
      <c r="K28" s="143"/>
      <c r="L28" s="144"/>
      <c r="N28" s="134"/>
      <c r="P28" s="135"/>
      <c r="Q28" s="136"/>
      <c r="R28" s="137"/>
      <c r="T28" s="138"/>
      <c r="V28" s="139"/>
      <c r="X28" s="148" t="s">
        <v>85</v>
      </c>
      <c r="Y28" s="149" t="n">
        <f aca="false">SUM(F32:F40)-Y30-Y29-Y33</f>
        <v>25886.66</v>
      </c>
      <c r="Z28" s="150" t="n">
        <f aca="false">IF(Y28=0,0,(Y28)/Y34)</f>
        <v>0.469345976547804</v>
      </c>
      <c r="AA28" s="151" t="n">
        <f aca="false">Z28</f>
        <v>0.469345976547804</v>
      </c>
    </row>
    <row r="29" customFormat="false" ht="15" hidden="false" customHeight="false" outlineLevel="0" collapsed="false">
      <c r="A29" s="152"/>
      <c r="B29" s="153" t="n">
        <v>1</v>
      </c>
      <c r="C29" s="154" t="n">
        <v>15</v>
      </c>
      <c r="D29" s="155" t="s">
        <v>86</v>
      </c>
      <c r="E29" s="156" t="n">
        <f aca="false">E8/24</f>
        <v>3834</v>
      </c>
      <c r="F29" s="157"/>
      <c r="G29" s="158"/>
      <c r="H29" s="159"/>
      <c r="I29" s="157"/>
      <c r="K29" s="160" t="n">
        <f aca="false">F10/6</f>
        <v>460.75</v>
      </c>
      <c r="L29" s="161"/>
      <c r="N29" s="162"/>
      <c r="P29" s="163"/>
      <c r="R29" s="164"/>
      <c r="T29" s="165"/>
      <c r="V29" s="166" t="n">
        <f aca="false">T29+K29+E29</f>
        <v>4294.75</v>
      </c>
      <c r="X29" s="167" t="s">
        <v>87</v>
      </c>
      <c r="Y29" s="168" t="n">
        <f aca="false">SUM(R32:R40)</f>
        <v>0</v>
      </c>
      <c r="Z29" s="169" t="n">
        <f aca="false">IF(Y29=0,0,Y29/Y34)</f>
        <v>0</v>
      </c>
      <c r="AA29" s="170" t="n">
        <f aca="false">Z29</f>
        <v>0</v>
      </c>
    </row>
    <row r="30" customFormat="false" ht="15" hidden="false" customHeight="false" outlineLevel="0" collapsed="false">
      <c r="A30" s="171" t="s">
        <v>12</v>
      </c>
      <c r="B30" s="172" t="n">
        <v>16</v>
      </c>
      <c r="C30" s="57" t="n">
        <v>31</v>
      </c>
      <c r="D30" s="173" t="s">
        <v>86</v>
      </c>
      <c r="E30" s="174" t="n">
        <f aca="false">E29</f>
        <v>3834</v>
      </c>
      <c r="F30" s="175"/>
      <c r="G30" s="176"/>
      <c r="H30" s="177"/>
      <c r="I30" s="175"/>
      <c r="K30" s="178" t="n">
        <f aca="false">K29</f>
        <v>460.75</v>
      </c>
      <c r="L30" s="179"/>
      <c r="N30" s="180"/>
      <c r="P30" s="181"/>
      <c r="R30" s="182"/>
      <c r="T30" s="183"/>
      <c r="V30" s="184" t="n">
        <f aca="false">T30+K30+E30</f>
        <v>4294.75</v>
      </c>
      <c r="X30" s="185" t="s">
        <v>88</v>
      </c>
      <c r="Y30" s="186" t="n">
        <f aca="false">SUM(P32:P40)</f>
        <v>0</v>
      </c>
      <c r="Z30" s="187" t="n">
        <f aca="false">IF(Y30=0,0,Y30/Y34)</f>
        <v>0</v>
      </c>
      <c r="AA30" s="188" t="n">
        <f aca="false">Z30</f>
        <v>0</v>
      </c>
    </row>
    <row r="31" customFormat="false" ht="15.75" hidden="false" customHeight="false" outlineLevel="0" collapsed="false">
      <c r="A31" s="189"/>
      <c r="B31" s="190" t="n">
        <v>1</v>
      </c>
      <c r="C31" s="15" t="n">
        <v>15</v>
      </c>
      <c r="D31" s="191" t="s">
        <v>89</v>
      </c>
      <c r="E31" s="192" t="n">
        <f aca="false">E30</f>
        <v>3834</v>
      </c>
      <c r="F31" s="193"/>
      <c r="G31" s="194"/>
      <c r="H31" s="195"/>
      <c r="I31" s="193"/>
      <c r="K31" s="196" t="n">
        <f aca="false">K30</f>
        <v>460.75</v>
      </c>
      <c r="L31" s="197"/>
      <c r="N31" s="198"/>
      <c r="P31" s="199"/>
      <c r="R31" s="200"/>
      <c r="T31" s="201"/>
      <c r="V31" s="184" t="n">
        <f aca="false">T31+K31+E31</f>
        <v>4294.75</v>
      </c>
      <c r="X31" s="202" t="s">
        <v>90</v>
      </c>
      <c r="Y31" s="203" t="n">
        <f aca="false">SUM(N32:N40)</f>
        <v>5000</v>
      </c>
      <c r="Z31" s="204" t="n">
        <f aca="false">IF(Y31=0,0,Y31/Y34)</f>
        <v>0.0906540234521959</v>
      </c>
      <c r="AA31" s="205" t="n">
        <f aca="false">Z31</f>
        <v>0.0906540234521959</v>
      </c>
    </row>
    <row r="32" customFormat="false" ht="15" hidden="false" customHeight="true" outlineLevel="0" collapsed="false">
      <c r="A32" s="127" t="s">
        <v>91</v>
      </c>
      <c r="B32" s="206" t="n">
        <v>16</v>
      </c>
      <c r="C32" s="207" t="n">
        <v>31</v>
      </c>
      <c r="D32" s="208" t="s">
        <v>89</v>
      </c>
      <c r="E32" s="209" t="n">
        <f aca="false">E31</f>
        <v>3834</v>
      </c>
      <c r="F32" s="210" t="n">
        <f aca="false">E8/18</f>
        <v>5112</v>
      </c>
      <c r="G32" s="209" t="n">
        <f aca="false">SUM(G15:G16)/24</f>
        <v>0</v>
      </c>
      <c r="H32" s="211" t="n">
        <f aca="false">SUM(G15:G16)/18</f>
        <v>0</v>
      </c>
      <c r="I32" s="212" t="n">
        <f aca="false">H32-G32</f>
        <v>0</v>
      </c>
      <c r="K32" s="213" t="n">
        <f aca="false">E10/18</f>
        <v>460.75</v>
      </c>
      <c r="L32" s="214" t="n">
        <f aca="false">(G17/18)-K32*(1-F17)</f>
        <v>2235.70444444444</v>
      </c>
      <c r="N32" s="215" t="n">
        <f aca="false">E9/18</f>
        <v>555.555555555556</v>
      </c>
      <c r="P32" s="216" t="n">
        <f aca="false">G16/18</f>
        <v>0</v>
      </c>
      <c r="R32" s="217" t="n">
        <f aca="false">G15/18</f>
        <v>0</v>
      </c>
      <c r="T32" s="218" t="n">
        <f aca="false">L7/9</f>
        <v>0</v>
      </c>
      <c r="V32" s="219" t="n">
        <f aca="false">T32+K32+E32+N32</f>
        <v>4850.30555555556</v>
      </c>
      <c r="X32" s="202" t="s">
        <v>92</v>
      </c>
      <c r="Y32" s="203" t="n">
        <f aca="false">SUM(K32:K40)</f>
        <v>4146.75</v>
      </c>
      <c r="Z32" s="220" t="n">
        <f aca="false">IF(Y32=0,0,Y32/Y34)</f>
        <v>0.0751839143500786</v>
      </c>
      <c r="AA32" s="221" t="n">
        <f aca="false">Z33+Z32</f>
        <v>0.44</v>
      </c>
    </row>
    <row r="33" customFormat="false" ht="15" hidden="false" customHeight="false" outlineLevel="0" collapsed="false">
      <c r="A33" s="127"/>
      <c r="B33" s="172" t="n">
        <v>1</v>
      </c>
      <c r="C33" s="57" t="n">
        <v>15</v>
      </c>
      <c r="D33" s="173" t="s">
        <v>93</v>
      </c>
      <c r="E33" s="174" t="n">
        <f aca="false">E32</f>
        <v>3834</v>
      </c>
      <c r="F33" s="222" t="n">
        <f aca="false">F32</f>
        <v>5112</v>
      </c>
      <c r="G33" s="174" t="n">
        <f aca="false">G32</f>
        <v>0</v>
      </c>
      <c r="H33" s="223" t="n">
        <f aca="false">H32</f>
        <v>0</v>
      </c>
      <c r="I33" s="224" t="n">
        <f aca="false">H33-G33</f>
        <v>0</v>
      </c>
      <c r="K33" s="225" t="n">
        <f aca="false">K32</f>
        <v>460.75</v>
      </c>
      <c r="L33" s="226" t="n">
        <f aca="false">L32</f>
        <v>2235.70444444444</v>
      </c>
      <c r="N33" s="227" t="n">
        <f aca="false">N32</f>
        <v>555.555555555556</v>
      </c>
      <c r="P33" s="228" t="n">
        <f aca="false">P32</f>
        <v>0</v>
      </c>
      <c r="R33" s="229" t="n">
        <f aca="false">R32</f>
        <v>0</v>
      </c>
      <c r="T33" s="230" t="n">
        <f aca="false">T32</f>
        <v>0</v>
      </c>
      <c r="V33" s="231" t="n">
        <f aca="false">V32</f>
        <v>4850.30555555556</v>
      </c>
      <c r="X33" s="232" t="s">
        <v>94</v>
      </c>
      <c r="Y33" s="203" t="n">
        <f aca="false">SUM(L32:L40)</f>
        <v>20121.34</v>
      </c>
      <c r="Z33" s="233" t="n">
        <f aca="false">IF(Y33=0,0,Y33/Y34)</f>
        <v>0.364816085649921</v>
      </c>
      <c r="AA33" s="221"/>
    </row>
    <row r="34" customFormat="false" ht="15.75" hidden="false" customHeight="false" outlineLevel="0" collapsed="false">
      <c r="A34" s="127"/>
      <c r="B34" s="172" t="n">
        <v>16</v>
      </c>
      <c r="C34" s="57" t="n">
        <v>30</v>
      </c>
      <c r="D34" s="173" t="s">
        <v>93</v>
      </c>
      <c r="E34" s="174" t="n">
        <f aca="false">E33</f>
        <v>3834</v>
      </c>
      <c r="F34" s="222" t="n">
        <f aca="false">F33</f>
        <v>5112</v>
      </c>
      <c r="G34" s="174" t="n">
        <f aca="false">G33</f>
        <v>0</v>
      </c>
      <c r="H34" s="223" t="n">
        <f aca="false">H33</f>
        <v>0</v>
      </c>
      <c r="I34" s="224" t="n">
        <f aca="false">H34-G34</f>
        <v>0</v>
      </c>
      <c r="K34" s="225" t="n">
        <f aca="false">K33</f>
        <v>460.75</v>
      </c>
      <c r="L34" s="226" t="n">
        <f aca="false">L33</f>
        <v>2235.70444444444</v>
      </c>
      <c r="N34" s="227" t="n">
        <f aca="false">N33</f>
        <v>555.555555555556</v>
      </c>
      <c r="P34" s="228" t="n">
        <f aca="false">P33</f>
        <v>0</v>
      </c>
      <c r="R34" s="229" t="n">
        <f aca="false">R33</f>
        <v>0</v>
      </c>
      <c r="T34" s="230" t="n">
        <f aca="false">T33</f>
        <v>0</v>
      </c>
      <c r="V34" s="231" t="n">
        <f aca="false">V33</f>
        <v>4850.30555555556</v>
      </c>
      <c r="X34" s="234" t="s">
        <v>95</v>
      </c>
      <c r="Y34" s="235" t="n">
        <f aca="false">SUM(Y28:Y33)</f>
        <v>55154.75</v>
      </c>
      <c r="Z34" s="236" t="n">
        <f aca="false">SUM(Z28:Z33)</f>
        <v>1</v>
      </c>
      <c r="AA34" s="237" t="n">
        <f aca="false">SUM(AA28:AA33)</f>
        <v>1</v>
      </c>
    </row>
    <row r="35" customFormat="false" ht="15" hidden="false" customHeight="false" outlineLevel="0" collapsed="false">
      <c r="A35" s="127"/>
      <c r="B35" s="172" t="n">
        <v>1</v>
      </c>
      <c r="C35" s="57" t="n">
        <v>15</v>
      </c>
      <c r="D35" s="173" t="s">
        <v>96</v>
      </c>
      <c r="E35" s="174" t="n">
        <f aca="false">E34</f>
        <v>3834</v>
      </c>
      <c r="F35" s="222" t="n">
        <f aca="false">F34</f>
        <v>5112</v>
      </c>
      <c r="G35" s="174" t="n">
        <f aca="false">G34</f>
        <v>0</v>
      </c>
      <c r="H35" s="223" t="n">
        <f aca="false">H34</f>
        <v>0</v>
      </c>
      <c r="I35" s="224" t="n">
        <f aca="false">H35-G35</f>
        <v>0</v>
      </c>
      <c r="K35" s="225" t="n">
        <f aca="false">K34</f>
        <v>460.75</v>
      </c>
      <c r="L35" s="226" t="n">
        <f aca="false">L34</f>
        <v>2235.70444444444</v>
      </c>
      <c r="N35" s="227" t="n">
        <f aca="false">N34</f>
        <v>555.555555555556</v>
      </c>
      <c r="P35" s="228" t="n">
        <f aca="false">P34</f>
        <v>0</v>
      </c>
      <c r="R35" s="229" t="n">
        <f aca="false">R34</f>
        <v>0</v>
      </c>
      <c r="T35" s="230" t="n">
        <f aca="false">T34</f>
        <v>0</v>
      </c>
      <c r="V35" s="231" t="n">
        <f aca="false">V34</f>
        <v>4850.30555555556</v>
      </c>
      <c r="X35" s="238" t="s">
        <v>97</v>
      </c>
      <c r="Y35" s="239" t="n">
        <f aca="false">SUM(T32:T40)</f>
        <v>0</v>
      </c>
      <c r="Z35" s="240"/>
      <c r="AA35" s="241" t="s">
        <v>98</v>
      </c>
    </row>
    <row r="36" customFormat="false" ht="15.75" hidden="false" customHeight="false" outlineLevel="0" collapsed="false">
      <c r="A36" s="127"/>
      <c r="B36" s="172" t="n">
        <v>16</v>
      </c>
      <c r="C36" s="57" t="n">
        <v>31</v>
      </c>
      <c r="D36" s="173" t="s">
        <v>96</v>
      </c>
      <c r="E36" s="174" t="n">
        <f aca="false">E35</f>
        <v>3834</v>
      </c>
      <c r="F36" s="222" t="n">
        <f aca="false">F35</f>
        <v>5112</v>
      </c>
      <c r="G36" s="174" t="n">
        <f aca="false">G35</f>
        <v>0</v>
      </c>
      <c r="H36" s="223" t="n">
        <f aca="false">H35</f>
        <v>0</v>
      </c>
      <c r="I36" s="224" t="n">
        <f aca="false">H36-G36</f>
        <v>0</v>
      </c>
      <c r="K36" s="225" t="n">
        <f aca="false">K35</f>
        <v>460.75</v>
      </c>
      <c r="L36" s="226" t="n">
        <f aca="false">L35</f>
        <v>2235.70444444444</v>
      </c>
      <c r="N36" s="227" t="n">
        <f aca="false">N35</f>
        <v>555.555555555556</v>
      </c>
      <c r="P36" s="228" t="n">
        <f aca="false">P35</f>
        <v>0</v>
      </c>
      <c r="R36" s="229" t="n">
        <f aca="false">R35</f>
        <v>0</v>
      </c>
      <c r="T36" s="230" t="n">
        <f aca="false">T35</f>
        <v>0</v>
      </c>
      <c r="V36" s="231" t="n">
        <f aca="false">V35</f>
        <v>4850.30555555556</v>
      </c>
      <c r="X36" s="242" t="s">
        <v>99</v>
      </c>
      <c r="Y36" s="243" t="n">
        <f aca="false">Y35+Y34</f>
        <v>55154.75</v>
      </c>
      <c r="Z36" s="244"/>
      <c r="AA36" s="245" t="s">
        <v>100</v>
      </c>
    </row>
    <row r="37" customFormat="false" ht="15" hidden="false" customHeight="false" outlineLevel="0" collapsed="false">
      <c r="A37" s="127"/>
      <c r="B37" s="172" t="n">
        <v>1</v>
      </c>
      <c r="C37" s="57" t="n">
        <v>15</v>
      </c>
      <c r="D37" s="173" t="s">
        <v>101</v>
      </c>
      <c r="E37" s="174" t="n">
        <f aca="false">E36</f>
        <v>3834</v>
      </c>
      <c r="F37" s="222" t="n">
        <f aca="false">F36</f>
        <v>5112</v>
      </c>
      <c r="G37" s="174" t="n">
        <f aca="false">G36</f>
        <v>0</v>
      </c>
      <c r="H37" s="223" t="n">
        <f aca="false">H36</f>
        <v>0</v>
      </c>
      <c r="I37" s="224" t="n">
        <f aca="false">H37-G37</f>
        <v>0</v>
      </c>
      <c r="K37" s="225" t="n">
        <f aca="false">K36</f>
        <v>460.75</v>
      </c>
      <c r="L37" s="226" t="n">
        <f aca="false">L36</f>
        <v>2235.70444444444</v>
      </c>
      <c r="N37" s="227" t="n">
        <f aca="false">N36</f>
        <v>555.555555555556</v>
      </c>
      <c r="P37" s="228" t="n">
        <f aca="false">P36</f>
        <v>0</v>
      </c>
      <c r="R37" s="229" t="n">
        <f aca="false">R36</f>
        <v>0</v>
      </c>
      <c r="T37" s="230" t="n">
        <f aca="false">T36</f>
        <v>0</v>
      </c>
      <c r="V37" s="231" t="n">
        <f aca="false">V36</f>
        <v>4850.30555555556</v>
      </c>
      <c r="X37" s="246" t="s">
        <v>102</v>
      </c>
      <c r="Y37" s="247"/>
      <c r="Z37" s="248"/>
      <c r="AA37" s="249"/>
    </row>
    <row r="38" customFormat="false" ht="15" hidden="false" customHeight="false" outlineLevel="0" collapsed="false">
      <c r="A38" s="127"/>
      <c r="B38" s="172" t="n">
        <v>16</v>
      </c>
      <c r="C38" s="57" t="n">
        <v>30</v>
      </c>
      <c r="D38" s="173" t="s">
        <v>101</v>
      </c>
      <c r="E38" s="174" t="n">
        <f aca="false">E37</f>
        <v>3834</v>
      </c>
      <c r="F38" s="222" t="n">
        <f aca="false">F37</f>
        <v>5112</v>
      </c>
      <c r="G38" s="174" t="n">
        <f aca="false">G37</f>
        <v>0</v>
      </c>
      <c r="H38" s="223" t="n">
        <f aca="false">H37</f>
        <v>0</v>
      </c>
      <c r="I38" s="224" t="n">
        <f aca="false">H38-G38</f>
        <v>0</v>
      </c>
      <c r="K38" s="225" t="n">
        <f aca="false">K37</f>
        <v>460.75</v>
      </c>
      <c r="L38" s="226" t="n">
        <f aca="false">L37</f>
        <v>2235.70444444444</v>
      </c>
      <c r="N38" s="227" t="n">
        <f aca="false">N37</f>
        <v>555.555555555556</v>
      </c>
      <c r="P38" s="228" t="n">
        <f aca="false">P37</f>
        <v>0</v>
      </c>
      <c r="R38" s="229" t="n">
        <f aca="false">R37</f>
        <v>0</v>
      </c>
      <c r="T38" s="230" t="n">
        <f aca="false">T37</f>
        <v>0</v>
      </c>
      <c r="V38" s="231" t="n">
        <f aca="false">V37</f>
        <v>4850.30555555556</v>
      </c>
      <c r="X38" s="246"/>
      <c r="Y38" s="247"/>
      <c r="Z38" s="248"/>
      <c r="AA38" s="249"/>
    </row>
    <row r="39" customFormat="false" ht="15.75" hidden="false" customHeight="false" outlineLevel="0" collapsed="false">
      <c r="A39" s="127"/>
      <c r="B39" s="172" t="n">
        <v>1</v>
      </c>
      <c r="C39" s="57" t="n">
        <v>15</v>
      </c>
      <c r="D39" s="173" t="s">
        <v>103</v>
      </c>
      <c r="E39" s="174" t="n">
        <f aca="false">E38</f>
        <v>3834</v>
      </c>
      <c r="F39" s="222" t="n">
        <f aca="false">F38</f>
        <v>5112</v>
      </c>
      <c r="G39" s="174" t="n">
        <f aca="false">G38</f>
        <v>0</v>
      </c>
      <c r="H39" s="223" t="n">
        <f aca="false">H38</f>
        <v>0</v>
      </c>
      <c r="I39" s="224" t="n">
        <f aca="false">H39-G39</f>
        <v>0</v>
      </c>
      <c r="K39" s="225" t="n">
        <f aca="false">K38</f>
        <v>460.75</v>
      </c>
      <c r="L39" s="226" t="n">
        <f aca="false">L38</f>
        <v>2235.70444444444</v>
      </c>
      <c r="N39" s="227" t="n">
        <f aca="false">N38</f>
        <v>555.555555555556</v>
      </c>
      <c r="P39" s="228" t="n">
        <f aca="false">P38</f>
        <v>0</v>
      </c>
      <c r="R39" s="229" t="n">
        <f aca="false">R38</f>
        <v>0</v>
      </c>
      <c r="T39" s="230" t="n">
        <f aca="false">T38</f>
        <v>0</v>
      </c>
      <c r="V39" s="231" t="n">
        <f aca="false">V38</f>
        <v>4850.30555555556</v>
      </c>
      <c r="X39" s="250"/>
      <c r="Y39" s="251"/>
      <c r="Z39" s="251"/>
      <c r="AA39" s="244"/>
    </row>
    <row r="40" customFormat="false" ht="15.75" hidden="false" customHeight="false" outlineLevel="0" collapsed="false">
      <c r="A40" s="127"/>
      <c r="B40" s="252" t="n">
        <v>16</v>
      </c>
      <c r="C40" s="253" t="n">
        <v>31</v>
      </c>
      <c r="D40" s="254" t="s">
        <v>103</v>
      </c>
      <c r="E40" s="255" t="n">
        <f aca="false">E39</f>
        <v>3834</v>
      </c>
      <c r="F40" s="256" t="n">
        <f aca="false">F39</f>
        <v>5112</v>
      </c>
      <c r="G40" s="255" t="n">
        <f aca="false">G39</f>
        <v>0</v>
      </c>
      <c r="H40" s="257" t="n">
        <f aca="false">H39</f>
        <v>0</v>
      </c>
      <c r="I40" s="258" t="n">
        <f aca="false">H40-G40</f>
        <v>0</v>
      </c>
      <c r="K40" s="259" t="n">
        <f aca="false">K39</f>
        <v>460.75</v>
      </c>
      <c r="L40" s="260" t="n">
        <f aca="false">L39</f>
        <v>2235.70444444444</v>
      </c>
      <c r="N40" s="261" t="n">
        <f aca="false">N39</f>
        <v>555.555555555556</v>
      </c>
      <c r="P40" s="262" t="n">
        <f aca="false">P39</f>
        <v>0</v>
      </c>
      <c r="R40" s="263" t="n">
        <f aca="false">R39</f>
        <v>0</v>
      </c>
      <c r="T40" s="264" t="n">
        <f aca="false">T39</f>
        <v>0</v>
      </c>
      <c r="V40" s="265" t="n">
        <f aca="false">V39</f>
        <v>4850.30555555556</v>
      </c>
    </row>
    <row r="41" customFormat="false" ht="15.75" hidden="false" customHeight="true" outlineLevel="0" collapsed="false">
      <c r="A41" s="127" t="s">
        <v>104</v>
      </c>
      <c r="B41" s="206" t="n">
        <v>1</v>
      </c>
      <c r="C41" s="207" t="n">
        <v>15</v>
      </c>
      <c r="D41" s="208" t="s">
        <v>105</v>
      </c>
      <c r="E41" s="209" t="n">
        <f aca="false">E40</f>
        <v>3834</v>
      </c>
      <c r="F41" s="210" t="n">
        <f aca="false">F40</f>
        <v>5112</v>
      </c>
      <c r="G41" s="209" t="n">
        <f aca="false">G40</f>
        <v>0</v>
      </c>
      <c r="H41" s="211" t="n">
        <f aca="false">H40</f>
        <v>0</v>
      </c>
      <c r="I41" s="212" t="n">
        <f aca="false">H41-G41</f>
        <v>0</v>
      </c>
      <c r="K41" s="266" t="n">
        <f aca="false">K40</f>
        <v>460.75</v>
      </c>
      <c r="L41" s="267" t="n">
        <f aca="false">L40</f>
        <v>2235.70444444444</v>
      </c>
      <c r="N41" s="268" t="n">
        <f aca="false">N40</f>
        <v>555.555555555556</v>
      </c>
      <c r="P41" s="269" t="n">
        <f aca="false">P40</f>
        <v>0</v>
      </c>
      <c r="R41" s="270" t="n">
        <f aca="false">R40</f>
        <v>0</v>
      </c>
      <c r="T41" s="271" t="n">
        <f aca="false">L8/9</f>
        <v>0</v>
      </c>
      <c r="V41" s="219" t="n">
        <f aca="false">T41+K41+E41+N41</f>
        <v>4850.30555555556</v>
      </c>
      <c r="X41" s="142" t="s">
        <v>106</v>
      </c>
      <c r="Y41" s="142"/>
      <c r="Z41" s="142"/>
      <c r="AA41" s="142"/>
    </row>
    <row r="42" customFormat="false" ht="15.75" hidden="false" customHeight="false" outlineLevel="0" collapsed="false">
      <c r="A42" s="127"/>
      <c r="B42" s="172" t="n">
        <v>16</v>
      </c>
      <c r="C42" s="57" t="n">
        <v>31</v>
      </c>
      <c r="D42" s="173" t="s">
        <v>105</v>
      </c>
      <c r="E42" s="174" t="n">
        <f aca="false">E41</f>
        <v>3834</v>
      </c>
      <c r="F42" s="222" t="n">
        <f aca="false">F41</f>
        <v>5112</v>
      </c>
      <c r="G42" s="174" t="n">
        <f aca="false">G41</f>
        <v>0</v>
      </c>
      <c r="H42" s="223" t="n">
        <f aca="false">H41</f>
        <v>0</v>
      </c>
      <c r="I42" s="224" t="n">
        <f aca="false">H42-G42</f>
        <v>0</v>
      </c>
      <c r="K42" s="225" t="n">
        <f aca="false">K41</f>
        <v>460.75</v>
      </c>
      <c r="L42" s="226" t="n">
        <f aca="false">L41</f>
        <v>2235.70444444444</v>
      </c>
      <c r="N42" s="227" t="n">
        <f aca="false">N41</f>
        <v>555.555555555556</v>
      </c>
      <c r="P42" s="228" t="n">
        <f aca="false">P41</f>
        <v>0</v>
      </c>
      <c r="R42" s="229" t="n">
        <f aca="false">R41</f>
        <v>0</v>
      </c>
      <c r="T42" s="230" t="n">
        <f aca="false">T41</f>
        <v>0</v>
      </c>
      <c r="V42" s="231" t="n">
        <f aca="false">V41</f>
        <v>4850.30555555556</v>
      </c>
      <c r="X42" s="272" t="s">
        <v>81</v>
      </c>
      <c r="Y42" s="273" t="s">
        <v>82</v>
      </c>
      <c r="Z42" s="273" t="s">
        <v>83</v>
      </c>
      <c r="AA42" s="274" t="s">
        <v>84</v>
      </c>
    </row>
    <row r="43" customFormat="false" ht="15" hidden="false" customHeight="false" outlineLevel="0" collapsed="false">
      <c r="A43" s="127"/>
      <c r="B43" s="172" t="n">
        <v>1</v>
      </c>
      <c r="C43" s="57" t="n">
        <v>15</v>
      </c>
      <c r="D43" s="173" t="s">
        <v>107</v>
      </c>
      <c r="E43" s="174" t="n">
        <f aca="false">E42</f>
        <v>3834</v>
      </c>
      <c r="F43" s="222" t="n">
        <f aca="false">F42</f>
        <v>5112</v>
      </c>
      <c r="G43" s="174" t="n">
        <f aca="false">G42</f>
        <v>0</v>
      </c>
      <c r="H43" s="223" t="n">
        <f aca="false">H42</f>
        <v>0</v>
      </c>
      <c r="I43" s="224" t="n">
        <f aca="false">H43-G43</f>
        <v>0</v>
      </c>
      <c r="K43" s="225" t="n">
        <f aca="false">K42</f>
        <v>460.75</v>
      </c>
      <c r="L43" s="226" t="n">
        <f aca="false">L42</f>
        <v>2235.70444444444</v>
      </c>
      <c r="N43" s="227" t="n">
        <f aca="false">N42</f>
        <v>555.555555555556</v>
      </c>
      <c r="P43" s="228" t="n">
        <f aca="false">P42</f>
        <v>0</v>
      </c>
      <c r="Q43" s="275"/>
      <c r="R43" s="229" t="n">
        <f aca="false">R42</f>
        <v>0</v>
      </c>
      <c r="T43" s="230" t="n">
        <f aca="false">T42</f>
        <v>0</v>
      </c>
      <c r="V43" s="231" t="n">
        <f aca="false">V42</f>
        <v>4850.30555555556</v>
      </c>
      <c r="X43" s="148" t="s">
        <v>85</v>
      </c>
      <c r="Y43" s="149" t="n">
        <f aca="false">SUM(F41:F49)-Y45-Y44-Y48</f>
        <v>25886.66</v>
      </c>
      <c r="Z43" s="150" t="n">
        <f aca="false">IF(Y43=0,0,(Y43)/Y49)</f>
        <v>0.469345976547804</v>
      </c>
      <c r="AA43" s="151" t="n">
        <f aca="false">Z43</f>
        <v>0.469345976547804</v>
      </c>
    </row>
    <row r="44" customFormat="false" ht="15" hidden="false" customHeight="false" outlineLevel="0" collapsed="false">
      <c r="A44" s="127"/>
      <c r="B44" s="172" t="n">
        <v>16</v>
      </c>
      <c r="C44" s="57" t="n">
        <v>28</v>
      </c>
      <c r="D44" s="173" t="s">
        <v>107</v>
      </c>
      <c r="E44" s="174" t="n">
        <f aca="false">E43</f>
        <v>3834</v>
      </c>
      <c r="F44" s="222" t="n">
        <f aca="false">F43</f>
        <v>5112</v>
      </c>
      <c r="G44" s="174" t="n">
        <f aca="false">G43</f>
        <v>0</v>
      </c>
      <c r="H44" s="223" t="n">
        <f aca="false">H43</f>
        <v>0</v>
      </c>
      <c r="I44" s="224" t="n">
        <f aca="false">H44-G44</f>
        <v>0</v>
      </c>
      <c r="K44" s="225" t="n">
        <f aca="false">K43</f>
        <v>460.75</v>
      </c>
      <c r="L44" s="226" t="n">
        <f aca="false">L43</f>
        <v>2235.70444444444</v>
      </c>
      <c r="N44" s="227" t="n">
        <f aca="false">N43</f>
        <v>555.555555555556</v>
      </c>
      <c r="P44" s="228" t="n">
        <f aca="false">P43</f>
        <v>0</v>
      </c>
      <c r="Q44" s="275"/>
      <c r="R44" s="229" t="n">
        <f aca="false">R43</f>
        <v>0</v>
      </c>
      <c r="T44" s="230" t="n">
        <f aca="false">T43</f>
        <v>0</v>
      </c>
      <c r="V44" s="231" t="n">
        <f aca="false">V43</f>
        <v>4850.30555555556</v>
      </c>
      <c r="X44" s="167" t="s">
        <v>87</v>
      </c>
      <c r="Y44" s="168" t="n">
        <f aca="false">SUM(R41:R49)</f>
        <v>0</v>
      </c>
      <c r="Z44" s="169" t="n">
        <f aca="false">IF(Y44=0,0,Y44/Y49)</f>
        <v>0</v>
      </c>
      <c r="AA44" s="170" t="n">
        <f aca="false">Z44</f>
        <v>0</v>
      </c>
    </row>
    <row r="45" customFormat="false" ht="15" hidden="false" customHeight="false" outlineLevel="0" collapsed="false">
      <c r="A45" s="127"/>
      <c r="B45" s="172" t="n">
        <v>1</v>
      </c>
      <c r="C45" s="57" t="n">
        <v>15</v>
      </c>
      <c r="D45" s="173" t="s">
        <v>108</v>
      </c>
      <c r="E45" s="174" t="n">
        <f aca="false">E44</f>
        <v>3834</v>
      </c>
      <c r="F45" s="222" t="n">
        <f aca="false">F44</f>
        <v>5112</v>
      </c>
      <c r="G45" s="174" t="n">
        <f aca="false">G44</f>
        <v>0</v>
      </c>
      <c r="H45" s="223" t="n">
        <f aca="false">H44</f>
        <v>0</v>
      </c>
      <c r="I45" s="224" t="n">
        <f aca="false">H45-G45</f>
        <v>0</v>
      </c>
      <c r="K45" s="225" t="n">
        <f aca="false">K44</f>
        <v>460.75</v>
      </c>
      <c r="L45" s="226" t="n">
        <f aca="false">L44</f>
        <v>2235.70444444444</v>
      </c>
      <c r="N45" s="227" t="n">
        <f aca="false">N44</f>
        <v>555.555555555556</v>
      </c>
      <c r="P45" s="228" t="n">
        <f aca="false">P44</f>
        <v>0</v>
      </c>
      <c r="Q45" s="275"/>
      <c r="R45" s="229" t="n">
        <f aca="false">R44</f>
        <v>0</v>
      </c>
      <c r="T45" s="230" t="n">
        <f aca="false">T44</f>
        <v>0</v>
      </c>
      <c r="V45" s="231" t="n">
        <f aca="false">V44</f>
        <v>4850.30555555556</v>
      </c>
      <c r="X45" s="185" t="s">
        <v>88</v>
      </c>
      <c r="Y45" s="186" t="n">
        <f aca="false">SUM(P41:P49)</f>
        <v>0</v>
      </c>
      <c r="Z45" s="187" t="n">
        <f aca="false">IF(Y45=0,0,Y45/Y49)</f>
        <v>0</v>
      </c>
      <c r="AA45" s="188" t="n">
        <f aca="false">Z45</f>
        <v>0</v>
      </c>
    </row>
    <row r="46" customFormat="false" ht="15" hidden="false" customHeight="false" outlineLevel="0" collapsed="false">
      <c r="A46" s="127"/>
      <c r="B46" s="172" t="n">
        <v>16</v>
      </c>
      <c r="C46" s="57" t="n">
        <v>31</v>
      </c>
      <c r="D46" s="173" t="s">
        <v>108</v>
      </c>
      <c r="E46" s="174" t="n">
        <f aca="false">E45</f>
        <v>3834</v>
      </c>
      <c r="F46" s="222" t="n">
        <f aca="false">F45</f>
        <v>5112</v>
      </c>
      <c r="G46" s="174" t="n">
        <f aca="false">G45</f>
        <v>0</v>
      </c>
      <c r="H46" s="223" t="n">
        <f aca="false">H45</f>
        <v>0</v>
      </c>
      <c r="I46" s="224" t="n">
        <f aca="false">H46-G46</f>
        <v>0</v>
      </c>
      <c r="K46" s="225" t="n">
        <f aca="false">K45</f>
        <v>460.75</v>
      </c>
      <c r="L46" s="226" t="n">
        <f aca="false">L45</f>
        <v>2235.70444444444</v>
      </c>
      <c r="N46" s="227" t="n">
        <f aca="false">N45</f>
        <v>555.555555555556</v>
      </c>
      <c r="P46" s="228" t="n">
        <f aca="false">P45</f>
        <v>0</v>
      </c>
      <c r="Q46" s="275"/>
      <c r="R46" s="229" t="n">
        <f aca="false">R45</f>
        <v>0</v>
      </c>
      <c r="T46" s="230" t="n">
        <f aca="false">T45</f>
        <v>0</v>
      </c>
      <c r="V46" s="231" t="n">
        <f aca="false">V45</f>
        <v>4850.30555555556</v>
      </c>
      <c r="X46" s="202" t="s">
        <v>90</v>
      </c>
      <c r="Y46" s="203" t="n">
        <f aca="false">SUM(N41:N49)</f>
        <v>5000</v>
      </c>
      <c r="Z46" s="204" t="n">
        <f aca="false">IF(Y46=0,0,Y46/Y49)</f>
        <v>0.0906540234521959</v>
      </c>
      <c r="AA46" s="205" t="n">
        <f aca="false">Z46</f>
        <v>0.0906540234521959</v>
      </c>
    </row>
    <row r="47" customFormat="false" ht="15" hidden="false" customHeight="false" outlineLevel="0" collapsed="false">
      <c r="A47" s="127"/>
      <c r="B47" s="172" t="n">
        <v>1</v>
      </c>
      <c r="C47" s="57" t="n">
        <v>15</v>
      </c>
      <c r="D47" s="173" t="s">
        <v>109</v>
      </c>
      <c r="E47" s="174" t="n">
        <f aca="false">E46</f>
        <v>3834</v>
      </c>
      <c r="F47" s="222" t="n">
        <f aca="false">F46</f>
        <v>5112</v>
      </c>
      <c r="G47" s="174" t="n">
        <f aca="false">G46</f>
        <v>0</v>
      </c>
      <c r="H47" s="223" t="n">
        <f aca="false">H46</f>
        <v>0</v>
      </c>
      <c r="I47" s="224" t="n">
        <f aca="false">H47-G47</f>
        <v>0</v>
      </c>
      <c r="K47" s="225" t="n">
        <f aca="false">K46</f>
        <v>460.75</v>
      </c>
      <c r="L47" s="226" t="n">
        <f aca="false">L46</f>
        <v>2235.70444444444</v>
      </c>
      <c r="N47" s="227" t="n">
        <f aca="false">N46</f>
        <v>555.555555555556</v>
      </c>
      <c r="P47" s="228" t="n">
        <f aca="false">P46</f>
        <v>0</v>
      </c>
      <c r="Q47" s="275"/>
      <c r="R47" s="229" t="n">
        <f aca="false">R46</f>
        <v>0</v>
      </c>
      <c r="T47" s="230" t="n">
        <f aca="false">T46</f>
        <v>0</v>
      </c>
      <c r="V47" s="231" t="n">
        <f aca="false">V46</f>
        <v>4850.30555555556</v>
      </c>
      <c r="X47" s="202" t="s">
        <v>92</v>
      </c>
      <c r="Y47" s="203" t="n">
        <f aca="false">SUM(K41:K49)</f>
        <v>4146.75</v>
      </c>
      <c r="Z47" s="220" t="n">
        <f aca="false">IF(Y47=0,0,Y47/Y49)</f>
        <v>0.0751839143500786</v>
      </c>
      <c r="AA47" s="221" t="n">
        <f aca="false">Z48+Z47</f>
        <v>0.44</v>
      </c>
    </row>
    <row r="48" customFormat="false" ht="15" hidden="false" customHeight="false" outlineLevel="0" collapsed="false">
      <c r="A48" s="127"/>
      <c r="B48" s="172" t="n">
        <v>16</v>
      </c>
      <c r="C48" s="57" t="n">
        <v>30</v>
      </c>
      <c r="D48" s="173" t="s">
        <v>109</v>
      </c>
      <c r="E48" s="174" t="n">
        <f aca="false">E47</f>
        <v>3834</v>
      </c>
      <c r="F48" s="222" t="n">
        <f aca="false">F47</f>
        <v>5112</v>
      </c>
      <c r="G48" s="174" t="n">
        <f aca="false">G47</f>
        <v>0</v>
      </c>
      <c r="H48" s="223" t="n">
        <f aca="false">H47</f>
        <v>0</v>
      </c>
      <c r="I48" s="224" t="n">
        <f aca="false">H48-G48</f>
        <v>0</v>
      </c>
      <c r="K48" s="225" t="n">
        <f aca="false">K47</f>
        <v>460.75</v>
      </c>
      <c r="L48" s="226" t="n">
        <f aca="false">L47</f>
        <v>2235.70444444444</v>
      </c>
      <c r="N48" s="227" t="n">
        <f aca="false">N47</f>
        <v>555.555555555556</v>
      </c>
      <c r="P48" s="228" t="n">
        <f aca="false">P47</f>
        <v>0</v>
      </c>
      <c r="Q48" s="275"/>
      <c r="R48" s="229" t="n">
        <f aca="false">R47</f>
        <v>0</v>
      </c>
      <c r="T48" s="230" t="n">
        <f aca="false">T47</f>
        <v>0</v>
      </c>
      <c r="V48" s="231" t="n">
        <f aca="false">V47</f>
        <v>4850.30555555556</v>
      </c>
      <c r="X48" s="232" t="s">
        <v>94</v>
      </c>
      <c r="Y48" s="203" t="n">
        <f aca="false">SUM(L41:L49)</f>
        <v>20121.34</v>
      </c>
      <c r="Z48" s="233" t="n">
        <f aca="false">IF(Y48=0,0,Y48/Y49)</f>
        <v>0.364816085649921</v>
      </c>
      <c r="AA48" s="221"/>
    </row>
    <row r="49" customFormat="false" ht="15.75" hidden="false" customHeight="false" outlineLevel="0" collapsed="false">
      <c r="A49" s="127"/>
      <c r="B49" s="252" t="n">
        <v>1</v>
      </c>
      <c r="C49" s="253" t="n">
        <v>15</v>
      </c>
      <c r="D49" s="254" t="s">
        <v>110</v>
      </c>
      <c r="E49" s="255" t="n">
        <f aca="false">E48</f>
        <v>3834</v>
      </c>
      <c r="F49" s="256" t="n">
        <f aca="false">F48</f>
        <v>5112</v>
      </c>
      <c r="G49" s="255" t="n">
        <f aca="false">G48</f>
        <v>0</v>
      </c>
      <c r="H49" s="257" t="n">
        <f aca="false">H48</f>
        <v>0</v>
      </c>
      <c r="I49" s="258" t="n">
        <f aca="false">H49-G49</f>
        <v>0</v>
      </c>
      <c r="K49" s="259" t="n">
        <f aca="false">K48</f>
        <v>460.75</v>
      </c>
      <c r="L49" s="260" t="n">
        <f aca="false">L48</f>
        <v>2235.70444444444</v>
      </c>
      <c r="N49" s="261" t="n">
        <f aca="false">N48</f>
        <v>555.555555555556</v>
      </c>
      <c r="P49" s="262" t="n">
        <f aca="false">P48</f>
        <v>0</v>
      </c>
      <c r="Q49" s="275"/>
      <c r="R49" s="263" t="n">
        <f aca="false">R48</f>
        <v>0</v>
      </c>
      <c r="T49" s="264" t="n">
        <f aca="false">T48</f>
        <v>0</v>
      </c>
      <c r="V49" s="265" t="n">
        <f aca="false">V48</f>
        <v>4850.30555555556</v>
      </c>
      <c r="X49" s="234" t="s">
        <v>95</v>
      </c>
      <c r="Y49" s="235" t="n">
        <f aca="false">SUM(Y43:Y48)</f>
        <v>55154.75</v>
      </c>
      <c r="Z49" s="236" t="n">
        <f aca="false">SUM(Z43:Z48)</f>
        <v>1</v>
      </c>
      <c r="AA49" s="237" t="n">
        <f aca="false">SUM(AA43:AA48)</f>
        <v>1</v>
      </c>
    </row>
    <row r="50" customFormat="false" ht="15" hidden="false" customHeight="false" outlineLevel="0" collapsed="false">
      <c r="A50" s="152"/>
      <c r="B50" s="206" t="n">
        <v>16</v>
      </c>
      <c r="C50" s="207" t="n">
        <v>31</v>
      </c>
      <c r="D50" s="208" t="s">
        <v>110</v>
      </c>
      <c r="E50" s="209" t="n">
        <f aca="false">E49</f>
        <v>3834</v>
      </c>
      <c r="F50" s="276"/>
      <c r="G50" s="277"/>
      <c r="H50" s="278"/>
      <c r="I50" s="276"/>
      <c r="K50" s="279" t="n">
        <f aca="false">K31</f>
        <v>460.75</v>
      </c>
      <c r="L50" s="280"/>
      <c r="N50" s="281"/>
      <c r="P50" s="282"/>
      <c r="Q50" s="275"/>
      <c r="R50" s="283"/>
      <c r="T50" s="284"/>
      <c r="V50" s="166" t="n">
        <f aca="false">T50+K50+E50</f>
        <v>4294.75</v>
      </c>
      <c r="X50" s="238" t="s">
        <v>97</v>
      </c>
      <c r="Y50" s="239" t="n">
        <f aca="false">SUM(T41:T49)</f>
        <v>0</v>
      </c>
      <c r="Z50" s="240"/>
      <c r="AA50" s="241" t="s">
        <v>111</v>
      </c>
    </row>
    <row r="51" customFormat="false" ht="15.75" hidden="false" customHeight="false" outlineLevel="0" collapsed="false">
      <c r="A51" s="171" t="s">
        <v>12</v>
      </c>
      <c r="B51" s="172" t="n">
        <v>1</v>
      </c>
      <c r="C51" s="57" t="n">
        <v>15</v>
      </c>
      <c r="D51" s="173" t="s">
        <v>112</v>
      </c>
      <c r="E51" s="174" t="n">
        <f aca="false">E50</f>
        <v>3834</v>
      </c>
      <c r="F51" s="175"/>
      <c r="G51" s="176"/>
      <c r="H51" s="177"/>
      <c r="I51" s="175"/>
      <c r="K51" s="178" t="n">
        <f aca="false">K50</f>
        <v>460.75</v>
      </c>
      <c r="L51" s="179"/>
      <c r="N51" s="180"/>
      <c r="P51" s="181"/>
      <c r="Q51" s="275"/>
      <c r="R51" s="182"/>
      <c r="T51" s="183"/>
      <c r="V51" s="184" t="n">
        <f aca="false">T51+K51+E51</f>
        <v>4294.75</v>
      </c>
      <c r="X51" s="242" t="s">
        <v>99</v>
      </c>
      <c r="Y51" s="243" t="n">
        <f aca="false">Y50+Y49</f>
        <v>55154.75</v>
      </c>
      <c r="Z51" s="244"/>
      <c r="AA51" s="245" t="s">
        <v>100</v>
      </c>
    </row>
    <row r="52" customFormat="false" ht="15.75" hidden="false" customHeight="false" outlineLevel="0" collapsed="false">
      <c r="A52" s="189"/>
      <c r="B52" s="252" t="n">
        <v>16</v>
      </c>
      <c r="C52" s="253" t="n">
        <v>30</v>
      </c>
      <c r="D52" s="254" t="s">
        <v>112</v>
      </c>
      <c r="E52" s="255" t="n">
        <f aca="false">E51</f>
        <v>3834</v>
      </c>
      <c r="F52" s="285"/>
      <c r="G52" s="286"/>
      <c r="H52" s="287"/>
      <c r="I52" s="285"/>
      <c r="K52" s="288" t="n">
        <f aca="false">K51</f>
        <v>460.75</v>
      </c>
      <c r="L52" s="289"/>
      <c r="N52" s="290"/>
      <c r="P52" s="291"/>
      <c r="Q52" s="275"/>
      <c r="R52" s="292"/>
      <c r="T52" s="293"/>
      <c r="V52" s="294" t="n">
        <f aca="false">T52+K52+E52</f>
        <v>4294.75</v>
      </c>
      <c r="X52" s="246" t="s">
        <v>102</v>
      </c>
      <c r="Y52" s="119"/>
      <c r="Z52" s="119"/>
      <c r="AA52" s="240"/>
    </row>
    <row r="53" customFormat="false" ht="15" hidden="false" customHeight="false" outlineLevel="0" collapsed="false">
      <c r="A53" s="295"/>
      <c r="B53" s="296"/>
      <c r="C53" s="297"/>
      <c r="D53" s="155"/>
      <c r="E53" s="298"/>
      <c r="F53" s="155"/>
      <c r="G53" s="298"/>
      <c r="H53" s="297"/>
      <c r="I53" s="155"/>
      <c r="K53" s="299"/>
      <c r="L53" s="300"/>
      <c r="N53" s="301"/>
      <c r="P53" s="302"/>
      <c r="Q53" s="275"/>
      <c r="R53" s="303"/>
      <c r="T53" s="304"/>
      <c r="V53" s="305"/>
      <c r="X53" s="246"/>
      <c r="Y53" s="119"/>
      <c r="Z53" s="119"/>
      <c r="AA53" s="240"/>
    </row>
    <row r="54" customFormat="false" ht="15" hidden="false" customHeight="false" outlineLevel="0" collapsed="false">
      <c r="A54" s="306" t="s">
        <v>113</v>
      </c>
      <c r="B54" s="307"/>
      <c r="C54" s="308"/>
      <c r="D54" s="173" t="s">
        <v>113</v>
      </c>
      <c r="E54" s="174" t="n">
        <f aca="false">SUM(E29:E52)</f>
        <v>92016</v>
      </c>
      <c r="F54" s="222" t="n">
        <f aca="false">SUM(F29:F52)</f>
        <v>92016</v>
      </c>
      <c r="G54" s="174" t="n">
        <f aca="false">SUM(G29:G52)</f>
        <v>0</v>
      </c>
      <c r="H54" s="223" t="n">
        <f aca="false">SUM(H29:H52)</f>
        <v>0</v>
      </c>
      <c r="I54" s="222" t="n">
        <f aca="false">SUM(I29:I52)</f>
        <v>0</v>
      </c>
      <c r="K54" s="309" t="n">
        <f aca="false">SUM(K29:K52)</f>
        <v>11058</v>
      </c>
      <c r="L54" s="310" t="n">
        <f aca="false">SUM(L29:L52)</f>
        <v>40242.68</v>
      </c>
      <c r="N54" s="311" t="n">
        <f aca="false">SUM(N29:N52)</f>
        <v>10000</v>
      </c>
      <c r="P54" s="312" t="n">
        <f aca="false">SUM(P29:P52)</f>
        <v>0</v>
      </c>
      <c r="Q54" s="372"/>
      <c r="R54" s="313" t="n">
        <f aca="false">SUM(R29:R52)</f>
        <v>0</v>
      </c>
      <c r="T54" s="314" t="n">
        <f aca="false">SUM(T29:T52)</f>
        <v>0</v>
      </c>
      <c r="V54" s="231" t="n">
        <f aca="false">SUM(V29:V52)</f>
        <v>113074</v>
      </c>
      <c r="X54" s="315"/>
      <c r="Y54" s="119"/>
      <c r="Z54" s="119"/>
      <c r="AA54" s="240"/>
    </row>
    <row r="55" customFormat="false" ht="15.75" hidden="false" customHeight="false" outlineLevel="0" collapsed="false">
      <c r="A55" s="316"/>
      <c r="B55" s="317"/>
      <c r="C55" s="318"/>
      <c r="D55" s="254"/>
      <c r="E55" s="319"/>
      <c r="F55" s="254"/>
      <c r="G55" s="319" t="s">
        <v>114</v>
      </c>
      <c r="H55" s="318"/>
      <c r="I55" s="254"/>
      <c r="K55" s="320"/>
      <c r="L55" s="321"/>
      <c r="M55" s="1"/>
      <c r="N55" s="322"/>
      <c r="P55" s="323"/>
      <c r="Q55" s="77"/>
      <c r="R55" s="324"/>
      <c r="S55" s="1"/>
      <c r="T55" s="325"/>
      <c r="V55" s="326"/>
      <c r="X55" s="250"/>
      <c r="Y55" s="251"/>
      <c r="Z55" s="251"/>
      <c r="AA55" s="244"/>
    </row>
    <row r="56" customFormat="false" ht="15" hidden="false" customHeight="false" outlineLevel="0" collapsed="false">
      <c r="A56" s="327" t="n">
        <f aca="false">F56+K56+N56+T56</f>
        <v>55154.75</v>
      </c>
      <c r="D56" s="20" t="s">
        <v>91</v>
      </c>
      <c r="F56" s="328" t="n">
        <f aca="false">SUM(F32:F40)</f>
        <v>46008</v>
      </c>
      <c r="G56" s="328" t="n">
        <f aca="false">SUM(G32:G40)</f>
        <v>0</v>
      </c>
      <c r="H56" s="328" t="n">
        <f aca="false">SUM(H32:H40)</f>
        <v>0</v>
      </c>
      <c r="K56" s="329" t="n">
        <f aca="false">SUM(K32:K40)</f>
        <v>4146.75</v>
      </c>
      <c r="L56" s="329" t="n">
        <f aca="false">SUM(L32:L40)</f>
        <v>20121.34</v>
      </c>
      <c r="N56" s="329" t="n">
        <f aca="false">SUM(N32:N40)</f>
        <v>5000</v>
      </c>
      <c r="P56" s="330" t="n">
        <f aca="false">SUM(P32:P40)</f>
        <v>0</v>
      </c>
      <c r="R56" s="331" t="n">
        <f aca="false">SUM(R32:R40)</f>
        <v>0</v>
      </c>
      <c r="T56" s="332" t="n">
        <f aca="false">SUM(T32:T40)</f>
        <v>0</v>
      </c>
      <c r="V56" s="333" t="n">
        <f aca="false">SUM(V32:V40)</f>
        <v>43652.75</v>
      </c>
      <c r="X56" s="334" t="s">
        <v>115</v>
      </c>
      <c r="Y56" s="335" t="n">
        <f aca="false">SUM(K29:K31,K50:K52)</f>
        <v>2764.5</v>
      </c>
      <c r="Z56" s="336" t="n">
        <f aca="false">IF(Y56=0,0,Y56/(Y57+Y56))</f>
        <v>0.0751839143500786</v>
      </c>
      <c r="AA56" s="337" t="s">
        <v>12</v>
      </c>
    </row>
    <row r="57" customFormat="false" ht="15" hidden="false" customHeight="false" outlineLevel="0" collapsed="false">
      <c r="A57" s="338" t="n">
        <f aca="false">F57+K57+N57+T57</f>
        <v>55154.75</v>
      </c>
      <c r="D57" s="20" t="s">
        <v>104</v>
      </c>
      <c r="F57" s="328" t="n">
        <f aca="false">SUM(F41:F49)</f>
        <v>46008</v>
      </c>
      <c r="G57" s="328" t="n">
        <f aca="false">SUM(G41:G49)</f>
        <v>0</v>
      </c>
      <c r="H57" s="328" t="n">
        <f aca="false">SUM(H41:H49)</f>
        <v>0</v>
      </c>
      <c r="K57" s="329" t="n">
        <f aca="false">SUM(K41:K49)</f>
        <v>4146.75</v>
      </c>
      <c r="L57" s="329" t="n">
        <f aca="false">SUM(L41:L49)</f>
        <v>20121.34</v>
      </c>
      <c r="N57" s="329" t="n">
        <f aca="false">SUM(N41:N49)</f>
        <v>5000</v>
      </c>
      <c r="P57" s="330" t="n">
        <f aca="false">SUM(P41:P49)</f>
        <v>0</v>
      </c>
      <c r="R57" s="331" t="n">
        <f aca="false">SUM(R41:R49)</f>
        <v>0</v>
      </c>
      <c r="T57" s="332" t="n">
        <f aca="false">SUM(T41:T49)</f>
        <v>0</v>
      </c>
      <c r="V57" s="333" t="n">
        <f aca="false">SUM(V41:V49)</f>
        <v>43652.75</v>
      </c>
      <c r="X57" s="339" t="s">
        <v>116</v>
      </c>
      <c r="Y57" s="340" t="n">
        <f aca="false">I59</f>
        <v>34005.3333333333</v>
      </c>
      <c r="Z57" s="341" t="n">
        <f aca="false">1-Z56</f>
        <v>0.924816085649921</v>
      </c>
      <c r="AA57" s="240"/>
    </row>
    <row r="58" customFormat="false" ht="15.75" hidden="false" customHeight="false" outlineLevel="0" collapsed="false">
      <c r="A58" s="327" t="n">
        <f aca="false">K58</f>
        <v>2764.5</v>
      </c>
      <c r="B58" s="342" t="s">
        <v>117</v>
      </c>
      <c r="C58" s="342"/>
      <c r="D58" s="342"/>
      <c r="E58" s="342"/>
      <c r="F58" s="342"/>
      <c r="G58" s="342"/>
      <c r="H58" s="342"/>
      <c r="I58" s="343" t="n">
        <f aca="false">E11/3</f>
        <v>36769.8333333333</v>
      </c>
      <c r="K58" s="344" t="n">
        <f aca="false">SUM(K29:K31)+SUM(K50:K52)</f>
        <v>2764.5</v>
      </c>
      <c r="L58" s="344" t="n">
        <f aca="false">SUM(L29:L31)+SUM(L50:L52)</f>
        <v>0</v>
      </c>
      <c r="N58" s="344" t="n">
        <f aca="false">SUM(N29:N31)+SUM(N50:N52)</f>
        <v>0</v>
      </c>
      <c r="P58" s="345" t="n">
        <f aca="false">SUM(P29:P31)+SUM(P50:P52)</f>
        <v>0</v>
      </c>
      <c r="R58" s="346" t="n">
        <f aca="false">SUM(R29:R31)+SUM(R50:R52)</f>
        <v>0</v>
      </c>
      <c r="T58" s="347" t="n">
        <f aca="false">SUM(T29:T31)+SUM(T50:T52)</f>
        <v>0</v>
      </c>
      <c r="V58" s="348" t="n">
        <f aca="false">SUM(V29:V31)+SUM(V50:V52)</f>
        <v>25768.5</v>
      </c>
      <c r="X58" s="349" t="s">
        <v>118</v>
      </c>
      <c r="Y58" s="350" t="n">
        <f aca="false">Y59+Y57</f>
        <v>147079.333333333</v>
      </c>
      <c r="Z58" s="351"/>
      <c r="AA58" s="244"/>
    </row>
    <row r="59" customFormat="false" ht="15.75" hidden="false" customHeight="false" outlineLevel="0" collapsed="false">
      <c r="A59" s="352" t="n">
        <f aca="false">A57+A56+A58</f>
        <v>113074</v>
      </c>
      <c r="B59" s="353" t="s">
        <v>119</v>
      </c>
      <c r="F59" s="354"/>
      <c r="G59" s="354"/>
      <c r="H59" s="355" t="s">
        <v>120</v>
      </c>
      <c r="I59" s="343" t="n">
        <f aca="false">I58-F10</f>
        <v>34005.3333333333</v>
      </c>
      <c r="K59" s="329" t="n">
        <f aca="false">SUM(K56:K58)</f>
        <v>11058</v>
      </c>
      <c r="L59" s="329" t="n">
        <f aca="false">SUM(L56:L58)</f>
        <v>40242.68</v>
      </c>
      <c r="N59" s="329" t="n">
        <f aca="false">SUM(N56:N58)</f>
        <v>10000</v>
      </c>
      <c r="P59" s="330" t="n">
        <f aca="false">SUM(P56:P58)</f>
        <v>0</v>
      </c>
      <c r="R59" s="331" t="n">
        <f aca="false">SUM(R56:R58)</f>
        <v>0</v>
      </c>
      <c r="T59" s="332" t="n">
        <f aca="false">SUM(T56:T58)</f>
        <v>0</v>
      </c>
      <c r="V59" s="333" t="n">
        <f aca="false">SUM(V56:V58)</f>
        <v>113074</v>
      </c>
      <c r="X59" s="356" t="s">
        <v>121</v>
      </c>
      <c r="Y59" s="357" t="n">
        <f aca="false">Y56+Y51+Y36</f>
        <v>113074</v>
      </c>
    </row>
  </sheetData>
  <mergeCells count="40">
    <mergeCell ref="B1:I1"/>
    <mergeCell ref="K1:V2"/>
    <mergeCell ref="Y1:AA1"/>
    <mergeCell ref="B2:I2"/>
    <mergeCell ref="Y2:AA2"/>
    <mergeCell ref="B3:I3"/>
    <mergeCell ref="B5:I5"/>
    <mergeCell ref="K5:V5"/>
    <mergeCell ref="A7:E7"/>
    <mergeCell ref="T7:V7"/>
    <mergeCell ref="X7:X8"/>
    <mergeCell ref="AA7:AA8"/>
    <mergeCell ref="I11:L11"/>
    <mergeCell ref="D13:E13"/>
    <mergeCell ref="T13:V13"/>
    <mergeCell ref="K23:R23"/>
    <mergeCell ref="X23:AA24"/>
    <mergeCell ref="K24:L24"/>
    <mergeCell ref="A25:A28"/>
    <mergeCell ref="B25:D28"/>
    <mergeCell ref="E25:E28"/>
    <mergeCell ref="F25:F28"/>
    <mergeCell ref="G25:G28"/>
    <mergeCell ref="H25:H28"/>
    <mergeCell ref="I25:I28"/>
    <mergeCell ref="K25:L26"/>
    <mergeCell ref="N25:N28"/>
    <mergeCell ref="P25:P28"/>
    <mergeCell ref="R25:R28"/>
    <mergeCell ref="T25:T28"/>
    <mergeCell ref="V25:V28"/>
    <mergeCell ref="X26:AA26"/>
    <mergeCell ref="K27:K28"/>
    <mergeCell ref="L27:L28"/>
    <mergeCell ref="A32:A40"/>
    <mergeCell ref="AA32:AA33"/>
    <mergeCell ref="A41:A49"/>
    <mergeCell ref="X41:AA41"/>
    <mergeCell ref="AA47:AA48"/>
    <mergeCell ref="B58:H58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3" min="2" style="2" width="4.71"/>
    <col collapsed="false" customWidth="true" hidden="false" outlineLevel="0" max="4" min="4" style="2" width="12.86"/>
    <col collapsed="false" customWidth="true" hidden="false" outlineLevel="0" max="5" min="5" style="2" width="12.42"/>
    <col collapsed="false" customWidth="true" hidden="false" outlineLevel="0" max="6" min="6" style="2" width="13.29"/>
    <col collapsed="false" customWidth="true" hidden="false" outlineLevel="0" max="7" min="7" style="2" width="14.42"/>
    <col collapsed="false" customWidth="true" hidden="false" outlineLevel="0" max="8" min="8" style="2" width="15.29"/>
    <col collapsed="false" customWidth="true" hidden="false" outlineLevel="0" max="9" min="9" style="2" width="12.86"/>
    <col collapsed="false" customWidth="true" hidden="false" outlineLevel="0" max="10" min="10" style="0" width="2.29"/>
    <col collapsed="false" customWidth="true" hidden="false" outlineLevel="0" max="11" min="11" style="0" width="12"/>
    <col collapsed="false" customWidth="true" hidden="false" outlineLevel="0" max="12" min="12" style="0" width="13.71"/>
    <col collapsed="false" customWidth="true" hidden="false" outlineLevel="0" max="13" min="13" style="0" width="2.29"/>
    <col collapsed="false" customWidth="true" hidden="false" outlineLevel="0" max="14" min="14" style="0" width="14.57"/>
    <col collapsed="false" customWidth="true" hidden="false" outlineLevel="0" max="15" min="15" style="0" width="2.29"/>
    <col collapsed="false" customWidth="true" hidden="false" outlineLevel="0" max="16" min="16" style="0" width="14.57"/>
    <col collapsed="false" customWidth="true" hidden="false" outlineLevel="0" max="17" min="17" style="0" width="2.29"/>
    <col collapsed="false" customWidth="true" hidden="false" outlineLevel="0" max="18" min="18" style="0" width="14.57"/>
    <col collapsed="false" customWidth="true" hidden="false" outlineLevel="0" max="19" min="19" style="0" width="2.29"/>
    <col collapsed="false" customWidth="true" hidden="false" outlineLevel="0" max="20" min="20" style="0" width="13.71"/>
    <col collapsed="false" customWidth="true" hidden="false" outlineLevel="0" max="21" min="21" style="0" width="2.29"/>
    <col collapsed="false" customWidth="true" hidden="false" outlineLevel="0" max="22" min="22" style="0" width="15"/>
    <col collapsed="false" customWidth="true" hidden="false" outlineLevel="0" max="23" min="23" style="0" width="4.57"/>
    <col collapsed="false" customWidth="true" hidden="false" outlineLevel="0" max="24" min="24" style="0" width="38.71"/>
    <col collapsed="false" customWidth="true" hidden="false" outlineLevel="0" max="25" min="25" style="0" width="14.14"/>
    <col collapsed="false" customWidth="true" hidden="false" outlineLevel="0" max="26" min="26" style="0" width="13.57"/>
    <col collapsed="false" customWidth="true" hidden="false" outlineLevel="0" max="27" min="27" style="0" width="9.7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373" t="s">
        <v>142</v>
      </c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5"/>
      <c r="X1" s="6" t="s">
        <v>2</v>
      </c>
      <c r="Y1" s="7"/>
      <c r="Z1" s="7"/>
      <c r="AA1" s="7"/>
    </row>
    <row r="2" customFormat="false" ht="18.75" hidden="false" customHeight="true" outlineLevel="0" collapsed="false">
      <c r="B2" s="3" t="s">
        <v>3</v>
      </c>
      <c r="C2" s="3"/>
      <c r="D2" s="3"/>
      <c r="E2" s="3"/>
      <c r="F2" s="3"/>
      <c r="G2" s="3"/>
      <c r="H2" s="3"/>
      <c r="I2" s="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5"/>
      <c r="X2" s="8" t="s">
        <v>4</v>
      </c>
      <c r="Y2" s="7"/>
      <c r="Z2" s="7"/>
      <c r="AA2" s="7"/>
    </row>
    <row r="3" customFormat="false" ht="21" hidden="false" customHeight="false" outlineLevel="0" collapsed="false">
      <c r="B3" s="3" t="s">
        <v>5</v>
      </c>
      <c r="C3" s="3"/>
      <c r="D3" s="3"/>
      <c r="E3" s="3"/>
      <c r="F3" s="3"/>
      <c r="G3" s="3"/>
      <c r="H3" s="3"/>
      <c r="I3" s="3"/>
      <c r="K3" s="9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33" hidden="false" customHeight="true" outlineLevel="0" collapsed="false"/>
    <row r="5" customFormat="false" ht="18.75" hidden="false" customHeight="false" outlineLevel="0" collapsed="false">
      <c r="B5" s="358" t="s">
        <v>122</v>
      </c>
      <c r="C5" s="358"/>
      <c r="D5" s="358"/>
      <c r="E5" s="358"/>
      <c r="F5" s="358"/>
      <c r="G5" s="358"/>
      <c r="H5" s="358"/>
      <c r="I5" s="358"/>
      <c r="K5" s="358" t="s">
        <v>123</v>
      </c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X5" s="359" t="s">
        <v>124</v>
      </c>
    </row>
    <row r="7" customFormat="false" ht="18.75" hidden="false" customHeight="false" outlineLevel="0" collapsed="false">
      <c r="A7" s="15" t="s">
        <v>11</v>
      </c>
      <c r="B7" s="15"/>
      <c r="C7" s="15"/>
      <c r="D7" s="15"/>
      <c r="E7" s="15"/>
      <c r="F7" s="15" t="s">
        <v>12</v>
      </c>
      <c r="G7" s="16" t="s">
        <v>13</v>
      </c>
      <c r="K7" s="17" t="s">
        <v>14</v>
      </c>
      <c r="L7" s="18" t="n">
        <v>0</v>
      </c>
      <c r="M7" s="19" t="s">
        <v>125</v>
      </c>
      <c r="T7" s="360" t="s">
        <v>10</v>
      </c>
      <c r="U7" s="360"/>
      <c r="V7" s="360"/>
      <c r="X7" s="361" t="s">
        <v>17</v>
      </c>
      <c r="Y7" s="362" t="s">
        <v>126</v>
      </c>
      <c r="Z7" s="362" t="s">
        <v>127</v>
      </c>
      <c r="AA7" s="361" t="s">
        <v>128</v>
      </c>
    </row>
    <row r="8" customFormat="false" ht="15" hidden="false" customHeight="false" outlineLevel="0" collapsed="false">
      <c r="A8" s="21" t="s">
        <v>16</v>
      </c>
      <c r="B8" s="22"/>
      <c r="C8" s="22"/>
      <c r="D8" s="22"/>
      <c r="E8" s="23" t="n">
        <v>92016</v>
      </c>
      <c r="F8" s="24" t="n">
        <v>0</v>
      </c>
      <c r="G8" s="25" t="n">
        <f aca="false">F8+E8</f>
        <v>92016</v>
      </c>
      <c r="K8" s="17" t="s">
        <v>14</v>
      </c>
      <c r="L8" s="26" t="n">
        <v>0</v>
      </c>
      <c r="M8" s="19" t="s">
        <v>129</v>
      </c>
      <c r="U8" s="20" t="s">
        <v>15</v>
      </c>
      <c r="V8" s="10"/>
      <c r="X8" s="361"/>
      <c r="Y8" s="363" t="s">
        <v>130</v>
      </c>
      <c r="Z8" s="364" t="s">
        <v>131</v>
      </c>
      <c r="AA8" s="361"/>
    </row>
    <row r="9" customFormat="false" ht="15" hidden="false" customHeight="false" outlineLevel="0" collapsed="false">
      <c r="A9" s="35" t="s">
        <v>22</v>
      </c>
      <c r="B9" s="36"/>
      <c r="C9" s="36"/>
      <c r="D9" s="36"/>
      <c r="E9" s="37" t="n">
        <v>0</v>
      </c>
      <c r="F9" s="38" t="n">
        <v>0</v>
      </c>
      <c r="G9" s="25" t="n">
        <f aca="false">F9+E9</f>
        <v>0</v>
      </c>
      <c r="K9" s="39" t="s">
        <v>132</v>
      </c>
      <c r="L9" s="40" t="n">
        <f aca="false">SUM(L7:L8)+G11</f>
        <v>103074</v>
      </c>
      <c r="M9" s="41"/>
      <c r="U9" s="33" t="s">
        <v>21</v>
      </c>
      <c r="V9" s="34"/>
      <c r="W9" s="0" t="n">
        <v>1</v>
      </c>
      <c r="X9" s="365"/>
      <c r="Y9" s="365"/>
      <c r="Z9" s="365"/>
      <c r="AA9" s="365"/>
    </row>
    <row r="10" customFormat="false" ht="15" hidden="false" customHeight="false" outlineLevel="0" collapsed="false">
      <c r="A10" s="35" t="s">
        <v>25</v>
      </c>
      <c r="B10" s="36"/>
      <c r="C10" s="36"/>
      <c r="D10" s="36"/>
      <c r="E10" s="47" t="n">
        <f aca="false">9/12*G10</f>
        <v>8293.5</v>
      </c>
      <c r="F10" s="48" t="n">
        <f aca="false">3/12*G10</f>
        <v>2764.5</v>
      </c>
      <c r="G10" s="49" t="n">
        <v>11058</v>
      </c>
      <c r="U10" s="20" t="s">
        <v>133</v>
      </c>
      <c r="V10" s="46"/>
      <c r="W10" s="0" t="n">
        <v>2</v>
      </c>
      <c r="X10" s="365"/>
      <c r="Y10" s="365"/>
      <c r="Z10" s="365"/>
      <c r="AA10" s="365"/>
    </row>
    <row r="11" customFormat="false" ht="15" hidden="false" customHeight="false" outlineLevel="0" collapsed="false">
      <c r="A11" s="51"/>
      <c r="B11" s="52"/>
      <c r="C11" s="52"/>
      <c r="D11" s="53" t="s">
        <v>27</v>
      </c>
      <c r="E11" s="54" t="n">
        <f aca="false">SUM(E8:E10)</f>
        <v>100309.5</v>
      </c>
      <c r="F11" s="55" t="n">
        <f aca="false">SUM(F8:F10)</f>
        <v>2764.5</v>
      </c>
      <c r="G11" s="56" t="n">
        <f aca="false">SUM(G8:G10)</f>
        <v>103074</v>
      </c>
      <c r="I11" s="57" t="s">
        <v>134</v>
      </c>
      <c r="J11" s="57"/>
      <c r="K11" s="57"/>
      <c r="L11" s="57"/>
      <c r="U11" s="20" t="s">
        <v>135</v>
      </c>
      <c r="V11" s="50"/>
      <c r="W11" s="0" t="n">
        <v>3</v>
      </c>
      <c r="X11" s="365"/>
      <c r="Y11" s="365"/>
      <c r="Z11" s="365"/>
      <c r="AA11" s="365"/>
    </row>
    <row r="12" customFormat="false" ht="15" hidden="false" customHeight="false" outlineLevel="0" collapsed="false">
      <c r="H12" s="58" t="s">
        <v>18</v>
      </c>
      <c r="I12" s="59" t="s">
        <v>30</v>
      </c>
      <c r="J12" s="60"/>
      <c r="K12" s="61" t="s">
        <v>31</v>
      </c>
      <c r="L12" s="62" t="s">
        <v>32</v>
      </c>
      <c r="W12" s="0" t="n">
        <v>4</v>
      </c>
      <c r="X12" s="365"/>
      <c r="Y12" s="365"/>
      <c r="Z12" s="365"/>
      <c r="AA12" s="365"/>
    </row>
    <row r="13" customFormat="false" ht="15" hidden="false" customHeight="true" outlineLevel="0" collapsed="false">
      <c r="A13" s="65"/>
      <c r="B13" s="66"/>
      <c r="C13" s="66"/>
      <c r="D13" s="67" t="s">
        <v>35</v>
      </c>
      <c r="E13" s="67"/>
      <c r="F13" s="66"/>
      <c r="G13" s="68"/>
      <c r="H13" s="69" t="n">
        <v>1</v>
      </c>
      <c r="I13" s="70" t="n">
        <v>681</v>
      </c>
      <c r="J13" s="71"/>
      <c r="K13" s="72" t="n">
        <v>594</v>
      </c>
      <c r="L13" s="73" t="n">
        <v>505</v>
      </c>
      <c r="T13" s="360" t="s">
        <v>29</v>
      </c>
      <c r="U13" s="360"/>
      <c r="V13" s="360"/>
      <c r="W13" s="0" t="n">
        <v>5</v>
      </c>
      <c r="X13" s="365"/>
      <c r="Y13" s="365"/>
      <c r="Z13" s="365"/>
      <c r="AA13" s="365"/>
    </row>
    <row r="14" customFormat="false" ht="15" hidden="false" customHeight="false" outlineLevel="0" collapsed="false">
      <c r="A14" s="76"/>
      <c r="B14" s="69"/>
      <c r="C14" s="69"/>
      <c r="D14" s="77" t="s">
        <v>38</v>
      </c>
      <c r="E14" s="77" t="s">
        <v>39</v>
      </c>
      <c r="F14" s="69" t="s">
        <v>40</v>
      </c>
      <c r="G14" s="78" t="s">
        <v>41</v>
      </c>
      <c r="H14" s="69" t="n">
        <v>2</v>
      </c>
      <c r="I14" s="70" t="n">
        <f aca="false">H14*681</f>
        <v>1362</v>
      </c>
      <c r="J14" s="71"/>
      <c r="K14" s="72" t="n">
        <f aca="false">K$13*H14</f>
        <v>1188</v>
      </c>
      <c r="L14" s="73" t="n">
        <f aca="false">L$13*H14</f>
        <v>1010</v>
      </c>
      <c r="U14" s="63" t="s">
        <v>33</v>
      </c>
      <c r="V14" s="64" t="s">
        <v>34</v>
      </c>
      <c r="W14" s="0" t="n">
        <v>6</v>
      </c>
      <c r="X14" s="365"/>
      <c r="Y14" s="365"/>
      <c r="Z14" s="365"/>
      <c r="AA14" s="365"/>
    </row>
    <row r="15" customFormat="false" ht="15" hidden="false" customHeight="false" outlineLevel="0" collapsed="false">
      <c r="A15" s="81" t="s">
        <v>44</v>
      </c>
      <c r="B15" s="82"/>
      <c r="C15" s="83" t="s">
        <v>45</v>
      </c>
      <c r="D15" s="84" t="n">
        <f aca="false">F15/0.22*3</f>
        <v>0</v>
      </c>
      <c r="E15" s="84" t="n">
        <f aca="false">F15/0.25*3</f>
        <v>0</v>
      </c>
      <c r="F15" s="85" t="n">
        <v>0</v>
      </c>
      <c r="G15" s="86" t="n">
        <f aca="false">F15*(E8+E9+E10)</f>
        <v>0</v>
      </c>
      <c r="H15" s="69" t="n">
        <v>3</v>
      </c>
      <c r="I15" s="70" t="n">
        <f aca="false">H15*681</f>
        <v>2043</v>
      </c>
      <c r="J15" s="71"/>
      <c r="K15" s="72" t="n">
        <f aca="false">K$13*H15</f>
        <v>1782</v>
      </c>
      <c r="L15" s="73" t="n">
        <f aca="false">L$13*H15</f>
        <v>1515</v>
      </c>
      <c r="U15" s="74" t="s">
        <v>36</v>
      </c>
      <c r="V15" s="75" t="s">
        <v>37</v>
      </c>
      <c r="W15" s="0" t="n">
        <v>7</v>
      </c>
      <c r="X15" s="365"/>
      <c r="Y15" s="365"/>
      <c r="Z15" s="365"/>
      <c r="AA15" s="365"/>
    </row>
    <row r="16" customFormat="false" ht="15" hidden="false" customHeight="false" outlineLevel="0" collapsed="false">
      <c r="A16" s="89" t="s">
        <v>48</v>
      </c>
      <c r="B16" s="90"/>
      <c r="C16" s="91" t="s">
        <v>45</v>
      </c>
      <c r="D16" s="92" t="n">
        <f aca="false">F16/0.22*3</f>
        <v>0</v>
      </c>
      <c r="E16" s="92" t="n">
        <f aca="false">F16/0.25*3</f>
        <v>0</v>
      </c>
      <c r="F16" s="93" t="n">
        <v>0</v>
      </c>
      <c r="G16" s="94" t="n">
        <f aca="false">F16*(E8+E9+E10)</f>
        <v>0</v>
      </c>
      <c r="H16" s="69" t="n">
        <v>4</v>
      </c>
      <c r="I16" s="70" t="n">
        <f aca="false">H16*681</f>
        <v>2724</v>
      </c>
      <c r="J16" s="71"/>
      <c r="K16" s="72" t="n">
        <f aca="false">K$13*H16</f>
        <v>2376</v>
      </c>
      <c r="L16" s="73" t="n">
        <f aca="false">L$13*H16</f>
        <v>2020</v>
      </c>
      <c r="U16" s="79" t="s">
        <v>42</v>
      </c>
      <c r="V16" s="80" t="s">
        <v>43</v>
      </c>
      <c r="W16" s="0" t="n">
        <v>8</v>
      </c>
      <c r="X16" s="365"/>
      <c r="Y16" s="365"/>
      <c r="Z16" s="365"/>
      <c r="AA16" s="365"/>
    </row>
    <row r="17" customFormat="false" ht="15" hidden="false" customHeight="false" outlineLevel="0" collapsed="false">
      <c r="A17" s="97" t="s">
        <v>51</v>
      </c>
      <c r="B17" s="98"/>
      <c r="C17" s="99" t="s">
        <v>45</v>
      </c>
      <c r="D17" s="366" t="n">
        <f aca="false">IF(F17=0,0,F17/0.44*6)</f>
        <v>6</v>
      </c>
      <c r="E17" s="367" t="n">
        <f aca="false">F17/0.25*3</f>
        <v>5.28</v>
      </c>
      <c r="F17" s="368" t="n">
        <v>0.44</v>
      </c>
      <c r="G17" s="47" t="n">
        <f aca="false">F17*(E8+E9)</f>
        <v>40487.04</v>
      </c>
      <c r="H17" s="69" t="n">
        <v>5</v>
      </c>
      <c r="I17" s="70" t="n">
        <f aca="false">H17*681</f>
        <v>3405</v>
      </c>
      <c r="J17" s="71"/>
      <c r="K17" s="72" t="n">
        <f aca="false">K$13*H17</f>
        <v>2970</v>
      </c>
      <c r="L17" s="73" t="n">
        <f aca="false">L$13*H17</f>
        <v>2525</v>
      </c>
      <c r="U17" s="87" t="s">
        <v>46</v>
      </c>
      <c r="V17" s="88" t="s">
        <v>47</v>
      </c>
      <c r="W17" s="0" t="n">
        <v>9</v>
      </c>
      <c r="X17" s="365"/>
      <c r="Y17" s="365"/>
      <c r="Z17" s="365"/>
      <c r="AA17" s="365"/>
    </row>
    <row r="18" customFormat="false" ht="15" hidden="false" customHeight="true" outlineLevel="0" collapsed="false">
      <c r="A18" s="51"/>
      <c r="B18" s="52"/>
      <c r="C18" s="109" t="s">
        <v>54</v>
      </c>
      <c r="D18" s="110" t="n">
        <f aca="false">SUM(D15:D17)</f>
        <v>6</v>
      </c>
      <c r="E18" s="110" t="n">
        <f aca="false">SUM(E15:E17)</f>
        <v>5.28</v>
      </c>
      <c r="F18" s="369" t="n">
        <f aca="false">SUM(F15:F17)</f>
        <v>0.44</v>
      </c>
      <c r="G18" s="370" t="n">
        <f aca="false">SUM(G15:G17)</f>
        <v>40487.04</v>
      </c>
      <c r="H18" s="112" t="n">
        <v>6</v>
      </c>
      <c r="I18" s="113" t="n">
        <f aca="false">H18*681</f>
        <v>4086</v>
      </c>
      <c r="J18" s="114"/>
      <c r="K18" s="115" t="n">
        <f aca="false">K$13*H18</f>
        <v>3564</v>
      </c>
      <c r="L18" s="116" t="n">
        <f aca="false">L$13*H18</f>
        <v>3030</v>
      </c>
      <c r="U18" s="95" t="s">
        <v>49</v>
      </c>
      <c r="V18" s="96" t="s">
        <v>50</v>
      </c>
      <c r="W18" s="0" t="n">
        <v>10</v>
      </c>
      <c r="X18" s="365"/>
      <c r="Y18" s="365"/>
      <c r="Z18" s="365"/>
      <c r="AA18" s="365"/>
    </row>
    <row r="19" customFormat="false" ht="15" hidden="false" customHeight="true" outlineLevel="0" collapsed="false">
      <c r="A19" s="69"/>
      <c r="B19" s="69"/>
      <c r="C19" s="117"/>
      <c r="D19" s="118"/>
      <c r="E19" s="118"/>
      <c r="F19" s="69"/>
      <c r="G19" s="119"/>
      <c r="H19" s="112"/>
      <c r="I19" s="72"/>
      <c r="J19" s="71"/>
      <c r="K19" s="72"/>
      <c r="L19" s="72"/>
      <c r="U19" s="17" t="s">
        <v>52</v>
      </c>
      <c r="V19" s="108" t="s">
        <v>53</v>
      </c>
      <c r="X19" s="2" t="s">
        <v>136</v>
      </c>
    </row>
    <row r="20" customFormat="false" ht="15" hidden="false" customHeight="true" outlineLevel="0" collapsed="false">
      <c r="A20" s="69"/>
      <c r="B20" s="69"/>
      <c r="C20" s="117"/>
      <c r="D20" s="118"/>
      <c r="E20" s="118"/>
      <c r="F20" s="69"/>
      <c r="G20" s="119"/>
      <c r="H20" s="112"/>
      <c r="I20" s="72"/>
      <c r="J20" s="71"/>
      <c r="K20" s="72"/>
      <c r="L20" s="72"/>
      <c r="U20" s="17"/>
      <c r="V20" s="108"/>
      <c r="X20" s="2" t="s">
        <v>137</v>
      </c>
    </row>
    <row r="21" customFormat="false" ht="33" hidden="false" customHeight="true" outlineLevel="0" collapsed="false">
      <c r="A21" s="69"/>
      <c r="B21" s="69"/>
      <c r="C21" s="117"/>
      <c r="D21" s="118"/>
      <c r="E21" s="118"/>
      <c r="F21" s="69"/>
      <c r="G21" s="119"/>
      <c r="H21" s="112"/>
      <c r="I21" s="72"/>
      <c r="J21" s="71"/>
      <c r="K21" s="72"/>
      <c r="L21" s="72"/>
      <c r="U21" s="17"/>
      <c r="V21" s="108"/>
      <c r="Z21" s="17"/>
      <c r="AA21" s="108"/>
    </row>
    <row r="22" customFormat="false" ht="15" hidden="false" customHeight="true" outlineLevel="0" collapsed="false">
      <c r="A22" s="69"/>
      <c r="B22" s="69"/>
      <c r="C22" s="117"/>
      <c r="D22" s="118"/>
      <c r="E22" s="118"/>
      <c r="F22" s="69"/>
      <c r="G22" s="119"/>
      <c r="H22" s="112"/>
      <c r="I22" s="72"/>
      <c r="J22" s="71"/>
      <c r="K22" s="72"/>
      <c r="L22" s="72"/>
    </row>
    <row r="23" customFormat="false" ht="15.75" hidden="false" customHeight="true" outlineLevel="0" collapsed="false">
      <c r="K23" s="120" t="s">
        <v>55</v>
      </c>
      <c r="L23" s="120"/>
      <c r="M23" s="120"/>
      <c r="N23" s="120"/>
      <c r="O23" s="120"/>
      <c r="P23" s="120"/>
      <c r="Q23" s="120"/>
      <c r="R23" s="120"/>
      <c r="T23" s="108" t="s">
        <v>56</v>
      </c>
      <c r="U23" s="2"/>
      <c r="V23" s="121" t="s">
        <v>57</v>
      </c>
      <c r="X23" s="122" t="s">
        <v>58</v>
      </c>
      <c r="Y23" s="122"/>
      <c r="Z23" s="122"/>
      <c r="AA23" s="122"/>
    </row>
    <row r="24" customFormat="false" ht="15.75" hidden="false" customHeight="true" outlineLevel="0" collapsed="false">
      <c r="F24" s="123" t="s">
        <v>59</v>
      </c>
      <c r="G24" s="124" t="n">
        <f aca="false">SUM(F15:F16)</f>
        <v>0</v>
      </c>
      <c r="H24" s="123" t="s">
        <v>59</v>
      </c>
      <c r="K24" s="125" t="s">
        <v>60</v>
      </c>
      <c r="L24" s="125"/>
      <c r="M24" s="123"/>
      <c r="N24" s="96" t="s">
        <v>60</v>
      </c>
      <c r="O24" s="123"/>
      <c r="P24" s="88" t="s">
        <v>61</v>
      </c>
      <c r="Q24" s="123"/>
      <c r="R24" s="126" t="s">
        <v>62</v>
      </c>
      <c r="T24" s="108" t="s">
        <v>63</v>
      </c>
      <c r="X24" s="122"/>
      <c r="Y24" s="122"/>
      <c r="Z24" s="122"/>
      <c r="AA24" s="122"/>
    </row>
    <row r="25" customFormat="false" ht="15" hidden="false" customHeight="true" outlineLevel="0" collapsed="false">
      <c r="A25" s="127" t="s">
        <v>64</v>
      </c>
      <c r="B25" s="128" t="s">
        <v>65</v>
      </c>
      <c r="C25" s="128"/>
      <c r="D25" s="128"/>
      <c r="E25" s="129" t="s">
        <v>66</v>
      </c>
      <c r="F25" s="130" t="s">
        <v>67</v>
      </c>
      <c r="G25" s="131" t="s">
        <v>68</v>
      </c>
      <c r="H25" s="132" t="s">
        <v>69</v>
      </c>
      <c r="I25" s="133" t="s">
        <v>70</v>
      </c>
      <c r="K25" s="134" t="s">
        <v>71</v>
      </c>
      <c r="L25" s="134"/>
      <c r="N25" s="134" t="s">
        <v>72</v>
      </c>
      <c r="P25" s="135" t="s">
        <v>73</v>
      </c>
      <c r="Q25" s="136"/>
      <c r="R25" s="137" t="s">
        <v>74</v>
      </c>
      <c r="T25" s="138" t="s">
        <v>75</v>
      </c>
      <c r="V25" s="139" t="s">
        <v>76</v>
      </c>
      <c r="X25" s="140" t="s">
        <v>77</v>
      </c>
      <c r="Y25" s="141" t="n">
        <f aca="false">E11</f>
        <v>100309.5</v>
      </c>
    </row>
    <row r="26" customFormat="false" ht="15.75" hidden="false" customHeight="false" outlineLevel="0" collapsed="false">
      <c r="A26" s="127"/>
      <c r="B26" s="128"/>
      <c r="C26" s="128"/>
      <c r="D26" s="128"/>
      <c r="E26" s="129"/>
      <c r="F26" s="130"/>
      <c r="G26" s="131"/>
      <c r="H26" s="132"/>
      <c r="I26" s="133"/>
      <c r="K26" s="134"/>
      <c r="L26" s="134"/>
      <c r="N26" s="134"/>
      <c r="P26" s="135"/>
      <c r="Q26" s="136"/>
      <c r="R26" s="137"/>
      <c r="T26" s="138"/>
      <c r="V26" s="139"/>
      <c r="X26" s="142" t="s">
        <v>78</v>
      </c>
      <c r="Y26" s="142"/>
      <c r="Z26" s="142"/>
      <c r="AA26" s="142"/>
    </row>
    <row r="27" customFormat="false" ht="15.75" hidden="false" customHeight="true" outlineLevel="0" collapsed="false">
      <c r="A27" s="127"/>
      <c r="B27" s="128"/>
      <c r="C27" s="128"/>
      <c r="D27" s="128"/>
      <c r="E27" s="129"/>
      <c r="F27" s="130"/>
      <c r="G27" s="131"/>
      <c r="H27" s="132"/>
      <c r="I27" s="133"/>
      <c r="K27" s="143" t="s">
        <v>79</v>
      </c>
      <c r="L27" s="144" t="s">
        <v>80</v>
      </c>
      <c r="N27" s="134"/>
      <c r="P27" s="135"/>
      <c r="Q27" s="136"/>
      <c r="R27" s="137"/>
      <c r="T27" s="138"/>
      <c r="V27" s="139"/>
      <c r="X27" s="145" t="s">
        <v>81</v>
      </c>
      <c r="Y27" s="146" t="s">
        <v>82</v>
      </c>
      <c r="Z27" s="146" t="s">
        <v>83</v>
      </c>
      <c r="AA27" s="147" t="s">
        <v>84</v>
      </c>
    </row>
    <row r="28" customFormat="false" ht="15" hidden="false" customHeight="true" outlineLevel="0" collapsed="false">
      <c r="A28" s="127"/>
      <c r="B28" s="128"/>
      <c r="C28" s="128"/>
      <c r="D28" s="128"/>
      <c r="E28" s="129"/>
      <c r="F28" s="130"/>
      <c r="G28" s="131"/>
      <c r="H28" s="132"/>
      <c r="I28" s="133"/>
      <c r="K28" s="143"/>
      <c r="L28" s="144"/>
      <c r="N28" s="134"/>
      <c r="P28" s="135"/>
      <c r="Q28" s="136"/>
      <c r="R28" s="137"/>
      <c r="T28" s="138"/>
      <c r="V28" s="139"/>
      <c r="X28" s="148" t="s">
        <v>85</v>
      </c>
      <c r="Y28" s="149" t="n">
        <f aca="false">SUM(F32:F40)-Y30-Y29-Y33</f>
        <v>28086.66</v>
      </c>
      <c r="Z28" s="150" t="n">
        <f aca="false">IF(Y28=0,0,(Y28)/Y34)</f>
        <v>0.56</v>
      </c>
      <c r="AA28" s="151" t="n">
        <f aca="false">Z28</f>
        <v>0.56</v>
      </c>
    </row>
    <row r="29" customFormat="false" ht="15" hidden="false" customHeight="false" outlineLevel="0" collapsed="false">
      <c r="A29" s="152"/>
      <c r="B29" s="153" t="n">
        <v>1</v>
      </c>
      <c r="C29" s="154" t="n">
        <v>15</v>
      </c>
      <c r="D29" s="155" t="s">
        <v>86</v>
      </c>
      <c r="E29" s="156" t="n">
        <f aca="false">E8/24</f>
        <v>3834</v>
      </c>
      <c r="F29" s="157"/>
      <c r="G29" s="158"/>
      <c r="H29" s="159"/>
      <c r="I29" s="157"/>
      <c r="K29" s="160" t="n">
        <f aca="false">F10/6</f>
        <v>460.75</v>
      </c>
      <c r="L29" s="161"/>
      <c r="N29" s="162"/>
      <c r="P29" s="163"/>
      <c r="R29" s="164"/>
      <c r="T29" s="165"/>
      <c r="V29" s="166" t="n">
        <f aca="false">T29+K29+E29</f>
        <v>4294.75</v>
      </c>
      <c r="X29" s="167" t="s">
        <v>87</v>
      </c>
      <c r="Y29" s="168" t="n">
        <f aca="false">SUM(R32:R40)</f>
        <v>0</v>
      </c>
      <c r="Z29" s="169" t="n">
        <f aca="false">IF(Y29=0,0,Y29/Y34)</f>
        <v>0</v>
      </c>
      <c r="AA29" s="170" t="n">
        <f aca="false">Z29</f>
        <v>0</v>
      </c>
    </row>
    <row r="30" customFormat="false" ht="15" hidden="false" customHeight="false" outlineLevel="0" collapsed="false">
      <c r="A30" s="171" t="s">
        <v>12</v>
      </c>
      <c r="B30" s="172" t="n">
        <v>16</v>
      </c>
      <c r="C30" s="57" t="n">
        <v>31</v>
      </c>
      <c r="D30" s="173" t="s">
        <v>86</v>
      </c>
      <c r="E30" s="174" t="n">
        <f aca="false">E29</f>
        <v>3834</v>
      </c>
      <c r="F30" s="175"/>
      <c r="G30" s="176"/>
      <c r="H30" s="177"/>
      <c r="I30" s="175"/>
      <c r="K30" s="178" t="n">
        <f aca="false">K29</f>
        <v>460.75</v>
      </c>
      <c r="L30" s="179"/>
      <c r="N30" s="180"/>
      <c r="P30" s="181"/>
      <c r="R30" s="182"/>
      <c r="T30" s="183"/>
      <c r="V30" s="184" t="n">
        <f aca="false">T30+K30+E30</f>
        <v>4294.75</v>
      </c>
      <c r="X30" s="185" t="s">
        <v>88</v>
      </c>
      <c r="Y30" s="186" t="n">
        <f aca="false">SUM(P32:P40)</f>
        <v>0</v>
      </c>
      <c r="Z30" s="187" t="n">
        <f aca="false">IF(Y30=0,0,Y30/Y34)</f>
        <v>0</v>
      </c>
      <c r="AA30" s="188" t="n">
        <f aca="false">Z30</f>
        <v>0</v>
      </c>
    </row>
    <row r="31" customFormat="false" ht="15.75" hidden="false" customHeight="false" outlineLevel="0" collapsed="false">
      <c r="A31" s="189"/>
      <c r="B31" s="190" t="n">
        <v>1</v>
      </c>
      <c r="C31" s="15" t="n">
        <v>15</v>
      </c>
      <c r="D31" s="191" t="s">
        <v>89</v>
      </c>
      <c r="E31" s="192" t="n">
        <f aca="false">E30</f>
        <v>3834</v>
      </c>
      <c r="F31" s="193"/>
      <c r="G31" s="194"/>
      <c r="H31" s="195"/>
      <c r="I31" s="193"/>
      <c r="K31" s="196" t="n">
        <f aca="false">K30</f>
        <v>460.75</v>
      </c>
      <c r="L31" s="197"/>
      <c r="N31" s="198"/>
      <c r="P31" s="199"/>
      <c r="R31" s="200"/>
      <c r="T31" s="201"/>
      <c r="V31" s="184" t="n">
        <f aca="false">T31+K31+E31</f>
        <v>4294.75</v>
      </c>
      <c r="X31" s="202" t="s">
        <v>90</v>
      </c>
      <c r="Y31" s="203" t="n">
        <f aca="false">SUM(N32:N40)</f>
        <v>0</v>
      </c>
      <c r="Z31" s="204" t="n">
        <f aca="false">IF(Y31=0,0,Y31/Y34)</f>
        <v>0</v>
      </c>
      <c r="AA31" s="205" t="n">
        <f aca="false">Z31</f>
        <v>0</v>
      </c>
    </row>
    <row r="32" customFormat="false" ht="15" hidden="false" customHeight="true" outlineLevel="0" collapsed="false">
      <c r="A32" s="127" t="s">
        <v>91</v>
      </c>
      <c r="B32" s="206" t="n">
        <v>16</v>
      </c>
      <c r="C32" s="207" t="n">
        <v>31</v>
      </c>
      <c r="D32" s="208" t="s">
        <v>89</v>
      </c>
      <c r="E32" s="209" t="n">
        <f aca="false">E31</f>
        <v>3834</v>
      </c>
      <c r="F32" s="210" t="n">
        <f aca="false">E8/18</f>
        <v>5112</v>
      </c>
      <c r="G32" s="209" t="n">
        <f aca="false">SUM(G15:G16)/24</f>
        <v>0</v>
      </c>
      <c r="H32" s="211" t="n">
        <f aca="false">SUM(G15:G16)/18</f>
        <v>0</v>
      </c>
      <c r="I32" s="212" t="n">
        <f aca="false">H32-G32</f>
        <v>0</v>
      </c>
      <c r="K32" s="213" t="n">
        <f aca="false">E10/18</f>
        <v>460.75</v>
      </c>
      <c r="L32" s="214" t="n">
        <f aca="false">(G17/18)-K32*(1-F17)</f>
        <v>1991.26</v>
      </c>
      <c r="N32" s="215" t="n">
        <f aca="false">E9/18</f>
        <v>0</v>
      </c>
      <c r="P32" s="216" t="n">
        <f aca="false">G16/18</f>
        <v>0</v>
      </c>
      <c r="R32" s="217" t="n">
        <f aca="false">G15/18</f>
        <v>0</v>
      </c>
      <c r="T32" s="218" t="n">
        <f aca="false">L7/9</f>
        <v>0</v>
      </c>
      <c r="V32" s="219" t="n">
        <f aca="false">T32+K32+E32+N32</f>
        <v>4294.75</v>
      </c>
      <c r="X32" s="202" t="s">
        <v>92</v>
      </c>
      <c r="Y32" s="203" t="n">
        <f aca="false">SUM(K32:K40)</f>
        <v>4146.75</v>
      </c>
      <c r="Z32" s="220" t="n">
        <f aca="false">IF(Y32=0,0,Y32/Y34)</f>
        <v>0.082679108160244</v>
      </c>
      <c r="AA32" s="221" t="n">
        <f aca="false">Z33+Z32</f>
        <v>0.44</v>
      </c>
    </row>
    <row r="33" customFormat="false" ht="15" hidden="false" customHeight="false" outlineLevel="0" collapsed="false">
      <c r="A33" s="127"/>
      <c r="B33" s="172" t="n">
        <v>1</v>
      </c>
      <c r="C33" s="57" t="n">
        <v>15</v>
      </c>
      <c r="D33" s="173" t="s">
        <v>93</v>
      </c>
      <c r="E33" s="174" t="n">
        <f aca="false">E32</f>
        <v>3834</v>
      </c>
      <c r="F33" s="222" t="n">
        <f aca="false">F32</f>
        <v>5112</v>
      </c>
      <c r="G33" s="174" t="n">
        <f aca="false">G32</f>
        <v>0</v>
      </c>
      <c r="H33" s="223" t="n">
        <f aca="false">H32</f>
        <v>0</v>
      </c>
      <c r="I33" s="224" t="n">
        <f aca="false">H33-G33</f>
        <v>0</v>
      </c>
      <c r="K33" s="225" t="n">
        <f aca="false">K32</f>
        <v>460.75</v>
      </c>
      <c r="L33" s="226" t="n">
        <f aca="false">L32</f>
        <v>1991.26</v>
      </c>
      <c r="N33" s="227" t="n">
        <f aca="false">N32</f>
        <v>0</v>
      </c>
      <c r="P33" s="228" t="n">
        <f aca="false">P32</f>
        <v>0</v>
      </c>
      <c r="R33" s="229" t="n">
        <f aca="false">R32</f>
        <v>0</v>
      </c>
      <c r="T33" s="230" t="n">
        <f aca="false">T32</f>
        <v>0</v>
      </c>
      <c r="V33" s="231" t="n">
        <f aca="false">V32</f>
        <v>4294.75</v>
      </c>
      <c r="X33" s="232" t="s">
        <v>94</v>
      </c>
      <c r="Y33" s="203" t="n">
        <f aca="false">SUM(L32:L40)</f>
        <v>17921.34</v>
      </c>
      <c r="Z33" s="233" t="n">
        <f aca="false">IF(Y33=0,0,Y33/Y34)</f>
        <v>0.357320891839756</v>
      </c>
      <c r="AA33" s="221"/>
    </row>
    <row r="34" customFormat="false" ht="15.75" hidden="false" customHeight="false" outlineLevel="0" collapsed="false">
      <c r="A34" s="127"/>
      <c r="B34" s="172" t="n">
        <v>16</v>
      </c>
      <c r="C34" s="57" t="n">
        <v>30</v>
      </c>
      <c r="D34" s="173" t="s">
        <v>93</v>
      </c>
      <c r="E34" s="174" t="n">
        <f aca="false">E33</f>
        <v>3834</v>
      </c>
      <c r="F34" s="222" t="n">
        <f aca="false">F33</f>
        <v>5112</v>
      </c>
      <c r="G34" s="174" t="n">
        <f aca="false">G33</f>
        <v>0</v>
      </c>
      <c r="H34" s="223" t="n">
        <f aca="false">H33</f>
        <v>0</v>
      </c>
      <c r="I34" s="224" t="n">
        <f aca="false">H34-G34</f>
        <v>0</v>
      </c>
      <c r="K34" s="225" t="n">
        <f aca="false">K33</f>
        <v>460.75</v>
      </c>
      <c r="L34" s="226" t="n">
        <f aca="false">L33</f>
        <v>1991.26</v>
      </c>
      <c r="N34" s="227" t="n">
        <f aca="false">N33</f>
        <v>0</v>
      </c>
      <c r="P34" s="228" t="n">
        <f aca="false">P33</f>
        <v>0</v>
      </c>
      <c r="R34" s="229" t="n">
        <f aca="false">R33</f>
        <v>0</v>
      </c>
      <c r="T34" s="230" t="n">
        <f aca="false">T33</f>
        <v>0</v>
      </c>
      <c r="V34" s="231" t="n">
        <f aca="false">V33</f>
        <v>4294.75</v>
      </c>
      <c r="X34" s="234" t="s">
        <v>95</v>
      </c>
      <c r="Y34" s="235" t="n">
        <f aca="false">SUM(Y28:Y33)</f>
        <v>50154.75</v>
      </c>
      <c r="Z34" s="236" t="n">
        <f aca="false">SUM(Z28:Z33)</f>
        <v>1</v>
      </c>
      <c r="AA34" s="237" t="n">
        <f aca="false">SUM(AA28:AA33)</f>
        <v>1</v>
      </c>
    </row>
    <row r="35" customFormat="false" ht="15" hidden="false" customHeight="false" outlineLevel="0" collapsed="false">
      <c r="A35" s="127"/>
      <c r="B35" s="172" t="n">
        <v>1</v>
      </c>
      <c r="C35" s="57" t="n">
        <v>15</v>
      </c>
      <c r="D35" s="173" t="s">
        <v>96</v>
      </c>
      <c r="E35" s="174" t="n">
        <f aca="false">E34</f>
        <v>3834</v>
      </c>
      <c r="F35" s="222" t="n">
        <f aca="false">F34</f>
        <v>5112</v>
      </c>
      <c r="G35" s="174" t="n">
        <f aca="false">G34</f>
        <v>0</v>
      </c>
      <c r="H35" s="223" t="n">
        <f aca="false">H34</f>
        <v>0</v>
      </c>
      <c r="I35" s="224" t="n">
        <f aca="false">H35-G35</f>
        <v>0</v>
      </c>
      <c r="K35" s="225" t="n">
        <f aca="false">K34</f>
        <v>460.75</v>
      </c>
      <c r="L35" s="226" t="n">
        <f aca="false">L34</f>
        <v>1991.26</v>
      </c>
      <c r="N35" s="227" t="n">
        <f aca="false">N34</f>
        <v>0</v>
      </c>
      <c r="P35" s="228" t="n">
        <f aca="false">P34</f>
        <v>0</v>
      </c>
      <c r="R35" s="229" t="n">
        <f aca="false">R34</f>
        <v>0</v>
      </c>
      <c r="T35" s="230" t="n">
        <f aca="false">T34</f>
        <v>0</v>
      </c>
      <c r="V35" s="231" t="n">
        <f aca="false">V34</f>
        <v>4294.75</v>
      </c>
      <c r="X35" s="238" t="s">
        <v>97</v>
      </c>
      <c r="Y35" s="239" t="n">
        <f aca="false">SUM(T32:T40)</f>
        <v>0</v>
      </c>
      <c r="Z35" s="240"/>
      <c r="AA35" s="241" t="s">
        <v>98</v>
      </c>
    </row>
    <row r="36" customFormat="false" ht="15.75" hidden="false" customHeight="false" outlineLevel="0" collapsed="false">
      <c r="A36" s="127"/>
      <c r="B36" s="172" t="n">
        <v>16</v>
      </c>
      <c r="C36" s="57" t="n">
        <v>31</v>
      </c>
      <c r="D36" s="173" t="s">
        <v>96</v>
      </c>
      <c r="E36" s="174" t="n">
        <f aca="false">E35</f>
        <v>3834</v>
      </c>
      <c r="F36" s="222" t="n">
        <f aca="false">F35</f>
        <v>5112</v>
      </c>
      <c r="G36" s="174" t="n">
        <f aca="false">G35</f>
        <v>0</v>
      </c>
      <c r="H36" s="223" t="n">
        <f aca="false">H35</f>
        <v>0</v>
      </c>
      <c r="I36" s="224" t="n">
        <f aca="false">H36-G36</f>
        <v>0</v>
      </c>
      <c r="K36" s="225" t="n">
        <f aca="false">K35</f>
        <v>460.75</v>
      </c>
      <c r="L36" s="226" t="n">
        <f aca="false">L35</f>
        <v>1991.26</v>
      </c>
      <c r="N36" s="227" t="n">
        <f aca="false">N35</f>
        <v>0</v>
      </c>
      <c r="P36" s="228" t="n">
        <f aca="false">P35</f>
        <v>0</v>
      </c>
      <c r="R36" s="229" t="n">
        <f aca="false">R35</f>
        <v>0</v>
      </c>
      <c r="T36" s="230" t="n">
        <f aca="false">T35</f>
        <v>0</v>
      </c>
      <c r="V36" s="231" t="n">
        <f aca="false">V35</f>
        <v>4294.75</v>
      </c>
      <c r="X36" s="242" t="s">
        <v>99</v>
      </c>
      <c r="Y36" s="243" t="n">
        <f aca="false">Y35+Y34</f>
        <v>50154.75</v>
      </c>
      <c r="Z36" s="244"/>
      <c r="AA36" s="245" t="s">
        <v>100</v>
      </c>
    </row>
    <row r="37" customFormat="false" ht="15" hidden="false" customHeight="false" outlineLevel="0" collapsed="false">
      <c r="A37" s="127"/>
      <c r="B37" s="172" t="n">
        <v>1</v>
      </c>
      <c r="C37" s="57" t="n">
        <v>15</v>
      </c>
      <c r="D37" s="173" t="s">
        <v>101</v>
      </c>
      <c r="E37" s="174" t="n">
        <f aca="false">E36</f>
        <v>3834</v>
      </c>
      <c r="F37" s="222" t="n">
        <f aca="false">F36</f>
        <v>5112</v>
      </c>
      <c r="G37" s="174" t="n">
        <f aca="false">G36</f>
        <v>0</v>
      </c>
      <c r="H37" s="223" t="n">
        <f aca="false">H36</f>
        <v>0</v>
      </c>
      <c r="I37" s="224" t="n">
        <f aca="false">H37-G37</f>
        <v>0</v>
      </c>
      <c r="K37" s="225" t="n">
        <f aca="false">K36</f>
        <v>460.75</v>
      </c>
      <c r="L37" s="226" t="n">
        <f aca="false">L36</f>
        <v>1991.26</v>
      </c>
      <c r="N37" s="227" t="n">
        <f aca="false">N36</f>
        <v>0</v>
      </c>
      <c r="P37" s="228" t="n">
        <f aca="false">P36</f>
        <v>0</v>
      </c>
      <c r="R37" s="229" t="n">
        <f aca="false">R36</f>
        <v>0</v>
      </c>
      <c r="T37" s="230" t="n">
        <f aca="false">T36</f>
        <v>0</v>
      </c>
      <c r="V37" s="231" t="n">
        <f aca="false">V36</f>
        <v>4294.75</v>
      </c>
      <c r="X37" s="246" t="s">
        <v>102</v>
      </c>
      <c r="Y37" s="247"/>
      <c r="Z37" s="248"/>
      <c r="AA37" s="249"/>
    </row>
    <row r="38" customFormat="false" ht="15" hidden="false" customHeight="false" outlineLevel="0" collapsed="false">
      <c r="A38" s="127"/>
      <c r="B38" s="172" t="n">
        <v>16</v>
      </c>
      <c r="C38" s="57" t="n">
        <v>30</v>
      </c>
      <c r="D38" s="173" t="s">
        <v>101</v>
      </c>
      <c r="E38" s="174" t="n">
        <f aca="false">E37</f>
        <v>3834</v>
      </c>
      <c r="F38" s="222" t="n">
        <f aca="false">F37</f>
        <v>5112</v>
      </c>
      <c r="G38" s="174" t="n">
        <f aca="false">G37</f>
        <v>0</v>
      </c>
      <c r="H38" s="223" t="n">
        <f aca="false">H37</f>
        <v>0</v>
      </c>
      <c r="I38" s="224" t="n">
        <f aca="false">H38-G38</f>
        <v>0</v>
      </c>
      <c r="K38" s="225" t="n">
        <f aca="false">K37</f>
        <v>460.75</v>
      </c>
      <c r="L38" s="226" t="n">
        <f aca="false">L37</f>
        <v>1991.26</v>
      </c>
      <c r="N38" s="227" t="n">
        <f aca="false">N37</f>
        <v>0</v>
      </c>
      <c r="P38" s="228" t="n">
        <f aca="false">P37</f>
        <v>0</v>
      </c>
      <c r="R38" s="229" t="n">
        <f aca="false">R37</f>
        <v>0</v>
      </c>
      <c r="T38" s="230" t="n">
        <f aca="false">T37</f>
        <v>0</v>
      </c>
      <c r="V38" s="231" t="n">
        <f aca="false">V37</f>
        <v>4294.75</v>
      </c>
      <c r="X38" s="246"/>
      <c r="Y38" s="247"/>
      <c r="Z38" s="248"/>
      <c r="AA38" s="249"/>
    </row>
    <row r="39" customFormat="false" ht="15.75" hidden="false" customHeight="false" outlineLevel="0" collapsed="false">
      <c r="A39" s="127"/>
      <c r="B39" s="172" t="n">
        <v>1</v>
      </c>
      <c r="C39" s="57" t="n">
        <v>15</v>
      </c>
      <c r="D39" s="173" t="s">
        <v>103</v>
      </c>
      <c r="E39" s="174" t="n">
        <f aca="false">E38</f>
        <v>3834</v>
      </c>
      <c r="F39" s="222" t="n">
        <f aca="false">F38</f>
        <v>5112</v>
      </c>
      <c r="G39" s="174" t="n">
        <f aca="false">G38</f>
        <v>0</v>
      </c>
      <c r="H39" s="223" t="n">
        <f aca="false">H38</f>
        <v>0</v>
      </c>
      <c r="I39" s="224" t="n">
        <f aca="false">H39-G39</f>
        <v>0</v>
      </c>
      <c r="K39" s="225" t="n">
        <f aca="false">K38</f>
        <v>460.75</v>
      </c>
      <c r="L39" s="226" t="n">
        <f aca="false">L38</f>
        <v>1991.26</v>
      </c>
      <c r="N39" s="227" t="n">
        <f aca="false">N38</f>
        <v>0</v>
      </c>
      <c r="P39" s="228" t="n">
        <f aca="false">P38</f>
        <v>0</v>
      </c>
      <c r="R39" s="229" t="n">
        <f aca="false">R38</f>
        <v>0</v>
      </c>
      <c r="T39" s="230" t="n">
        <f aca="false">T38</f>
        <v>0</v>
      </c>
      <c r="V39" s="231" t="n">
        <f aca="false">V38</f>
        <v>4294.75</v>
      </c>
      <c r="X39" s="250"/>
      <c r="Y39" s="251"/>
      <c r="Z39" s="251"/>
      <c r="AA39" s="244"/>
    </row>
    <row r="40" customFormat="false" ht="15.75" hidden="false" customHeight="false" outlineLevel="0" collapsed="false">
      <c r="A40" s="127"/>
      <c r="B40" s="252" t="n">
        <v>16</v>
      </c>
      <c r="C40" s="253" t="n">
        <v>31</v>
      </c>
      <c r="D40" s="254" t="s">
        <v>103</v>
      </c>
      <c r="E40" s="255" t="n">
        <f aca="false">E39</f>
        <v>3834</v>
      </c>
      <c r="F40" s="256" t="n">
        <f aca="false">F39</f>
        <v>5112</v>
      </c>
      <c r="G40" s="255" t="n">
        <f aca="false">G39</f>
        <v>0</v>
      </c>
      <c r="H40" s="257" t="n">
        <f aca="false">H39</f>
        <v>0</v>
      </c>
      <c r="I40" s="258" t="n">
        <f aca="false">H40-G40</f>
        <v>0</v>
      </c>
      <c r="K40" s="259" t="n">
        <f aca="false">K39</f>
        <v>460.75</v>
      </c>
      <c r="L40" s="260" t="n">
        <f aca="false">L39</f>
        <v>1991.26</v>
      </c>
      <c r="N40" s="261" t="n">
        <f aca="false">N39</f>
        <v>0</v>
      </c>
      <c r="P40" s="262" t="n">
        <f aca="false">P39</f>
        <v>0</v>
      </c>
      <c r="R40" s="263" t="n">
        <f aca="false">R39</f>
        <v>0</v>
      </c>
      <c r="T40" s="264" t="n">
        <f aca="false">T39</f>
        <v>0</v>
      </c>
      <c r="V40" s="265" t="n">
        <f aca="false">V39</f>
        <v>4294.75</v>
      </c>
    </row>
    <row r="41" customFormat="false" ht="15.75" hidden="false" customHeight="true" outlineLevel="0" collapsed="false">
      <c r="A41" s="127" t="s">
        <v>104</v>
      </c>
      <c r="B41" s="206" t="n">
        <v>1</v>
      </c>
      <c r="C41" s="207" t="n">
        <v>15</v>
      </c>
      <c r="D41" s="208" t="s">
        <v>105</v>
      </c>
      <c r="E41" s="209" t="n">
        <f aca="false">E40</f>
        <v>3834</v>
      </c>
      <c r="F41" s="210" t="n">
        <f aca="false">F40</f>
        <v>5112</v>
      </c>
      <c r="G41" s="209" t="n">
        <f aca="false">G40</f>
        <v>0</v>
      </c>
      <c r="H41" s="211" t="n">
        <f aca="false">H40</f>
        <v>0</v>
      </c>
      <c r="I41" s="212" t="n">
        <f aca="false">H41-G41</f>
        <v>0</v>
      </c>
      <c r="K41" s="266" t="n">
        <f aca="false">K40</f>
        <v>460.75</v>
      </c>
      <c r="L41" s="267" t="n">
        <f aca="false">L40</f>
        <v>1991.26</v>
      </c>
      <c r="N41" s="268" t="n">
        <f aca="false">N40</f>
        <v>0</v>
      </c>
      <c r="P41" s="269" t="n">
        <f aca="false">P40</f>
        <v>0</v>
      </c>
      <c r="R41" s="270" t="n">
        <f aca="false">R40</f>
        <v>0</v>
      </c>
      <c r="T41" s="271" t="n">
        <f aca="false">L8/9</f>
        <v>0</v>
      </c>
      <c r="V41" s="219" t="n">
        <f aca="false">T41+K41+E41+N41</f>
        <v>4294.75</v>
      </c>
      <c r="X41" s="142" t="s">
        <v>106</v>
      </c>
      <c r="Y41" s="142"/>
      <c r="Z41" s="142"/>
      <c r="AA41" s="142"/>
    </row>
    <row r="42" customFormat="false" ht="15.75" hidden="false" customHeight="false" outlineLevel="0" collapsed="false">
      <c r="A42" s="127"/>
      <c r="B42" s="172" t="n">
        <v>16</v>
      </c>
      <c r="C42" s="57" t="n">
        <v>31</v>
      </c>
      <c r="D42" s="173" t="s">
        <v>105</v>
      </c>
      <c r="E42" s="174" t="n">
        <f aca="false">E41</f>
        <v>3834</v>
      </c>
      <c r="F42" s="222" t="n">
        <f aca="false">F41</f>
        <v>5112</v>
      </c>
      <c r="G42" s="174" t="n">
        <f aca="false">G41</f>
        <v>0</v>
      </c>
      <c r="H42" s="223" t="n">
        <f aca="false">H41</f>
        <v>0</v>
      </c>
      <c r="I42" s="224" t="n">
        <f aca="false">H42-G42</f>
        <v>0</v>
      </c>
      <c r="K42" s="225" t="n">
        <f aca="false">K41</f>
        <v>460.75</v>
      </c>
      <c r="L42" s="226" t="n">
        <f aca="false">L41</f>
        <v>1991.26</v>
      </c>
      <c r="N42" s="227" t="n">
        <f aca="false">N41</f>
        <v>0</v>
      </c>
      <c r="P42" s="228" t="n">
        <f aca="false">P41</f>
        <v>0</v>
      </c>
      <c r="R42" s="229" t="n">
        <f aca="false">R41</f>
        <v>0</v>
      </c>
      <c r="T42" s="230" t="n">
        <f aca="false">T41</f>
        <v>0</v>
      </c>
      <c r="V42" s="231" t="n">
        <f aca="false">V41</f>
        <v>4294.75</v>
      </c>
      <c r="X42" s="272" t="s">
        <v>81</v>
      </c>
      <c r="Y42" s="273" t="s">
        <v>82</v>
      </c>
      <c r="Z42" s="273" t="s">
        <v>83</v>
      </c>
      <c r="AA42" s="274" t="s">
        <v>84</v>
      </c>
    </row>
    <row r="43" customFormat="false" ht="15" hidden="false" customHeight="false" outlineLevel="0" collapsed="false">
      <c r="A43" s="127"/>
      <c r="B43" s="172" t="n">
        <v>1</v>
      </c>
      <c r="C43" s="57" t="n">
        <v>15</v>
      </c>
      <c r="D43" s="173" t="s">
        <v>107</v>
      </c>
      <c r="E43" s="174" t="n">
        <f aca="false">E42</f>
        <v>3834</v>
      </c>
      <c r="F43" s="222" t="n">
        <f aca="false">F42</f>
        <v>5112</v>
      </c>
      <c r="G43" s="174" t="n">
        <f aca="false">G42</f>
        <v>0</v>
      </c>
      <c r="H43" s="223" t="n">
        <f aca="false">H42</f>
        <v>0</v>
      </c>
      <c r="I43" s="224" t="n">
        <f aca="false">H43-G43</f>
        <v>0</v>
      </c>
      <c r="K43" s="225" t="n">
        <f aca="false">K42</f>
        <v>460.75</v>
      </c>
      <c r="L43" s="226" t="n">
        <f aca="false">L42</f>
        <v>1991.26</v>
      </c>
      <c r="N43" s="227" t="n">
        <f aca="false">N42</f>
        <v>0</v>
      </c>
      <c r="P43" s="228" t="n">
        <f aca="false">P42</f>
        <v>0</v>
      </c>
      <c r="Q43" s="275"/>
      <c r="R43" s="229" t="n">
        <f aca="false">R42</f>
        <v>0</v>
      </c>
      <c r="T43" s="230" t="n">
        <f aca="false">T42</f>
        <v>0</v>
      </c>
      <c r="V43" s="231" t="n">
        <f aca="false">V42</f>
        <v>4294.75</v>
      </c>
      <c r="X43" s="148" t="s">
        <v>85</v>
      </c>
      <c r="Y43" s="149" t="n">
        <f aca="false">SUM(F41:F49)-Y45-Y44-Y48</f>
        <v>28086.66</v>
      </c>
      <c r="Z43" s="150" t="n">
        <f aca="false">IF(Y43=0,0,(Y43)/Y49)</f>
        <v>0.56</v>
      </c>
      <c r="AA43" s="151" t="n">
        <f aca="false">Z43</f>
        <v>0.56</v>
      </c>
    </row>
    <row r="44" customFormat="false" ht="15" hidden="false" customHeight="false" outlineLevel="0" collapsed="false">
      <c r="A44" s="127"/>
      <c r="B44" s="172" t="n">
        <v>16</v>
      </c>
      <c r="C44" s="57" t="n">
        <v>28</v>
      </c>
      <c r="D44" s="173" t="s">
        <v>107</v>
      </c>
      <c r="E44" s="174" t="n">
        <f aca="false">E43</f>
        <v>3834</v>
      </c>
      <c r="F44" s="222" t="n">
        <f aca="false">F43</f>
        <v>5112</v>
      </c>
      <c r="G44" s="174" t="n">
        <f aca="false">G43</f>
        <v>0</v>
      </c>
      <c r="H44" s="223" t="n">
        <f aca="false">H43</f>
        <v>0</v>
      </c>
      <c r="I44" s="224" t="n">
        <f aca="false">H44-G44</f>
        <v>0</v>
      </c>
      <c r="K44" s="225" t="n">
        <f aca="false">K43</f>
        <v>460.75</v>
      </c>
      <c r="L44" s="226" t="n">
        <f aca="false">L43</f>
        <v>1991.26</v>
      </c>
      <c r="N44" s="227" t="n">
        <f aca="false">N43</f>
        <v>0</v>
      </c>
      <c r="P44" s="228" t="n">
        <f aca="false">P43</f>
        <v>0</v>
      </c>
      <c r="Q44" s="275"/>
      <c r="R44" s="229" t="n">
        <f aca="false">R43</f>
        <v>0</v>
      </c>
      <c r="T44" s="230" t="n">
        <f aca="false">T43</f>
        <v>0</v>
      </c>
      <c r="V44" s="231" t="n">
        <f aca="false">V43</f>
        <v>4294.75</v>
      </c>
      <c r="X44" s="167" t="s">
        <v>87</v>
      </c>
      <c r="Y44" s="168" t="n">
        <f aca="false">SUM(R41:R49)</f>
        <v>0</v>
      </c>
      <c r="Z44" s="169" t="n">
        <f aca="false">IF(Y44=0,0,Y44/Y49)</f>
        <v>0</v>
      </c>
      <c r="AA44" s="170" t="n">
        <f aca="false">Z44</f>
        <v>0</v>
      </c>
    </row>
    <row r="45" customFormat="false" ht="15" hidden="false" customHeight="false" outlineLevel="0" collapsed="false">
      <c r="A45" s="127"/>
      <c r="B45" s="172" t="n">
        <v>1</v>
      </c>
      <c r="C45" s="57" t="n">
        <v>15</v>
      </c>
      <c r="D45" s="173" t="s">
        <v>108</v>
      </c>
      <c r="E45" s="174" t="n">
        <f aca="false">E44</f>
        <v>3834</v>
      </c>
      <c r="F45" s="222" t="n">
        <f aca="false">F44</f>
        <v>5112</v>
      </c>
      <c r="G45" s="174" t="n">
        <f aca="false">G44</f>
        <v>0</v>
      </c>
      <c r="H45" s="223" t="n">
        <f aca="false">H44</f>
        <v>0</v>
      </c>
      <c r="I45" s="224" t="n">
        <f aca="false">H45-G45</f>
        <v>0</v>
      </c>
      <c r="K45" s="225" t="n">
        <f aca="false">K44</f>
        <v>460.75</v>
      </c>
      <c r="L45" s="226" t="n">
        <f aca="false">L44</f>
        <v>1991.26</v>
      </c>
      <c r="N45" s="227" t="n">
        <f aca="false">N44</f>
        <v>0</v>
      </c>
      <c r="P45" s="228" t="n">
        <f aca="false">P44</f>
        <v>0</v>
      </c>
      <c r="Q45" s="275"/>
      <c r="R45" s="229" t="n">
        <f aca="false">R44</f>
        <v>0</v>
      </c>
      <c r="T45" s="230" t="n">
        <f aca="false">T44</f>
        <v>0</v>
      </c>
      <c r="V45" s="231" t="n">
        <f aca="false">V44</f>
        <v>4294.75</v>
      </c>
      <c r="X45" s="185" t="s">
        <v>88</v>
      </c>
      <c r="Y45" s="186" t="n">
        <f aca="false">SUM(P41:P49)</f>
        <v>0</v>
      </c>
      <c r="Z45" s="187" t="n">
        <f aca="false">IF(Y45=0,0,Y45/Y49)</f>
        <v>0</v>
      </c>
      <c r="AA45" s="188" t="n">
        <f aca="false">Z45</f>
        <v>0</v>
      </c>
    </row>
    <row r="46" customFormat="false" ht="15" hidden="false" customHeight="false" outlineLevel="0" collapsed="false">
      <c r="A46" s="127"/>
      <c r="B46" s="172" t="n">
        <v>16</v>
      </c>
      <c r="C46" s="57" t="n">
        <v>31</v>
      </c>
      <c r="D46" s="173" t="s">
        <v>108</v>
      </c>
      <c r="E46" s="174" t="n">
        <f aca="false">E45</f>
        <v>3834</v>
      </c>
      <c r="F46" s="222" t="n">
        <f aca="false">F45</f>
        <v>5112</v>
      </c>
      <c r="G46" s="174" t="n">
        <f aca="false">G45</f>
        <v>0</v>
      </c>
      <c r="H46" s="223" t="n">
        <f aca="false">H45</f>
        <v>0</v>
      </c>
      <c r="I46" s="224" t="n">
        <f aca="false">H46-G46</f>
        <v>0</v>
      </c>
      <c r="K46" s="225" t="n">
        <f aca="false">K45</f>
        <v>460.75</v>
      </c>
      <c r="L46" s="226" t="n">
        <f aca="false">L45</f>
        <v>1991.26</v>
      </c>
      <c r="N46" s="227" t="n">
        <f aca="false">N45</f>
        <v>0</v>
      </c>
      <c r="P46" s="228" t="n">
        <f aca="false">P45</f>
        <v>0</v>
      </c>
      <c r="Q46" s="275"/>
      <c r="R46" s="229" t="n">
        <f aca="false">R45</f>
        <v>0</v>
      </c>
      <c r="T46" s="230" t="n">
        <f aca="false">T45</f>
        <v>0</v>
      </c>
      <c r="V46" s="231" t="n">
        <f aca="false">V45</f>
        <v>4294.75</v>
      </c>
      <c r="X46" s="202" t="s">
        <v>90</v>
      </c>
      <c r="Y46" s="203" t="n">
        <f aca="false">SUM(N41:N49)</f>
        <v>0</v>
      </c>
      <c r="Z46" s="204" t="n">
        <f aca="false">IF(Y46=0,0,Y46/Y49)</f>
        <v>0</v>
      </c>
      <c r="AA46" s="205" t="n">
        <f aca="false">Z46</f>
        <v>0</v>
      </c>
    </row>
    <row r="47" customFormat="false" ht="15" hidden="false" customHeight="false" outlineLevel="0" collapsed="false">
      <c r="A47" s="127"/>
      <c r="B47" s="172" t="n">
        <v>1</v>
      </c>
      <c r="C47" s="57" t="n">
        <v>15</v>
      </c>
      <c r="D47" s="173" t="s">
        <v>109</v>
      </c>
      <c r="E47" s="174" t="n">
        <f aca="false">E46</f>
        <v>3834</v>
      </c>
      <c r="F47" s="222" t="n">
        <f aca="false">F46</f>
        <v>5112</v>
      </c>
      <c r="G47" s="174" t="n">
        <f aca="false">G46</f>
        <v>0</v>
      </c>
      <c r="H47" s="223" t="n">
        <f aca="false">H46</f>
        <v>0</v>
      </c>
      <c r="I47" s="224" t="n">
        <f aca="false">H47-G47</f>
        <v>0</v>
      </c>
      <c r="K47" s="225" t="n">
        <f aca="false">K46</f>
        <v>460.75</v>
      </c>
      <c r="L47" s="226" t="n">
        <f aca="false">L46</f>
        <v>1991.26</v>
      </c>
      <c r="N47" s="227" t="n">
        <f aca="false">N46</f>
        <v>0</v>
      </c>
      <c r="P47" s="228" t="n">
        <f aca="false">P46</f>
        <v>0</v>
      </c>
      <c r="Q47" s="275"/>
      <c r="R47" s="229" t="n">
        <f aca="false">R46</f>
        <v>0</v>
      </c>
      <c r="T47" s="230" t="n">
        <f aca="false">T46</f>
        <v>0</v>
      </c>
      <c r="V47" s="231" t="n">
        <f aca="false">V46</f>
        <v>4294.75</v>
      </c>
      <c r="X47" s="202" t="s">
        <v>92</v>
      </c>
      <c r="Y47" s="203" t="n">
        <f aca="false">SUM(K41:K49)</f>
        <v>4146.75</v>
      </c>
      <c r="Z47" s="220" t="n">
        <f aca="false">IF(Y47=0,0,Y47/Y49)</f>
        <v>0.082679108160244</v>
      </c>
      <c r="AA47" s="221" t="n">
        <f aca="false">Z48+Z47</f>
        <v>0.44</v>
      </c>
    </row>
    <row r="48" customFormat="false" ht="15" hidden="false" customHeight="false" outlineLevel="0" collapsed="false">
      <c r="A48" s="127"/>
      <c r="B48" s="172" t="n">
        <v>16</v>
      </c>
      <c r="C48" s="57" t="n">
        <v>30</v>
      </c>
      <c r="D48" s="173" t="s">
        <v>109</v>
      </c>
      <c r="E48" s="174" t="n">
        <f aca="false">E47</f>
        <v>3834</v>
      </c>
      <c r="F48" s="222" t="n">
        <f aca="false">F47</f>
        <v>5112</v>
      </c>
      <c r="G48" s="174" t="n">
        <f aca="false">G47</f>
        <v>0</v>
      </c>
      <c r="H48" s="223" t="n">
        <f aca="false">H47</f>
        <v>0</v>
      </c>
      <c r="I48" s="224" t="n">
        <f aca="false">H48-G48</f>
        <v>0</v>
      </c>
      <c r="K48" s="225" t="n">
        <f aca="false">K47</f>
        <v>460.75</v>
      </c>
      <c r="L48" s="226" t="n">
        <f aca="false">L47</f>
        <v>1991.26</v>
      </c>
      <c r="N48" s="227" t="n">
        <f aca="false">N47</f>
        <v>0</v>
      </c>
      <c r="P48" s="228" t="n">
        <f aca="false">P47</f>
        <v>0</v>
      </c>
      <c r="Q48" s="275"/>
      <c r="R48" s="229" t="n">
        <f aca="false">R47</f>
        <v>0</v>
      </c>
      <c r="T48" s="230" t="n">
        <f aca="false">T47</f>
        <v>0</v>
      </c>
      <c r="V48" s="231" t="n">
        <f aca="false">V47</f>
        <v>4294.75</v>
      </c>
      <c r="X48" s="232" t="s">
        <v>94</v>
      </c>
      <c r="Y48" s="203" t="n">
        <f aca="false">SUM(L41:L49)</f>
        <v>17921.34</v>
      </c>
      <c r="Z48" s="233" t="n">
        <f aca="false">IF(Y48=0,0,Y48/Y49)</f>
        <v>0.357320891839756</v>
      </c>
      <c r="AA48" s="221"/>
    </row>
    <row r="49" customFormat="false" ht="15.75" hidden="false" customHeight="false" outlineLevel="0" collapsed="false">
      <c r="A49" s="127"/>
      <c r="B49" s="252" t="n">
        <v>1</v>
      </c>
      <c r="C49" s="253" t="n">
        <v>15</v>
      </c>
      <c r="D49" s="254" t="s">
        <v>110</v>
      </c>
      <c r="E49" s="255" t="n">
        <f aca="false">E48</f>
        <v>3834</v>
      </c>
      <c r="F49" s="256" t="n">
        <f aca="false">F48</f>
        <v>5112</v>
      </c>
      <c r="G49" s="255" t="n">
        <f aca="false">G48</f>
        <v>0</v>
      </c>
      <c r="H49" s="257" t="n">
        <f aca="false">H48</f>
        <v>0</v>
      </c>
      <c r="I49" s="258" t="n">
        <f aca="false">H49-G49</f>
        <v>0</v>
      </c>
      <c r="K49" s="259" t="n">
        <f aca="false">K48</f>
        <v>460.75</v>
      </c>
      <c r="L49" s="260" t="n">
        <f aca="false">L48</f>
        <v>1991.26</v>
      </c>
      <c r="N49" s="261" t="n">
        <f aca="false">N48</f>
        <v>0</v>
      </c>
      <c r="P49" s="262" t="n">
        <f aca="false">P48</f>
        <v>0</v>
      </c>
      <c r="Q49" s="275"/>
      <c r="R49" s="263" t="n">
        <f aca="false">R48</f>
        <v>0</v>
      </c>
      <c r="T49" s="264" t="n">
        <f aca="false">T48</f>
        <v>0</v>
      </c>
      <c r="V49" s="265" t="n">
        <f aca="false">V48</f>
        <v>4294.75</v>
      </c>
      <c r="X49" s="234" t="s">
        <v>95</v>
      </c>
      <c r="Y49" s="235" t="n">
        <f aca="false">SUM(Y43:Y48)</f>
        <v>50154.75</v>
      </c>
      <c r="Z49" s="236" t="n">
        <f aca="false">SUM(Z43:Z48)</f>
        <v>1</v>
      </c>
      <c r="AA49" s="237" t="n">
        <f aca="false">SUM(AA43:AA48)</f>
        <v>1</v>
      </c>
    </row>
    <row r="50" customFormat="false" ht="15" hidden="false" customHeight="false" outlineLevel="0" collapsed="false">
      <c r="A50" s="152"/>
      <c r="B50" s="206" t="n">
        <v>16</v>
      </c>
      <c r="C50" s="207" t="n">
        <v>31</v>
      </c>
      <c r="D50" s="208" t="s">
        <v>110</v>
      </c>
      <c r="E50" s="209" t="n">
        <f aca="false">E49</f>
        <v>3834</v>
      </c>
      <c r="F50" s="276"/>
      <c r="G50" s="277"/>
      <c r="H50" s="278"/>
      <c r="I50" s="276"/>
      <c r="K50" s="279" t="n">
        <f aca="false">K31</f>
        <v>460.75</v>
      </c>
      <c r="L50" s="280"/>
      <c r="N50" s="281"/>
      <c r="P50" s="282"/>
      <c r="Q50" s="275"/>
      <c r="R50" s="283"/>
      <c r="T50" s="284"/>
      <c r="V50" s="166" t="n">
        <f aca="false">T50+K50+E50</f>
        <v>4294.75</v>
      </c>
      <c r="X50" s="238" t="s">
        <v>97</v>
      </c>
      <c r="Y50" s="239" t="n">
        <f aca="false">SUM(T41:T49)</f>
        <v>0</v>
      </c>
      <c r="Z50" s="240"/>
      <c r="AA50" s="241" t="s">
        <v>111</v>
      </c>
    </row>
    <row r="51" customFormat="false" ht="15.75" hidden="false" customHeight="false" outlineLevel="0" collapsed="false">
      <c r="A51" s="171" t="s">
        <v>12</v>
      </c>
      <c r="B51" s="172" t="n">
        <v>1</v>
      </c>
      <c r="C51" s="57" t="n">
        <v>15</v>
      </c>
      <c r="D51" s="173" t="s">
        <v>112</v>
      </c>
      <c r="E51" s="174" t="n">
        <f aca="false">E50</f>
        <v>3834</v>
      </c>
      <c r="F51" s="175"/>
      <c r="G51" s="176"/>
      <c r="H51" s="177"/>
      <c r="I51" s="175"/>
      <c r="K51" s="178" t="n">
        <f aca="false">K50</f>
        <v>460.75</v>
      </c>
      <c r="L51" s="179"/>
      <c r="N51" s="180"/>
      <c r="P51" s="181"/>
      <c r="Q51" s="275"/>
      <c r="R51" s="182"/>
      <c r="T51" s="183"/>
      <c r="V51" s="184" t="n">
        <f aca="false">T51+K51+E51</f>
        <v>4294.75</v>
      </c>
      <c r="X51" s="242" t="s">
        <v>99</v>
      </c>
      <c r="Y51" s="243" t="n">
        <f aca="false">Y50+Y49</f>
        <v>50154.75</v>
      </c>
      <c r="Z51" s="244"/>
      <c r="AA51" s="245" t="s">
        <v>100</v>
      </c>
    </row>
    <row r="52" customFormat="false" ht="15.75" hidden="false" customHeight="false" outlineLevel="0" collapsed="false">
      <c r="A52" s="189"/>
      <c r="B52" s="252" t="n">
        <v>16</v>
      </c>
      <c r="C52" s="253" t="n">
        <v>30</v>
      </c>
      <c r="D52" s="254" t="s">
        <v>112</v>
      </c>
      <c r="E52" s="255" t="n">
        <f aca="false">E51</f>
        <v>3834</v>
      </c>
      <c r="F52" s="285"/>
      <c r="G52" s="286"/>
      <c r="H52" s="287"/>
      <c r="I52" s="285"/>
      <c r="K52" s="288" t="n">
        <f aca="false">K51</f>
        <v>460.75</v>
      </c>
      <c r="L52" s="289"/>
      <c r="N52" s="290"/>
      <c r="P52" s="291"/>
      <c r="Q52" s="275"/>
      <c r="R52" s="292"/>
      <c r="T52" s="293"/>
      <c r="V52" s="294" t="n">
        <f aca="false">T52+K52+E52</f>
        <v>4294.75</v>
      </c>
      <c r="X52" s="246" t="s">
        <v>102</v>
      </c>
      <c r="Y52" s="119"/>
      <c r="Z52" s="119"/>
      <c r="AA52" s="240"/>
    </row>
    <row r="53" customFormat="false" ht="15" hidden="false" customHeight="false" outlineLevel="0" collapsed="false">
      <c r="A53" s="295"/>
      <c r="B53" s="296"/>
      <c r="C53" s="297"/>
      <c r="D53" s="155"/>
      <c r="E53" s="298"/>
      <c r="F53" s="155"/>
      <c r="G53" s="298"/>
      <c r="H53" s="297"/>
      <c r="I53" s="155"/>
      <c r="K53" s="299"/>
      <c r="L53" s="300"/>
      <c r="N53" s="301"/>
      <c r="P53" s="302"/>
      <c r="Q53" s="275"/>
      <c r="R53" s="303"/>
      <c r="T53" s="304"/>
      <c r="V53" s="305"/>
      <c r="X53" s="246"/>
      <c r="Y53" s="119"/>
      <c r="Z53" s="119"/>
      <c r="AA53" s="240"/>
    </row>
    <row r="54" customFormat="false" ht="15" hidden="false" customHeight="false" outlineLevel="0" collapsed="false">
      <c r="A54" s="306" t="s">
        <v>113</v>
      </c>
      <c r="B54" s="307"/>
      <c r="C54" s="308"/>
      <c r="D54" s="173" t="s">
        <v>113</v>
      </c>
      <c r="E54" s="174" t="n">
        <f aca="false">SUM(E29:E52)</f>
        <v>92016</v>
      </c>
      <c r="F54" s="222" t="n">
        <f aca="false">SUM(F29:F52)</f>
        <v>92016</v>
      </c>
      <c r="G54" s="174" t="n">
        <f aca="false">SUM(G29:G52)</f>
        <v>0</v>
      </c>
      <c r="H54" s="223" t="n">
        <f aca="false">SUM(H29:H52)</f>
        <v>0</v>
      </c>
      <c r="I54" s="222" t="n">
        <f aca="false">SUM(I29:I52)</f>
        <v>0</v>
      </c>
      <c r="K54" s="309" t="n">
        <f aca="false">SUM(K29:K52)</f>
        <v>11058</v>
      </c>
      <c r="L54" s="310" t="n">
        <f aca="false">SUM(L29:L52)</f>
        <v>35842.68</v>
      </c>
      <c r="N54" s="311" t="n">
        <f aca="false">SUM(N29:N52)</f>
        <v>0</v>
      </c>
      <c r="P54" s="312" t="n">
        <f aca="false">SUM(P29:P52)</f>
        <v>0</v>
      </c>
      <c r="Q54" s="275"/>
      <c r="R54" s="313" t="n">
        <f aca="false">SUM(R29:R52)</f>
        <v>0</v>
      </c>
      <c r="T54" s="314" t="n">
        <f aca="false">SUM(T29:T52)</f>
        <v>0</v>
      </c>
      <c r="V54" s="231" t="n">
        <f aca="false">SUM(V29:V52)</f>
        <v>103074</v>
      </c>
      <c r="X54" s="315"/>
      <c r="Y54" s="119"/>
      <c r="Z54" s="119"/>
      <c r="AA54" s="240"/>
    </row>
    <row r="55" customFormat="false" ht="15.75" hidden="false" customHeight="false" outlineLevel="0" collapsed="false">
      <c r="A55" s="316"/>
      <c r="B55" s="317"/>
      <c r="C55" s="318"/>
      <c r="D55" s="254"/>
      <c r="E55" s="319"/>
      <c r="F55" s="254"/>
      <c r="G55" s="319" t="s">
        <v>114</v>
      </c>
      <c r="H55" s="318"/>
      <c r="I55" s="254"/>
      <c r="K55" s="320"/>
      <c r="L55" s="321"/>
      <c r="M55" s="1"/>
      <c r="N55" s="322"/>
      <c r="P55" s="323"/>
      <c r="Q55" s="77"/>
      <c r="R55" s="324"/>
      <c r="S55" s="1"/>
      <c r="T55" s="325"/>
      <c r="V55" s="326"/>
      <c r="X55" s="250"/>
      <c r="Y55" s="251"/>
      <c r="Z55" s="251"/>
      <c r="AA55" s="244"/>
    </row>
    <row r="56" customFormat="false" ht="15" hidden="false" customHeight="false" outlineLevel="0" collapsed="false">
      <c r="A56" s="327" t="n">
        <f aca="false">F56+K56+N56+T56</f>
        <v>50154.75</v>
      </c>
      <c r="D56" s="20" t="s">
        <v>91</v>
      </c>
      <c r="F56" s="328" t="n">
        <f aca="false">SUM(F32:F40)</f>
        <v>46008</v>
      </c>
      <c r="G56" s="328" t="n">
        <f aca="false">SUM(G32:G40)</f>
        <v>0</v>
      </c>
      <c r="H56" s="328" t="n">
        <f aca="false">SUM(H32:H40)</f>
        <v>0</v>
      </c>
      <c r="K56" s="329" t="n">
        <f aca="false">SUM(K32:K40)</f>
        <v>4146.75</v>
      </c>
      <c r="L56" s="329" t="n">
        <f aca="false">SUM(L32:L40)</f>
        <v>17921.34</v>
      </c>
      <c r="N56" s="329" t="n">
        <f aca="false">SUM(N32:N40)</f>
        <v>0</v>
      </c>
      <c r="P56" s="330" t="n">
        <f aca="false">SUM(P32:P40)</f>
        <v>0</v>
      </c>
      <c r="R56" s="331" t="n">
        <f aca="false">SUM(R32:R40)</f>
        <v>0</v>
      </c>
      <c r="T56" s="332" t="n">
        <f aca="false">SUM(T32:T40)</f>
        <v>0</v>
      </c>
      <c r="V56" s="333" t="n">
        <f aca="false">SUM(V32:V40)</f>
        <v>38652.75</v>
      </c>
      <c r="X56" s="334" t="s">
        <v>115</v>
      </c>
      <c r="Y56" s="335" t="n">
        <f aca="false">SUM(K29:K31,K50:K52)</f>
        <v>2764.5</v>
      </c>
      <c r="Z56" s="336" t="n">
        <f aca="false">IF(Y56=0,0,Y56/(Y57+Y56))</f>
        <v>0.082679108160244</v>
      </c>
      <c r="AA56" s="337" t="s">
        <v>12</v>
      </c>
    </row>
    <row r="57" customFormat="false" ht="15" hidden="false" customHeight="false" outlineLevel="0" collapsed="false">
      <c r="A57" s="338" t="n">
        <f aca="false">F57+K57+N57+T57</f>
        <v>50154.75</v>
      </c>
      <c r="D57" s="20" t="s">
        <v>104</v>
      </c>
      <c r="F57" s="328" t="n">
        <f aca="false">SUM(F41:F49)</f>
        <v>46008</v>
      </c>
      <c r="G57" s="328" t="n">
        <f aca="false">SUM(G41:G49)</f>
        <v>0</v>
      </c>
      <c r="H57" s="328" t="n">
        <f aca="false">SUM(H41:H49)</f>
        <v>0</v>
      </c>
      <c r="K57" s="329" t="n">
        <f aca="false">SUM(K41:K49)</f>
        <v>4146.75</v>
      </c>
      <c r="L57" s="329" t="n">
        <f aca="false">SUM(L41:L49)</f>
        <v>17921.34</v>
      </c>
      <c r="N57" s="329" t="n">
        <f aca="false">SUM(N41:N49)</f>
        <v>0</v>
      </c>
      <c r="P57" s="330" t="n">
        <f aca="false">SUM(P41:P49)</f>
        <v>0</v>
      </c>
      <c r="R57" s="331" t="n">
        <f aca="false">SUM(R41:R49)</f>
        <v>0</v>
      </c>
      <c r="T57" s="332" t="n">
        <f aca="false">SUM(T41:T49)</f>
        <v>0</v>
      </c>
      <c r="V57" s="333" t="n">
        <f aca="false">SUM(V41:V49)</f>
        <v>38652.75</v>
      </c>
      <c r="X57" s="339" t="s">
        <v>116</v>
      </c>
      <c r="Y57" s="340" t="n">
        <f aca="false">I59</f>
        <v>30672</v>
      </c>
      <c r="Z57" s="341" t="n">
        <f aca="false">1-Z56</f>
        <v>0.917320891839756</v>
      </c>
      <c r="AA57" s="240"/>
    </row>
    <row r="58" customFormat="false" ht="15.75" hidden="false" customHeight="false" outlineLevel="0" collapsed="false">
      <c r="A58" s="327" t="n">
        <f aca="false">K58</f>
        <v>2764.5</v>
      </c>
      <c r="B58" s="342" t="s">
        <v>117</v>
      </c>
      <c r="C58" s="342"/>
      <c r="D58" s="342"/>
      <c r="E58" s="342"/>
      <c r="F58" s="342"/>
      <c r="G58" s="342"/>
      <c r="H58" s="342"/>
      <c r="I58" s="343" t="n">
        <f aca="false">E11/3</f>
        <v>33436.5</v>
      </c>
      <c r="K58" s="344" t="n">
        <f aca="false">SUM(K29:K31)+SUM(K50:K52)</f>
        <v>2764.5</v>
      </c>
      <c r="L58" s="344" t="n">
        <f aca="false">SUM(L29:L31)+SUM(L50:L52)</f>
        <v>0</v>
      </c>
      <c r="N58" s="344" t="n">
        <f aca="false">SUM(N29:N31)+SUM(N50:N52)</f>
        <v>0</v>
      </c>
      <c r="P58" s="345" t="n">
        <f aca="false">SUM(P29:P31)+SUM(P50:P52)</f>
        <v>0</v>
      </c>
      <c r="R58" s="346" t="n">
        <f aca="false">SUM(R29:R31)+SUM(R50:R52)</f>
        <v>0</v>
      </c>
      <c r="T58" s="347" t="n">
        <f aca="false">SUM(T29:T31)+SUM(T50:T52)</f>
        <v>0</v>
      </c>
      <c r="V58" s="348" t="n">
        <f aca="false">SUM(V29:V31)+SUM(V50:V52)</f>
        <v>25768.5</v>
      </c>
      <c r="X58" s="349" t="s">
        <v>118</v>
      </c>
      <c r="Y58" s="350" t="n">
        <f aca="false">Y59+Y57</f>
        <v>133746</v>
      </c>
      <c r="Z58" s="351"/>
      <c r="AA58" s="244"/>
    </row>
    <row r="59" customFormat="false" ht="15.75" hidden="false" customHeight="false" outlineLevel="0" collapsed="false">
      <c r="A59" s="352" t="n">
        <f aca="false">A57+A56+A58</f>
        <v>103074</v>
      </c>
      <c r="B59" s="353" t="s">
        <v>119</v>
      </c>
      <c r="F59" s="354"/>
      <c r="G59" s="354"/>
      <c r="H59" s="355" t="s">
        <v>120</v>
      </c>
      <c r="I59" s="343" t="n">
        <f aca="false">I58-F10</f>
        <v>30672</v>
      </c>
      <c r="K59" s="329" t="n">
        <f aca="false">SUM(K56:K58)</f>
        <v>11058</v>
      </c>
      <c r="L59" s="329" t="n">
        <f aca="false">SUM(L56:L58)</f>
        <v>35842.68</v>
      </c>
      <c r="N59" s="329" t="n">
        <f aca="false">SUM(N56:N58)</f>
        <v>0</v>
      </c>
      <c r="P59" s="330" t="n">
        <f aca="false">SUM(P56:P58)</f>
        <v>0</v>
      </c>
      <c r="R59" s="331" t="n">
        <f aca="false">SUM(R56:R58)</f>
        <v>0</v>
      </c>
      <c r="T59" s="332" t="n">
        <f aca="false">SUM(T56:T58)</f>
        <v>0</v>
      </c>
      <c r="V59" s="333" t="n">
        <f aca="false">SUM(V56:V58)</f>
        <v>103074</v>
      </c>
      <c r="X59" s="356" t="s">
        <v>121</v>
      </c>
      <c r="Y59" s="357" t="n">
        <f aca="false">Y56+Y51+Y36</f>
        <v>103074</v>
      </c>
    </row>
  </sheetData>
  <mergeCells count="40">
    <mergeCell ref="B1:I1"/>
    <mergeCell ref="K1:V2"/>
    <mergeCell ref="Y1:AA1"/>
    <mergeCell ref="B2:I2"/>
    <mergeCell ref="Y2:AA2"/>
    <mergeCell ref="B3:I3"/>
    <mergeCell ref="B5:I5"/>
    <mergeCell ref="K5:V5"/>
    <mergeCell ref="A7:E7"/>
    <mergeCell ref="T7:V7"/>
    <mergeCell ref="X7:X8"/>
    <mergeCell ref="AA7:AA8"/>
    <mergeCell ref="I11:L11"/>
    <mergeCell ref="D13:E13"/>
    <mergeCell ref="T13:V13"/>
    <mergeCell ref="K23:R23"/>
    <mergeCell ref="X23:AA24"/>
    <mergeCell ref="K24:L24"/>
    <mergeCell ref="A25:A28"/>
    <mergeCell ref="B25:D28"/>
    <mergeCell ref="E25:E28"/>
    <mergeCell ref="F25:F28"/>
    <mergeCell ref="G25:G28"/>
    <mergeCell ref="H25:H28"/>
    <mergeCell ref="I25:I28"/>
    <mergeCell ref="K25:L26"/>
    <mergeCell ref="N25:N28"/>
    <mergeCell ref="P25:P28"/>
    <mergeCell ref="R25:R28"/>
    <mergeCell ref="T25:T28"/>
    <mergeCell ref="V25:V28"/>
    <mergeCell ref="X26:AA26"/>
    <mergeCell ref="K27:K28"/>
    <mergeCell ref="L27:L28"/>
    <mergeCell ref="A32:A40"/>
    <mergeCell ref="AA32:AA33"/>
    <mergeCell ref="A41:A49"/>
    <mergeCell ref="X41:AA41"/>
    <mergeCell ref="AA47:AA48"/>
    <mergeCell ref="B58:H58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3" min="2" style="2" width="4.71"/>
    <col collapsed="false" customWidth="true" hidden="false" outlineLevel="0" max="4" min="4" style="2" width="12.86"/>
    <col collapsed="false" customWidth="true" hidden="false" outlineLevel="0" max="5" min="5" style="2" width="12.42"/>
    <col collapsed="false" customWidth="true" hidden="false" outlineLevel="0" max="6" min="6" style="2" width="13.29"/>
    <col collapsed="false" customWidth="true" hidden="false" outlineLevel="0" max="7" min="7" style="2" width="14.42"/>
    <col collapsed="false" customWidth="true" hidden="false" outlineLevel="0" max="8" min="8" style="2" width="15.29"/>
    <col collapsed="false" customWidth="true" hidden="false" outlineLevel="0" max="9" min="9" style="2" width="12.86"/>
    <col collapsed="false" customWidth="true" hidden="false" outlineLevel="0" max="10" min="10" style="0" width="2.29"/>
    <col collapsed="false" customWidth="true" hidden="false" outlineLevel="0" max="11" min="11" style="0" width="12"/>
    <col collapsed="false" customWidth="true" hidden="false" outlineLevel="0" max="12" min="12" style="0" width="13.71"/>
    <col collapsed="false" customWidth="true" hidden="false" outlineLevel="0" max="13" min="13" style="0" width="2.29"/>
    <col collapsed="false" customWidth="true" hidden="false" outlineLevel="0" max="14" min="14" style="0" width="14.57"/>
    <col collapsed="false" customWidth="true" hidden="false" outlineLevel="0" max="15" min="15" style="0" width="2.29"/>
    <col collapsed="false" customWidth="true" hidden="false" outlineLevel="0" max="16" min="16" style="0" width="14.57"/>
    <col collapsed="false" customWidth="true" hidden="false" outlineLevel="0" max="17" min="17" style="0" width="2.29"/>
    <col collapsed="false" customWidth="true" hidden="false" outlineLevel="0" max="18" min="18" style="0" width="14.57"/>
    <col collapsed="false" customWidth="true" hidden="false" outlineLevel="0" max="19" min="19" style="0" width="2.29"/>
    <col collapsed="false" customWidth="true" hidden="false" outlineLevel="0" max="20" min="20" style="0" width="13.71"/>
    <col collapsed="false" customWidth="true" hidden="false" outlineLevel="0" max="21" min="21" style="0" width="2.29"/>
    <col collapsed="false" customWidth="true" hidden="false" outlineLevel="0" max="22" min="22" style="0" width="15"/>
    <col collapsed="false" customWidth="true" hidden="false" outlineLevel="0" max="23" min="23" style="0" width="4.71"/>
    <col collapsed="false" customWidth="true" hidden="false" outlineLevel="0" max="24" min="24" style="0" width="38.71"/>
    <col collapsed="false" customWidth="true" hidden="false" outlineLevel="0" max="25" min="25" style="0" width="14.14"/>
    <col collapsed="false" customWidth="true" hidden="false" outlineLevel="0" max="26" min="26" style="0" width="13.57"/>
    <col collapsed="false" customWidth="true" hidden="false" outlineLevel="0" max="27" min="27" style="0" width="9.7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371" t="s">
        <v>143</v>
      </c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5"/>
      <c r="X1" s="6" t="s">
        <v>2</v>
      </c>
      <c r="Y1" s="7"/>
      <c r="Z1" s="7"/>
      <c r="AA1" s="7"/>
    </row>
    <row r="2" customFormat="false" ht="18.75" hidden="false" customHeight="true" outlineLevel="0" collapsed="false">
      <c r="B2" s="3" t="s">
        <v>3</v>
      </c>
      <c r="C2" s="3"/>
      <c r="D2" s="3"/>
      <c r="E2" s="3"/>
      <c r="F2" s="3"/>
      <c r="G2" s="3"/>
      <c r="H2" s="3"/>
      <c r="I2" s="3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5"/>
      <c r="X2" s="8" t="s">
        <v>4</v>
      </c>
      <c r="Y2" s="7"/>
      <c r="Z2" s="7"/>
      <c r="AA2" s="7"/>
    </row>
    <row r="3" customFormat="false" ht="21" hidden="false" customHeight="false" outlineLevel="0" collapsed="false">
      <c r="B3" s="3" t="s">
        <v>5</v>
      </c>
      <c r="C3" s="3"/>
      <c r="D3" s="3"/>
      <c r="E3" s="3"/>
      <c r="F3" s="3"/>
      <c r="G3" s="3"/>
      <c r="H3" s="3"/>
      <c r="I3" s="3"/>
      <c r="K3" s="9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33" hidden="false" customHeight="true" outlineLevel="0" collapsed="false"/>
    <row r="5" customFormat="false" ht="18.75" hidden="false" customHeight="false" outlineLevel="0" collapsed="false">
      <c r="B5" s="358" t="s">
        <v>122</v>
      </c>
      <c r="C5" s="358"/>
      <c r="D5" s="358"/>
      <c r="E5" s="358"/>
      <c r="F5" s="358"/>
      <c r="G5" s="358"/>
      <c r="H5" s="358"/>
      <c r="I5" s="358"/>
      <c r="K5" s="358" t="s">
        <v>123</v>
      </c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X5" s="359" t="s">
        <v>124</v>
      </c>
    </row>
    <row r="7" customFormat="false" ht="18.75" hidden="false" customHeight="false" outlineLevel="0" collapsed="false">
      <c r="A7" s="15" t="s">
        <v>11</v>
      </c>
      <c r="B7" s="15"/>
      <c r="C7" s="15"/>
      <c r="D7" s="15"/>
      <c r="E7" s="15"/>
      <c r="F7" s="15" t="s">
        <v>12</v>
      </c>
      <c r="G7" s="16" t="s">
        <v>13</v>
      </c>
      <c r="K7" s="17" t="s">
        <v>14</v>
      </c>
      <c r="L7" s="18" t="n">
        <v>1362</v>
      </c>
      <c r="M7" s="19" t="s">
        <v>125</v>
      </c>
      <c r="T7" s="360" t="s">
        <v>10</v>
      </c>
      <c r="U7" s="360"/>
      <c r="V7" s="360"/>
      <c r="X7" s="361" t="s">
        <v>17</v>
      </c>
      <c r="Y7" s="362" t="s">
        <v>126</v>
      </c>
      <c r="Z7" s="362" t="s">
        <v>127</v>
      </c>
      <c r="AA7" s="361" t="s">
        <v>128</v>
      </c>
    </row>
    <row r="8" customFormat="false" ht="15" hidden="false" customHeight="false" outlineLevel="0" collapsed="false">
      <c r="A8" s="21" t="s">
        <v>16</v>
      </c>
      <c r="B8" s="22"/>
      <c r="C8" s="22"/>
      <c r="D8" s="22"/>
      <c r="E8" s="23" t="n">
        <v>92016</v>
      </c>
      <c r="F8" s="24" t="n">
        <v>0</v>
      </c>
      <c r="G8" s="25" t="n">
        <f aca="false">F8+E8</f>
        <v>92016</v>
      </c>
      <c r="K8" s="17" t="s">
        <v>14</v>
      </c>
      <c r="L8" s="26" t="n">
        <v>0</v>
      </c>
      <c r="M8" s="19" t="s">
        <v>129</v>
      </c>
      <c r="U8" s="20" t="s">
        <v>15</v>
      </c>
      <c r="V8" s="10"/>
      <c r="X8" s="361"/>
      <c r="Y8" s="363" t="s">
        <v>130</v>
      </c>
      <c r="Z8" s="364" t="s">
        <v>131</v>
      </c>
      <c r="AA8" s="361"/>
    </row>
    <row r="9" customFormat="false" ht="15" hidden="false" customHeight="false" outlineLevel="0" collapsed="false">
      <c r="A9" s="35" t="s">
        <v>22</v>
      </c>
      <c r="B9" s="36"/>
      <c r="C9" s="36"/>
      <c r="D9" s="36"/>
      <c r="E9" s="37" t="n">
        <v>0</v>
      </c>
      <c r="F9" s="38" t="n">
        <v>0</v>
      </c>
      <c r="G9" s="25" t="n">
        <f aca="false">F9+E9</f>
        <v>0</v>
      </c>
      <c r="K9" s="39" t="s">
        <v>132</v>
      </c>
      <c r="L9" s="40" t="n">
        <f aca="false">SUM(L7:L8)+G11</f>
        <v>104436</v>
      </c>
      <c r="M9" s="41"/>
      <c r="U9" s="33" t="s">
        <v>21</v>
      </c>
      <c r="V9" s="34"/>
      <c r="W9" s="0" t="n">
        <v>1</v>
      </c>
      <c r="X9" s="365"/>
      <c r="Y9" s="365"/>
      <c r="Z9" s="365"/>
      <c r="AA9" s="365"/>
    </row>
    <row r="10" customFormat="false" ht="15" hidden="false" customHeight="false" outlineLevel="0" collapsed="false">
      <c r="A10" s="35" t="s">
        <v>25</v>
      </c>
      <c r="B10" s="36"/>
      <c r="C10" s="36"/>
      <c r="D10" s="36"/>
      <c r="E10" s="47" t="n">
        <f aca="false">9/12*G10</f>
        <v>8293.5</v>
      </c>
      <c r="F10" s="48" t="n">
        <f aca="false">3/12*G10</f>
        <v>2764.5</v>
      </c>
      <c r="G10" s="49" t="n">
        <v>11058</v>
      </c>
      <c r="U10" s="20" t="s">
        <v>133</v>
      </c>
      <c r="V10" s="46"/>
      <c r="W10" s="0" t="n">
        <v>2</v>
      </c>
      <c r="X10" s="365"/>
      <c r="Y10" s="365"/>
      <c r="Z10" s="365"/>
      <c r="AA10" s="365"/>
    </row>
    <row r="11" customFormat="false" ht="15" hidden="false" customHeight="false" outlineLevel="0" collapsed="false">
      <c r="A11" s="51"/>
      <c r="B11" s="52"/>
      <c r="C11" s="52"/>
      <c r="D11" s="53" t="s">
        <v>27</v>
      </c>
      <c r="E11" s="54" t="n">
        <f aca="false">SUM(E8:E10)</f>
        <v>100309.5</v>
      </c>
      <c r="F11" s="55" t="n">
        <f aca="false">SUM(F8:F10)</f>
        <v>2764.5</v>
      </c>
      <c r="G11" s="56" t="n">
        <f aca="false">SUM(G8:G10)</f>
        <v>103074</v>
      </c>
      <c r="I11" s="57" t="s">
        <v>134</v>
      </c>
      <c r="J11" s="57"/>
      <c r="K11" s="57"/>
      <c r="L11" s="57"/>
      <c r="U11" s="20" t="s">
        <v>135</v>
      </c>
      <c r="V11" s="50"/>
      <c r="W11" s="0" t="n">
        <v>3</v>
      </c>
      <c r="X11" s="365"/>
      <c r="Y11" s="365"/>
      <c r="Z11" s="365"/>
      <c r="AA11" s="365"/>
    </row>
    <row r="12" customFormat="false" ht="15" hidden="false" customHeight="false" outlineLevel="0" collapsed="false">
      <c r="H12" s="58" t="s">
        <v>18</v>
      </c>
      <c r="I12" s="59" t="s">
        <v>30</v>
      </c>
      <c r="J12" s="60"/>
      <c r="K12" s="61" t="s">
        <v>31</v>
      </c>
      <c r="L12" s="62" t="s">
        <v>32</v>
      </c>
      <c r="W12" s="0" t="n">
        <v>4</v>
      </c>
      <c r="X12" s="365"/>
      <c r="Y12" s="365"/>
      <c r="Z12" s="365"/>
      <c r="AA12" s="365"/>
    </row>
    <row r="13" customFormat="false" ht="15" hidden="false" customHeight="true" outlineLevel="0" collapsed="false">
      <c r="A13" s="65"/>
      <c r="B13" s="66"/>
      <c r="C13" s="66"/>
      <c r="D13" s="67" t="s">
        <v>35</v>
      </c>
      <c r="E13" s="67"/>
      <c r="F13" s="66"/>
      <c r="G13" s="68"/>
      <c r="H13" s="69" t="n">
        <v>1</v>
      </c>
      <c r="I13" s="70" t="n">
        <v>681</v>
      </c>
      <c r="J13" s="71"/>
      <c r="K13" s="72" t="n">
        <v>594</v>
      </c>
      <c r="L13" s="73" t="n">
        <v>505</v>
      </c>
      <c r="T13" s="360" t="s">
        <v>29</v>
      </c>
      <c r="U13" s="360"/>
      <c r="V13" s="360"/>
      <c r="W13" s="0" t="n">
        <v>5</v>
      </c>
      <c r="X13" s="365"/>
      <c r="Y13" s="365"/>
      <c r="Z13" s="365"/>
      <c r="AA13" s="365"/>
    </row>
    <row r="14" customFormat="false" ht="15" hidden="false" customHeight="false" outlineLevel="0" collapsed="false">
      <c r="A14" s="76"/>
      <c r="B14" s="69"/>
      <c r="C14" s="69"/>
      <c r="D14" s="77" t="s">
        <v>38</v>
      </c>
      <c r="E14" s="77" t="s">
        <v>39</v>
      </c>
      <c r="F14" s="77" t="s">
        <v>40</v>
      </c>
      <c r="G14" s="78" t="s">
        <v>41</v>
      </c>
      <c r="H14" s="69" t="n">
        <v>2</v>
      </c>
      <c r="I14" s="70" t="n">
        <f aca="false">H14*681</f>
        <v>1362</v>
      </c>
      <c r="J14" s="71"/>
      <c r="K14" s="72" t="n">
        <f aca="false">K$13*H14</f>
        <v>1188</v>
      </c>
      <c r="L14" s="73" t="n">
        <f aca="false">L$13*H14</f>
        <v>1010</v>
      </c>
      <c r="U14" s="63" t="s">
        <v>33</v>
      </c>
      <c r="V14" s="64" t="s">
        <v>34</v>
      </c>
      <c r="W14" s="0" t="n">
        <v>6</v>
      </c>
      <c r="X14" s="365"/>
      <c r="Y14" s="365"/>
      <c r="Z14" s="365"/>
      <c r="AA14" s="365"/>
    </row>
    <row r="15" customFormat="false" ht="15" hidden="false" customHeight="false" outlineLevel="0" collapsed="false">
      <c r="A15" s="81" t="s">
        <v>44</v>
      </c>
      <c r="B15" s="82"/>
      <c r="C15" s="83" t="s">
        <v>45</v>
      </c>
      <c r="D15" s="84" t="n">
        <f aca="false">F15/0.22*3</f>
        <v>0</v>
      </c>
      <c r="E15" s="84" t="n">
        <f aca="false">F15/0.25*3</f>
        <v>0</v>
      </c>
      <c r="F15" s="85" t="n">
        <v>0</v>
      </c>
      <c r="G15" s="86" t="n">
        <f aca="false">F15*(E8+E9+E10)</f>
        <v>0</v>
      </c>
      <c r="H15" s="69" t="n">
        <v>3</v>
      </c>
      <c r="I15" s="70" t="n">
        <f aca="false">H15*681</f>
        <v>2043</v>
      </c>
      <c r="J15" s="71"/>
      <c r="K15" s="72" t="n">
        <f aca="false">K$13*H15</f>
        <v>1782</v>
      </c>
      <c r="L15" s="73" t="n">
        <f aca="false">L$13*H15</f>
        <v>1515</v>
      </c>
      <c r="U15" s="74" t="s">
        <v>36</v>
      </c>
      <c r="V15" s="75" t="s">
        <v>37</v>
      </c>
      <c r="W15" s="0" t="n">
        <v>7</v>
      </c>
      <c r="X15" s="365"/>
      <c r="Y15" s="365"/>
      <c r="Z15" s="365"/>
      <c r="AA15" s="365"/>
    </row>
    <row r="16" customFormat="false" ht="15" hidden="false" customHeight="false" outlineLevel="0" collapsed="false">
      <c r="A16" s="89" t="s">
        <v>48</v>
      </c>
      <c r="B16" s="90"/>
      <c r="C16" s="91" t="s">
        <v>45</v>
      </c>
      <c r="D16" s="92" t="n">
        <f aca="false">F16/0.22*3</f>
        <v>3.20045454545455</v>
      </c>
      <c r="E16" s="92" t="n">
        <f aca="false">F16/0.25*3</f>
        <v>2.8164</v>
      </c>
      <c r="F16" s="93" t="n">
        <v>0.2347</v>
      </c>
      <c r="G16" s="94" t="n">
        <f aca="false">F16*(E8+E9+E10)</f>
        <v>23542.63965</v>
      </c>
      <c r="H16" s="69" t="n">
        <v>4</v>
      </c>
      <c r="I16" s="70" t="n">
        <f aca="false">H16*681</f>
        <v>2724</v>
      </c>
      <c r="J16" s="71"/>
      <c r="K16" s="72" t="n">
        <f aca="false">K$13*H16</f>
        <v>2376</v>
      </c>
      <c r="L16" s="73" t="n">
        <f aca="false">L$13*H16</f>
        <v>2020</v>
      </c>
      <c r="U16" s="79" t="s">
        <v>42</v>
      </c>
      <c r="V16" s="80" t="s">
        <v>43</v>
      </c>
      <c r="W16" s="0" t="n">
        <v>8</v>
      </c>
      <c r="X16" s="365"/>
      <c r="Y16" s="365"/>
      <c r="Z16" s="365"/>
      <c r="AA16" s="365"/>
    </row>
    <row r="17" customFormat="false" ht="15" hidden="false" customHeight="false" outlineLevel="0" collapsed="false">
      <c r="A17" s="97" t="s">
        <v>51</v>
      </c>
      <c r="B17" s="98"/>
      <c r="C17" s="99" t="s">
        <v>45</v>
      </c>
      <c r="D17" s="366" t="n">
        <f aca="false">IF(F17=0,0,F17/0.44*6)</f>
        <v>6</v>
      </c>
      <c r="E17" s="367" t="n">
        <f aca="false">F17/0.25*3</f>
        <v>5.28</v>
      </c>
      <c r="F17" s="368" t="n">
        <v>0.44</v>
      </c>
      <c r="G17" s="47" t="n">
        <f aca="false">F17*(E8+E9)</f>
        <v>40487.04</v>
      </c>
      <c r="H17" s="69" t="n">
        <v>5</v>
      </c>
      <c r="I17" s="70" t="n">
        <f aca="false">H17*681</f>
        <v>3405</v>
      </c>
      <c r="J17" s="71"/>
      <c r="K17" s="72" t="n">
        <f aca="false">K$13*H17</f>
        <v>2970</v>
      </c>
      <c r="L17" s="73" t="n">
        <f aca="false">L$13*H17</f>
        <v>2525</v>
      </c>
      <c r="U17" s="87" t="s">
        <v>46</v>
      </c>
      <c r="V17" s="88" t="s">
        <v>47</v>
      </c>
      <c r="W17" s="0" t="n">
        <v>9</v>
      </c>
      <c r="X17" s="365"/>
      <c r="Y17" s="365"/>
      <c r="Z17" s="365"/>
      <c r="AA17" s="365"/>
    </row>
    <row r="18" customFormat="false" ht="15" hidden="false" customHeight="true" outlineLevel="0" collapsed="false">
      <c r="A18" s="51"/>
      <c r="B18" s="52"/>
      <c r="C18" s="109" t="s">
        <v>54</v>
      </c>
      <c r="D18" s="110" t="n">
        <f aca="false">SUM(D15:D17)</f>
        <v>9.20045454545454</v>
      </c>
      <c r="E18" s="110" t="n">
        <f aca="false">SUM(E15:E17)</f>
        <v>8.0964</v>
      </c>
      <c r="F18" s="369" t="n">
        <f aca="false">SUM(F15:F17)</f>
        <v>0.6747</v>
      </c>
      <c r="G18" s="370" t="n">
        <f aca="false">SUM(G15:G17)</f>
        <v>64029.67965</v>
      </c>
      <c r="H18" s="112" t="n">
        <v>6</v>
      </c>
      <c r="I18" s="113" t="n">
        <f aca="false">H18*681</f>
        <v>4086</v>
      </c>
      <c r="J18" s="114"/>
      <c r="K18" s="115" t="n">
        <f aca="false">K$13*H18</f>
        <v>3564</v>
      </c>
      <c r="L18" s="116" t="n">
        <f aca="false">L$13*H18</f>
        <v>3030</v>
      </c>
      <c r="U18" s="95" t="s">
        <v>49</v>
      </c>
      <c r="V18" s="96" t="s">
        <v>50</v>
      </c>
      <c r="W18" s="0" t="n">
        <v>10</v>
      </c>
      <c r="X18" s="365"/>
      <c r="Y18" s="365"/>
      <c r="Z18" s="365"/>
      <c r="AA18" s="365"/>
    </row>
    <row r="19" customFormat="false" ht="15" hidden="false" customHeight="true" outlineLevel="0" collapsed="false">
      <c r="A19" s="69"/>
      <c r="B19" s="69"/>
      <c r="C19" s="117"/>
      <c r="D19" s="118"/>
      <c r="E19" s="118"/>
      <c r="F19" s="69"/>
      <c r="G19" s="119"/>
      <c r="H19" s="112"/>
      <c r="I19" s="72"/>
      <c r="J19" s="71"/>
      <c r="K19" s="72"/>
      <c r="L19" s="72"/>
      <c r="U19" s="17" t="s">
        <v>52</v>
      </c>
      <c r="V19" s="108" t="s">
        <v>53</v>
      </c>
      <c r="X19" s="2" t="s">
        <v>136</v>
      </c>
    </row>
    <row r="20" customFormat="false" ht="15" hidden="false" customHeight="true" outlineLevel="0" collapsed="false">
      <c r="A20" s="69"/>
      <c r="B20" s="69"/>
      <c r="C20" s="117"/>
      <c r="D20" s="118"/>
      <c r="E20" s="118"/>
      <c r="F20" s="69"/>
      <c r="G20" s="119"/>
      <c r="H20" s="112"/>
      <c r="I20" s="72"/>
      <c r="J20" s="71"/>
      <c r="K20" s="72"/>
      <c r="L20" s="72"/>
      <c r="U20" s="17"/>
      <c r="V20" s="108"/>
      <c r="X20" s="2" t="s">
        <v>137</v>
      </c>
    </row>
    <row r="21" customFormat="false" ht="33" hidden="false" customHeight="true" outlineLevel="0" collapsed="false">
      <c r="A21" s="69"/>
      <c r="B21" s="69"/>
      <c r="C21" s="117"/>
      <c r="D21" s="118"/>
      <c r="E21" s="118"/>
      <c r="F21" s="69"/>
      <c r="G21" s="119"/>
      <c r="H21" s="112"/>
      <c r="I21" s="72"/>
      <c r="J21" s="71"/>
      <c r="K21" s="72"/>
      <c r="L21" s="72"/>
      <c r="U21" s="17"/>
      <c r="V21" s="108"/>
    </row>
    <row r="22" customFormat="false" ht="15" hidden="false" customHeight="true" outlineLevel="0" collapsed="false">
      <c r="A22" s="69"/>
      <c r="B22" s="69"/>
      <c r="C22" s="117"/>
      <c r="D22" s="118"/>
      <c r="E22" s="118"/>
      <c r="F22" s="69"/>
      <c r="G22" s="119"/>
      <c r="H22" s="112"/>
      <c r="I22" s="72"/>
      <c r="J22" s="71"/>
      <c r="K22" s="72"/>
      <c r="L22" s="72"/>
    </row>
    <row r="23" customFormat="false" ht="15.75" hidden="false" customHeight="true" outlineLevel="0" collapsed="false">
      <c r="K23" s="120" t="s">
        <v>55</v>
      </c>
      <c r="L23" s="120"/>
      <c r="M23" s="120"/>
      <c r="N23" s="120"/>
      <c r="O23" s="120"/>
      <c r="P23" s="120"/>
      <c r="Q23" s="120"/>
      <c r="R23" s="120"/>
      <c r="T23" s="108" t="s">
        <v>56</v>
      </c>
      <c r="U23" s="2"/>
      <c r="V23" s="121" t="s">
        <v>57</v>
      </c>
      <c r="X23" s="122" t="s">
        <v>58</v>
      </c>
      <c r="Y23" s="122"/>
      <c r="Z23" s="122"/>
      <c r="AA23" s="122"/>
    </row>
    <row r="24" customFormat="false" ht="15.75" hidden="false" customHeight="true" outlineLevel="0" collapsed="false">
      <c r="F24" s="123" t="s">
        <v>59</v>
      </c>
      <c r="G24" s="124" t="n">
        <f aca="false">SUM(F15:F16)</f>
        <v>0.2347</v>
      </c>
      <c r="H24" s="123" t="s">
        <v>59</v>
      </c>
      <c r="K24" s="125" t="s">
        <v>60</v>
      </c>
      <c r="L24" s="125"/>
      <c r="M24" s="123"/>
      <c r="N24" s="96" t="s">
        <v>60</v>
      </c>
      <c r="O24" s="123"/>
      <c r="P24" s="88" t="s">
        <v>61</v>
      </c>
      <c r="Q24" s="123"/>
      <c r="R24" s="126" t="s">
        <v>62</v>
      </c>
      <c r="T24" s="108" t="s">
        <v>63</v>
      </c>
      <c r="X24" s="122"/>
      <c r="Y24" s="122"/>
      <c r="Z24" s="122"/>
      <c r="AA24" s="122"/>
    </row>
    <row r="25" customFormat="false" ht="15" hidden="false" customHeight="true" outlineLevel="0" collapsed="false">
      <c r="A25" s="127" t="s">
        <v>64</v>
      </c>
      <c r="B25" s="128" t="s">
        <v>65</v>
      </c>
      <c r="C25" s="128"/>
      <c r="D25" s="128"/>
      <c r="E25" s="129" t="s">
        <v>66</v>
      </c>
      <c r="F25" s="130" t="s">
        <v>67</v>
      </c>
      <c r="G25" s="131" t="s">
        <v>68</v>
      </c>
      <c r="H25" s="132" t="s">
        <v>69</v>
      </c>
      <c r="I25" s="133" t="s">
        <v>70</v>
      </c>
      <c r="K25" s="134" t="s">
        <v>71</v>
      </c>
      <c r="L25" s="134"/>
      <c r="N25" s="134" t="s">
        <v>72</v>
      </c>
      <c r="P25" s="135" t="s">
        <v>73</v>
      </c>
      <c r="Q25" s="136"/>
      <c r="R25" s="137" t="s">
        <v>74</v>
      </c>
      <c r="T25" s="138" t="s">
        <v>75</v>
      </c>
      <c r="V25" s="139" t="s">
        <v>76</v>
      </c>
      <c r="X25" s="140" t="s">
        <v>77</v>
      </c>
      <c r="Y25" s="141" t="n">
        <f aca="false">E11</f>
        <v>100309.5</v>
      </c>
    </row>
    <row r="26" customFormat="false" ht="15.75" hidden="false" customHeight="false" outlineLevel="0" collapsed="false">
      <c r="A26" s="127"/>
      <c r="B26" s="128"/>
      <c r="C26" s="128"/>
      <c r="D26" s="128"/>
      <c r="E26" s="129"/>
      <c r="F26" s="130"/>
      <c r="G26" s="131"/>
      <c r="H26" s="132"/>
      <c r="I26" s="133"/>
      <c r="K26" s="134"/>
      <c r="L26" s="134"/>
      <c r="N26" s="134"/>
      <c r="P26" s="135"/>
      <c r="Q26" s="136"/>
      <c r="R26" s="137"/>
      <c r="T26" s="138"/>
      <c r="V26" s="139"/>
      <c r="X26" s="142" t="s">
        <v>78</v>
      </c>
      <c r="Y26" s="142"/>
      <c r="Z26" s="142"/>
      <c r="AA26" s="142"/>
    </row>
    <row r="27" customFormat="false" ht="15.75" hidden="false" customHeight="true" outlineLevel="0" collapsed="false">
      <c r="A27" s="127"/>
      <c r="B27" s="128"/>
      <c r="C27" s="128"/>
      <c r="D27" s="128"/>
      <c r="E27" s="129"/>
      <c r="F27" s="130"/>
      <c r="G27" s="131"/>
      <c r="H27" s="132"/>
      <c r="I27" s="133"/>
      <c r="K27" s="143" t="s">
        <v>79</v>
      </c>
      <c r="L27" s="144" t="s">
        <v>80</v>
      </c>
      <c r="N27" s="134"/>
      <c r="P27" s="135"/>
      <c r="Q27" s="136"/>
      <c r="R27" s="137"/>
      <c r="T27" s="138"/>
      <c r="V27" s="139"/>
      <c r="X27" s="145" t="s">
        <v>81</v>
      </c>
      <c r="Y27" s="146" t="s">
        <v>82</v>
      </c>
      <c r="Z27" s="146" t="s">
        <v>83</v>
      </c>
      <c r="AA27" s="147" t="s">
        <v>84</v>
      </c>
    </row>
    <row r="28" customFormat="false" ht="15" hidden="false" customHeight="true" outlineLevel="0" collapsed="false">
      <c r="A28" s="127"/>
      <c r="B28" s="128"/>
      <c r="C28" s="128"/>
      <c r="D28" s="128"/>
      <c r="E28" s="129"/>
      <c r="F28" s="130"/>
      <c r="G28" s="131"/>
      <c r="H28" s="132"/>
      <c r="I28" s="133"/>
      <c r="K28" s="143"/>
      <c r="L28" s="144"/>
      <c r="N28" s="134"/>
      <c r="P28" s="135"/>
      <c r="Q28" s="136"/>
      <c r="R28" s="137"/>
      <c r="T28" s="138"/>
      <c r="V28" s="139"/>
      <c r="X28" s="148" t="s">
        <v>85</v>
      </c>
      <c r="Y28" s="149" t="n">
        <f aca="false">SUM(F32:F40)-Y30-Y29-Y33</f>
        <v>16315.340175</v>
      </c>
      <c r="Z28" s="150" t="n">
        <f aca="false">IF(Y28=0,0,(Y28)/Y34)</f>
        <v>0.3253</v>
      </c>
      <c r="AA28" s="151" t="n">
        <f aca="false">Z28</f>
        <v>0.3253</v>
      </c>
    </row>
    <row r="29" customFormat="false" ht="15" hidden="false" customHeight="false" outlineLevel="0" collapsed="false">
      <c r="A29" s="152"/>
      <c r="B29" s="153" t="n">
        <v>1</v>
      </c>
      <c r="C29" s="154" t="n">
        <v>15</v>
      </c>
      <c r="D29" s="155" t="s">
        <v>86</v>
      </c>
      <c r="E29" s="156" t="n">
        <f aca="false">E8/24</f>
        <v>3834</v>
      </c>
      <c r="F29" s="157"/>
      <c r="G29" s="158"/>
      <c r="H29" s="159"/>
      <c r="I29" s="157"/>
      <c r="K29" s="160" t="n">
        <f aca="false">F10/6</f>
        <v>460.75</v>
      </c>
      <c r="L29" s="161"/>
      <c r="N29" s="162"/>
      <c r="P29" s="163"/>
      <c r="R29" s="164"/>
      <c r="T29" s="165"/>
      <c r="V29" s="166" t="n">
        <f aca="false">T29+K29+E29</f>
        <v>4294.75</v>
      </c>
      <c r="X29" s="167" t="s">
        <v>87</v>
      </c>
      <c r="Y29" s="168" t="n">
        <f aca="false">SUM(R32:R40)</f>
        <v>0</v>
      </c>
      <c r="Z29" s="169" t="n">
        <f aca="false">IF(Y29=0,0,Y29/Y34)</f>
        <v>0</v>
      </c>
      <c r="AA29" s="170" t="n">
        <f aca="false">Z29</f>
        <v>0</v>
      </c>
    </row>
    <row r="30" customFormat="false" ht="15" hidden="false" customHeight="false" outlineLevel="0" collapsed="false">
      <c r="A30" s="171" t="s">
        <v>12</v>
      </c>
      <c r="B30" s="172" t="n">
        <v>16</v>
      </c>
      <c r="C30" s="57" t="n">
        <v>31</v>
      </c>
      <c r="D30" s="173" t="s">
        <v>86</v>
      </c>
      <c r="E30" s="174" t="n">
        <f aca="false">E29</f>
        <v>3834</v>
      </c>
      <c r="F30" s="175"/>
      <c r="G30" s="176"/>
      <c r="H30" s="177"/>
      <c r="I30" s="175"/>
      <c r="K30" s="178" t="n">
        <f aca="false">K29</f>
        <v>460.75</v>
      </c>
      <c r="L30" s="179"/>
      <c r="N30" s="180"/>
      <c r="P30" s="181"/>
      <c r="R30" s="182"/>
      <c r="T30" s="183"/>
      <c r="V30" s="184" t="n">
        <f aca="false">T30+K30+E30</f>
        <v>4294.75</v>
      </c>
      <c r="X30" s="185" t="s">
        <v>88</v>
      </c>
      <c r="Y30" s="186" t="n">
        <f aca="false">SUM(P32:P40)</f>
        <v>11771.319825</v>
      </c>
      <c r="Z30" s="187" t="n">
        <f aca="false">IF(Y30=0,0,Y30/Y34)</f>
        <v>0.2347</v>
      </c>
      <c r="AA30" s="188" t="n">
        <f aca="false">Z30</f>
        <v>0.2347</v>
      </c>
    </row>
    <row r="31" customFormat="false" ht="15.75" hidden="false" customHeight="false" outlineLevel="0" collapsed="false">
      <c r="A31" s="189"/>
      <c r="B31" s="190" t="n">
        <v>1</v>
      </c>
      <c r="C31" s="15" t="n">
        <v>15</v>
      </c>
      <c r="D31" s="191" t="s">
        <v>89</v>
      </c>
      <c r="E31" s="192" t="n">
        <f aca="false">E30</f>
        <v>3834</v>
      </c>
      <c r="F31" s="193"/>
      <c r="G31" s="194"/>
      <c r="H31" s="195"/>
      <c r="I31" s="193"/>
      <c r="K31" s="196" t="n">
        <f aca="false">K30</f>
        <v>460.75</v>
      </c>
      <c r="L31" s="197"/>
      <c r="N31" s="198"/>
      <c r="P31" s="199"/>
      <c r="R31" s="200"/>
      <c r="T31" s="201"/>
      <c r="V31" s="184" t="n">
        <f aca="false">T31+K31+E31</f>
        <v>4294.75</v>
      </c>
      <c r="X31" s="202" t="s">
        <v>90</v>
      </c>
      <c r="Y31" s="203" t="n">
        <f aca="false">SUM(N32:N40)</f>
        <v>0</v>
      </c>
      <c r="Z31" s="204" t="n">
        <f aca="false">IF(Y31=0,0,Y31/Y34)</f>
        <v>0</v>
      </c>
      <c r="AA31" s="205" t="n">
        <f aca="false">Z31</f>
        <v>0</v>
      </c>
    </row>
    <row r="32" customFormat="false" ht="15" hidden="false" customHeight="true" outlineLevel="0" collapsed="false">
      <c r="A32" s="127" t="s">
        <v>91</v>
      </c>
      <c r="B32" s="206" t="n">
        <v>16</v>
      </c>
      <c r="C32" s="207" t="n">
        <v>31</v>
      </c>
      <c r="D32" s="208" t="s">
        <v>89</v>
      </c>
      <c r="E32" s="209" t="n">
        <f aca="false">E31</f>
        <v>3834</v>
      </c>
      <c r="F32" s="210" t="n">
        <f aca="false">E8/18</f>
        <v>5112</v>
      </c>
      <c r="G32" s="209" t="n">
        <f aca="false">SUM(G15:G16)/24</f>
        <v>980.94331875</v>
      </c>
      <c r="H32" s="211" t="n">
        <f aca="false">SUM(G15:G16)/18</f>
        <v>1307.924425</v>
      </c>
      <c r="I32" s="212" t="n">
        <f aca="false">H32-G32</f>
        <v>326.98110625</v>
      </c>
      <c r="K32" s="213" t="n">
        <f aca="false">E10/18</f>
        <v>460.75</v>
      </c>
      <c r="L32" s="214" t="n">
        <f aca="false">(G17/18)-K32*(1-F17)</f>
        <v>1991.26</v>
      </c>
      <c r="N32" s="215" t="n">
        <f aca="false">E9/18</f>
        <v>0</v>
      </c>
      <c r="P32" s="216" t="n">
        <f aca="false">G16/18</f>
        <v>1307.924425</v>
      </c>
      <c r="R32" s="217" t="n">
        <f aca="false">G15/18</f>
        <v>0</v>
      </c>
      <c r="T32" s="218" t="n">
        <f aca="false">L7/9</f>
        <v>151.333333333333</v>
      </c>
      <c r="V32" s="219" t="n">
        <f aca="false">T32+K32+E32+N32</f>
        <v>4446.08333333333</v>
      </c>
      <c r="X32" s="202" t="s">
        <v>92</v>
      </c>
      <c r="Y32" s="203" t="n">
        <f aca="false">SUM(K32:K40)</f>
        <v>4146.75</v>
      </c>
      <c r="Z32" s="220" t="n">
        <f aca="false">IF(Y32=0,0,Y32/Y34)</f>
        <v>0.082679108160244</v>
      </c>
      <c r="AA32" s="221" t="n">
        <f aca="false">Z33+Z32</f>
        <v>0.44</v>
      </c>
    </row>
    <row r="33" customFormat="false" ht="15" hidden="false" customHeight="false" outlineLevel="0" collapsed="false">
      <c r="A33" s="127"/>
      <c r="B33" s="172" t="n">
        <v>1</v>
      </c>
      <c r="C33" s="57" t="n">
        <v>15</v>
      </c>
      <c r="D33" s="173" t="s">
        <v>93</v>
      </c>
      <c r="E33" s="174" t="n">
        <f aca="false">E32</f>
        <v>3834</v>
      </c>
      <c r="F33" s="222" t="n">
        <f aca="false">F32</f>
        <v>5112</v>
      </c>
      <c r="G33" s="174" t="n">
        <f aca="false">G32</f>
        <v>980.94331875</v>
      </c>
      <c r="H33" s="223" t="n">
        <f aca="false">H32</f>
        <v>1307.924425</v>
      </c>
      <c r="I33" s="224" t="n">
        <f aca="false">H33-G33</f>
        <v>326.98110625</v>
      </c>
      <c r="K33" s="225" t="n">
        <f aca="false">K32</f>
        <v>460.75</v>
      </c>
      <c r="L33" s="226" t="n">
        <f aca="false">L32</f>
        <v>1991.26</v>
      </c>
      <c r="N33" s="227" t="n">
        <f aca="false">N32</f>
        <v>0</v>
      </c>
      <c r="P33" s="228" t="n">
        <f aca="false">P32</f>
        <v>1307.924425</v>
      </c>
      <c r="R33" s="229" t="n">
        <f aca="false">R32</f>
        <v>0</v>
      </c>
      <c r="T33" s="230" t="n">
        <f aca="false">T32</f>
        <v>151.333333333333</v>
      </c>
      <c r="V33" s="231" t="n">
        <f aca="false">V32</f>
        <v>4446.08333333333</v>
      </c>
      <c r="X33" s="232" t="s">
        <v>94</v>
      </c>
      <c r="Y33" s="203" t="n">
        <f aca="false">SUM(L32:L40)</f>
        <v>17921.34</v>
      </c>
      <c r="Z33" s="233" t="n">
        <f aca="false">IF(Y33=0,0,Y33/Y34)</f>
        <v>0.357320891839756</v>
      </c>
      <c r="AA33" s="221"/>
    </row>
    <row r="34" customFormat="false" ht="15.75" hidden="false" customHeight="false" outlineLevel="0" collapsed="false">
      <c r="A34" s="127"/>
      <c r="B34" s="172" t="n">
        <v>16</v>
      </c>
      <c r="C34" s="57" t="n">
        <v>30</v>
      </c>
      <c r="D34" s="173" t="s">
        <v>93</v>
      </c>
      <c r="E34" s="174" t="n">
        <f aca="false">E33</f>
        <v>3834</v>
      </c>
      <c r="F34" s="222" t="n">
        <f aca="false">F33</f>
        <v>5112</v>
      </c>
      <c r="G34" s="174" t="n">
        <f aca="false">G33</f>
        <v>980.94331875</v>
      </c>
      <c r="H34" s="223" t="n">
        <f aca="false">H33</f>
        <v>1307.924425</v>
      </c>
      <c r="I34" s="224" t="n">
        <f aca="false">H34-G34</f>
        <v>326.98110625</v>
      </c>
      <c r="K34" s="225" t="n">
        <f aca="false">K33</f>
        <v>460.75</v>
      </c>
      <c r="L34" s="226" t="n">
        <f aca="false">L33</f>
        <v>1991.26</v>
      </c>
      <c r="N34" s="227" t="n">
        <f aca="false">N33</f>
        <v>0</v>
      </c>
      <c r="P34" s="228" t="n">
        <f aca="false">P33</f>
        <v>1307.924425</v>
      </c>
      <c r="R34" s="229" t="n">
        <f aca="false">R33</f>
        <v>0</v>
      </c>
      <c r="T34" s="230" t="n">
        <f aca="false">T33</f>
        <v>151.333333333333</v>
      </c>
      <c r="V34" s="231" t="n">
        <f aca="false">V33</f>
        <v>4446.08333333333</v>
      </c>
      <c r="X34" s="234" t="s">
        <v>95</v>
      </c>
      <c r="Y34" s="235" t="n">
        <f aca="false">SUM(Y28:Y33)</f>
        <v>50154.75</v>
      </c>
      <c r="Z34" s="236" t="n">
        <f aca="false">SUM(Z28:Z33)</f>
        <v>1</v>
      </c>
      <c r="AA34" s="237" t="n">
        <f aca="false">SUM(AA28:AA33)</f>
        <v>1</v>
      </c>
    </row>
    <row r="35" customFormat="false" ht="15" hidden="false" customHeight="false" outlineLevel="0" collapsed="false">
      <c r="A35" s="127"/>
      <c r="B35" s="172" t="n">
        <v>1</v>
      </c>
      <c r="C35" s="57" t="n">
        <v>15</v>
      </c>
      <c r="D35" s="173" t="s">
        <v>96</v>
      </c>
      <c r="E35" s="174" t="n">
        <f aca="false">E34</f>
        <v>3834</v>
      </c>
      <c r="F35" s="222" t="n">
        <f aca="false">F34</f>
        <v>5112</v>
      </c>
      <c r="G35" s="174" t="n">
        <f aca="false">G34</f>
        <v>980.94331875</v>
      </c>
      <c r="H35" s="223" t="n">
        <f aca="false">H34</f>
        <v>1307.924425</v>
      </c>
      <c r="I35" s="224" t="n">
        <f aca="false">H35-G35</f>
        <v>326.98110625</v>
      </c>
      <c r="K35" s="225" t="n">
        <f aca="false">K34</f>
        <v>460.75</v>
      </c>
      <c r="L35" s="226" t="n">
        <f aca="false">L34</f>
        <v>1991.26</v>
      </c>
      <c r="N35" s="227" t="n">
        <f aca="false">N34</f>
        <v>0</v>
      </c>
      <c r="P35" s="228" t="n">
        <f aca="false">P34</f>
        <v>1307.924425</v>
      </c>
      <c r="R35" s="229" t="n">
        <f aca="false">R34</f>
        <v>0</v>
      </c>
      <c r="T35" s="230" t="n">
        <f aca="false">T34</f>
        <v>151.333333333333</v>
      </c>
      <c r="V35" s="231" t="n">
        <f aca="false">V34</f>
        <v>4446.08333333333</v>
      </c>
      <c r="X35" s="238" t="s">
        <v>97</v>
      </c>
      <c r="Y35" s="239" t="n">
        <f aca="false">SUM(T32:T40)</f>
        <v>1362</v>
      </c>
      <c r="Z35" s="240"/>
      <c r="AA35" s="241" t="s">
        <v>98</v>
      </c>
    </row>
    <row r="36" customFormat="false" ht="15.75" hidden="false" customHeight="false" outlineLevel="0" collapsed="false">
      <c r="A36" s="127"/>
      <c r="B36" s="172" t="n">
        <v>16</v>
      </c>
      <c r="C36" s="57" t="n">
        <v>31</v>
      </c>
      <c r="D36" s="173" t="s">
        <v>96</v>
      </c>
      <c r="E36" s="174" t="n">
        <f aca="false">E35</f>
        <v>3834</v>
      </c>
      <c r="F36" s="222" t="n">
        <f aca="false">F35</f>
        <v>5112</v>
      </c>
      <c r="G36" s="174" t="n">
        <f aca="false">G35</f>
        <v>980.94331875</v>
      </c>
      <c r="H36" s="223" t="n">
        <f aca="false">H35</f>
        <v>1307.924425</v>
      </c>
      <c r="I36" s="224" t="n">
        <f aca="false">H36-G36</f>
        <v>326.98110625</v>
      </c>
      <c r="K36" s="225" t="n">
        <f aca="false">K35</f>
        <v>460.75</v>
      </c>
      <c r="L36" s="226" t="n">
        <f aca="false">L35</f>
        <v>1991.26</v>
      </c>
      <c r="N36" s="227" t="n">
        <f aca="false">N35</f>
        <v>0</v>
      </c>
      <c r="P36" s="228" t="n">
        <f aca="false">P35</f>
        <v>1307.924425</v>
      </c>
      <c r="R36" s="229" t="n">
        <f aca="false">R35</f>
        <v>0</v>
      </c>
      <c r="T36" s="230" t="n">
        <f aca="false">T35</f>
        <v>151.333333333333</v>
      </c>
      <c r="V36" s="231" t="n">
        <f aca="false">V35</f>
        <v>4446.08333333333</v>
      </c>
      <c r="X36" s="242" t="s">
        <v>99</v>
      </c>
      <c r="Y36" s="243" t="n">
        <f aca="false">Y35+Y34</f>
        <v>51516.75</v>
      </c>
      <c r="Z36" s="244"/>
      <c r="AA36" s="245" t="s">
        <v>100</v>
      </c>
    </row>
    <row r="37" customFormat="false" ht="15" hidden="false" customHeight="false" outlineLevel="0" collapsed="false">
      <c r="A37" s="127"/>
      <c r="B37" s="172" t="n">
        <v>1</v>
      </c>
      <c r="C37" s="57" t="n">
        <v>15</v>
      </c>
      <c r="D37" s="173" t="s">
        <v>101</v>
      </c>
      <c r="E37" s="174" t="n">
        <f aca="false">E36</f>
        <v>3834</v>
      </c>
      <c r="F37" s="222" t="n">
        <f aca="false">F36</f>
        <v>5112</v>
      </c>
      <c r="G37" s="174" t="n">
        <f aca="false">G36</f>
        <v>980.94331875</v>
      </c>
      <c r="H37" s="223" t="n">
        <f aca="false">H36</f>
        <v>1307.924425</v>
      </c>
      <c r="I37" s="224" t="n">
        <f aca="false">H37-G37</f>
        <v>326.98110625</v>
      </c>
      <c r="K37" s="225" t="n">
        <f aca="false">K36</f>
        <v>460.75</v>
      </c>
      <c r="L37" s="226" t="n">
        <f aca="false">L36</f>
        <v>1991.26</v>
      </c>
      <c r="N37" s="227" t="n">
        <f aca="false">N36</f>
        <v>0</v>
      </c>
      <c r="P37" s="228" t="n">
        <f aca="false">P36</f>
        <v>1307.924425</v>
      </c>
      <c r="R37" s="229" t="n">
        <f aca="false">R36</f>
        <v>0</v>
      </c>
      <c r="T37" s="230" t="n">
        <f aca="false">T36</f>
        <v>151.333333333333</v>
      </c>
      <c r="V37" s="231" t="n">
        <f aca="false">V36</f>
        <v>4446.08333333333</v>
      </c>
      <c r="X37" s="246" t="s">
        <v>102</v>
      </c>
      <c r="Y37" s="247"/>
      <c r="Z37" s="248"/>
      <c r="AA37" s="249"/>
    </row>
    <row r="38" customFormat="false" ht="15" hidden="false" customHeight="false" outlineLevel="0" collapsed="false">
      <c r="A38" s="127"/>
      <c r="B38" s="172" t="n">
        <v>16</v>
      </c>
      <c r="C38" s="57" t="n">
        <v>30</v>
      </c>
      <c r="D38" s="173" t="s">
        <v>101</v>
      </c>
      <c r="E38" s="174" t="n">
        <f aca="false">E37</f>
        <v>3834</v>
      </c>
      <c r="F38" s="222" t="n">
        <f aca="false">F37</f>
        <v>5112</v>
      </c>
      <c r="G38" s="174" t="n">
        <f aca="false">G37</f>
        <v>980.94331875</v>
      </c>
      <c r="H38" s="223" t="n">
        <f aca="false">H37</f>
        <v>1307.924425</v>
      </c>
      <c r="I38" s="224" t="n">
        <f aca="false">H38-G38</f>
        <v>326.98110625</v>
      </c>
      <c r="K38" s="225" t="n">
        <f aca="false">K37</f>
        <v>460.75</v>
      </c>
      <c r="L38" s="226" t="n">
        <f aca="false">L37</f>
        <v>1991.26</v>
      </c>
      <c r="N38" s="227" t="n">
        <f aca="false">N37</f>
        <v>0</v>
      </c>
      <c r="P38" s="228" t="n">
        <f aca="false">P37</f>
        <v>1307.924425</v>
      </c>
      <c r="R38" s="229" t="n">
        <f aca="false">R37</f>
        <v>0</v>
      </c>
      <c r="T38" s="230" t="n">
        <f aca="false">T37</f>
        <v>151.333333333333</v>
      </c>
      <c r="V38" s="231" t="n">
        <f aca="false">V37</f>
        <v>4446.08333333333</v>
      </c>
      <c r="X38" s="246"/>
      <c r="Y38" s="247"/>
      <c r="Z38" s="248"/>
      <c r="AA38" s="249"/>
    </row>
    <row r="39" customFormat="false" ht="15.75" hidden="false" customHeight="false" outlineLevel="0" collapsed="false">
      <c r="A39" s="127"/>
      <c r="B39" s="172" t="n">
        <v>1</v>
      </c>
      <c r="C39" s="57" t="n">
        <v>15</v>
      </c>
      <c r="D39" s="173" t="s">
        <v>103</v>
      </c>
      <c r="E39" s="174" t="n">
        <f aca="false">E38</f>
        <v>3834</v>
      </c>
      <c r="F39" s="222" t="n">
        <f aca="false">F38</f>
        <v>5112</v>
      </c>
      <c r="G39" s="174" t="n">
        <f aca="false">G38</f>
        <v>980.94331875</v>
      </c>
      <c r="H39" s="223" t="n">
        <f aca="false">H38</f>
        <v>1307.924425</v>
      </c>
      <c r="I39" s="224" t="n">
        <f aca="false">H39-G39</f>
        <v>326.98110625</v>
      </c>
      <c r="K39" s="225" t="n">
        <f aca="false">K38</f>
        <v>460.75</v>
      </c>
      <c r="L39" s="226" t="n">
        <f aca="false">L38</f>
        <v>1991.26</v>
      </c>
      <c r="N39" s="227" t="n">
        <f aca="false">N38</f>
        <v>0</v>
      </c>
      <c r="P39" s="228" t="n">
        <f aca="false">P38</f>
        <v>1307.924425</v>
      </c>
      <c r="R39" s="229" t="n">
        <f aca="false">R38</f>
        <v>0</v>
      </c>
      <c r="T39" s="230" t="n">
        <f aca="false">T38</f>
        <v>151.333333333333</v>
      </c>
      <c r="V39" s="231" t="n">
        <f aca="false">V38</f>
        <v>4446.08333333333</v>
      </c>
      <c r="X39" s="250"/>
      <c r="Y39" s="251"/>
      <c r="Z39" s="251"/>
      <c r="AA39" s="244"/>
    </row>
    <row r="40" customFormat="false" ht="15.75" hidden="false" customHeight="false" outlineLevel="0" collapsed="false">
      <c r="A40" s="127"/>
      <c r="B40" s="252" t="n">
        <v>16</v>
      </c>
      <c r="C40" s="253" t="n">
        <v>31</v>
      </c>
      <c r="D40" s="254" t="s">
        <v>103</v>
      </c>
      <c r="E40" s="255" t="n">
        <f aca="false">E39</f>
        <v>3834</v>
      </c>
      <c r="F40" s="256" t="n">
        <f aca="false">F39</f>
        <v>5112</v>
      </c>
      <c r="G40" s="255" t="n">
        <f aca="false">G39</f>
        <v>980.94331875</v>
      </c>
      <c r="H40" s="257" t="n">
        <f aca="false">H39</f>
        <v>1307.924425</v>
      </c>
      <c r="I40" s="258" t="n">
        <f aca="false">H40-G40</f>
        <v>326.98110625</v>
      </c>
      <c r="K40" s="259" t="n">
        <f aca="false">K39</f>
        <v>460.75</v>
      </c>
      <c r="L40" s="260" t="n">
        <f aca="false">L39</f>
        <v>1991.26</v>
      </c>
      <c r="N40" s="261" t="n">
        <f aca="false">N39</f>
        <v>0</v>
      </c>
      <c r="P40" s="262" t="n">
        <f aca="false">P39</f>
        <v>1307.924425</v>
      </c>
      <c r="R40" s="263" t="n">
        <f aca="false">R39</f>
        <v>0</v>
      </c>
      <c r="T40" s="264" t="n">
        <f aca="false">T39</f>
        <v>151.333333333333</v>
      </c>
      <c r="V40" s="265" t="n">
        <f aca="false">V39</f>
        <v>4446.08333333333</v>
      </c>
    </row>
    <row r="41" customFormat="false" ht="15.75" hidden="false" customHeight="true" outlineLevel="0" collapsed="false">
      <c r="A41" s="127" t="s">
        <v>104</v>
      </c>
      <c r="B41" s="206" t="n">
        <v>1</v>
      </c>
      <c r="C41" s="207" t="n">
        <v>15</v>
      </c>
      <c r="D41" s="208" t="s">
        <v>105</v>
      </c>
      <c r="E41" s="209" t="n">
        <f aca="false">E40</f>
        <v>3834</v>
      </c>
      <c r="F41" s="210" t="n">
        <f aca="false">F40</f>
        <v>5112</v>
      </c>
      <c r="G41" s="209" t="n">
        <f aca="false">G40</f>
        <v>980.94331875</v>
      </c>
      <c r="H41" s="211" t="n">
        <f aca="false">H40</f>
        <v>1307.924425</v>
      </c>
      <c r="I41" s="212" t="n">
        <f aca="false">H41-G41</f>
        <v>326.98110625</v>
      </c>
      <c r="K41" s="266" t="n">
        <f aca="false">K40</f>
        <v>460.75</v>
      </c>
      <c r="L41" s="267" t="n">
        <f aca="false">L40</f>
        <v>1991.26</v>
      </c>
      <c r="N41" s="268" t="n">
        <f aca="false">N40</f>
        <v>0</v>
      </c>
      <c r="P41" s="269" t="n">
        <f aca="false">P40</f>
        <v>1307.924425</v>
      </c>
      <c r="R41" s="270" t="n">
        <f aca="false">R40</f>
        <v>0</v>
      </c>
      <c r="T41" s="271" t="n">
        <f aca="false">L8/9</f>
        <v>0</v>
      </c>
      <c r="V41" s="219" t="n">
        <f aca="false">T41+K41+E41+N41</f>
        <v>4294.75</v>
      </c>
      <c r="X41" s="142" t="s">
        <v>106</v>
      </c>
      <c r="Y41" s="142"/>
      <c r="Z41" s="142"/>
      <c r="AA41" s="142"/>
    </row>
    <row r="42" customFormat="false" ht="15.75" hidden="false" customHeight="false" outlineLevel="0" collapsed="false">
      <c r="A42" s="127"/>
      <c r="B42" s="172" t="n">
        <v>16</v>
      </c>
      <c r="C42" s="57" t="n">
        <v>31</v>
      </c>
      <c r="D42" s="173" t="s">
        <v>105</v>
      </c>
      <c r="E42" s="174" t="n">
        <f aca="false">E41</f>
        <v>3834</v>
      </c>
      <c r="F42" s="222" t="n">
        <f aca="false">F41</f>
        <v>5112</v>
      </c>
      <c r="G42" s="174" t="n">
        <f aca="false">G41</f>
        <v>980.94331875</v>
      </c>
      <c r="H42" s="223" t="n">
        <f aca="false">H41</f>
        <v>1307.924425</v>
      </c>
      <c r="I42" s="224" t="n">
        <f aca="false">H42-G42</f>
        <v>326.98110625</v>
      </c>
      <c r="K42" s="225" t="n">
        <f aca="false">K41</f>
        <v>460.75</v>
      </c>
      <c r="L42" s="226" t="n">
        <f aca="false">L41</f>
        <v>1991.26</v>
      </c>
      <c r="N42" s="227" t="n">
        <f aca="false">N41</f>
        <v>0</v>
      </c>
      <c r="P42" s="228" t="n">
        <f aca="false">P41</f>
        <v>1307.924425</v>
      </c>
      <c r="R42" s="229" t="n">
        <f aca="false">R41</f>
        <v>0</v>
      </c>
      <c r="T42" s="230" t="n">
        <f aca="false">T41</f>
        <v>0</v>
      </c>
      <c r="V42" s="231" t="n">
        <f aca="false">V41</f>
        <v>4294.75</v>
      </c>
      <c r="X42" s="272" t="s">
        <v>81</v>
      </c>
      <c r="Y42" s="273" t="s">
        <v>82</v>
      </c>
      <c r="Z42" s="273" t="s">
        <v>83</v>
      </c>
      <c r="AA42" s="274" t="s">
        <v>84</v>
      </c>
    </row>
    <row r="43" customFormat="false" ht="15" hidden="false" customHeight="false" outlineLevel="0" collapsed="false">
      <c r="A43" s="127"/>
      <c r="B43" s="172" t="n">
        <v>1</v>
      </c>
      <c r="C43" s="57" t="n">
        <v>15</v>
      </c>
      <c r="D43" s="173" t="s">
        <v>107</v>
      </c>
      <c r="E43" s="174" t="n">
        <f aca="false">E42</f>
        <v>3834</v>
      </c>
      <c r="F43" s="222" t="n">
        <f aca="false">F42</f>
        <v>5112</v>
      </c>
      <c r="G43" s="174" t="n">
        <f aca="false">G42</f>
        <v>980.94331875</v>
      </c>
      <c r="H43" s="223" t="n">
        <f aca="false">H42</f>
        <v>1307.924425</v>
      </c>
      <c r="I43" s="224" t="n">
        <f aca="false">H43-G43</f>
        <v>326.98110625</v>
      </c>
      <c r="K43" s="225" t="n">
        <f aca="false">K42</f>
        <v>460.75</v>
      </c>
      <c r="L43" s="226" t="n">
        <f aca="false">L42</f>
        <v>1991.26</v>
      </c>
      <c r="N43" s="227" t="n">
        <f aca="false">N42</f>
        <v>0</v>
      </c>
      <c r="P43" s="228" t="n">
        <f aca="false">P42</f>
        <v>1307.924425</v>
      </c>
      <c r="Q43" s="275"/>
      <c r="R43" s="229" t="n">
        <f aca="false">R42</f>
        <v>0</v>
      </c>
      <c r="T43" s="230" t="n">
        <f aca="false">T42</f>
        <v>0</v>
      </c>
      <c r="V43" s="231" t="n">
        <f aca="false">V42</f>
        <v>4294.75</v>
      </c>
      <c r="X43" s="148" t="s">
        <v>85</v>
      </c>
      <c r="Y43" s="149" t="n">
        <f aca="false">SUM(F41:F49)-Y45-Y44-Y48</f>
        <v>16315.340175</v>
      </c>
      <c r="Z43" s="150" t="n">
        <f aca="false">IF(Y43=0,0,(Y43)/Y49)</f>
        <v>0.3253</v>
      </c>
      <c r="AA43" s="151" t="n">
        <f aca="false">Z43</f>
        <v>0.3253</v>
      </c>
    </row>
    <row r="44" customFormat="false" ht="15" hidden="false" customHeight="false" outlineLevel="0" collapsed="false">
      <c r="A44" s="127"/>
      <c r="B44" s="172" t="n">
        <v>16</v>
      </c>
      <c r="C44" s="57" t="n">
        <v>28</v>
      </c>
      <c r="D44" s="173" t="s">
        <v>107</v>
      </c>
      <c r="E44" s="174" t="n">
        <f aca="false">E43</f>
        <v>3834</v>
      </c>
      <c r="F44" s="222" t="n">
        <f aca="false">F43</f>
        <v>5112</v>
      </c>
      <c r="G44" s="174" t="n">
        <f aca="false">G43</f>
        <v>980.94331875</v>
      </c>
      <c r="H44" s="223" t="n">
        <f aca="false">H43</f>
        <v>1307.924425</v>
      </c>
      <c r="I44" s="224" t="n">
        <f aca="false">H44-G44</f>
        <v>326.98110625</v>
      </c>
      <c r="K44" s="225" t="n">
        <f aca="false">K43</f>
        <v>460.75</v>
      </c>
      <c r="L44" s="226" t="n">
        <f aca="false">L43</f>
        <v>1991.26</v>
      </c>
      <c r="N44" s="227" t="n">
        <f aca="false">N43</f>
        <v>0</v>
      </c>
      <c r="P44" s="228" t="n">
        <f aca="false">P43</f>
        <v>1307.924425</v>
      </c>
      <c r="Q44" s="275"/>
      <c r="R44" s="229" t="n">
        <f aca="false">R43</f>
        <v>0</v>
      </c>
      <c r="T44" s="230" t="n">
        <f aca="false">T43</f>
        <v>0</v>
      </c>
      <c r="V44" s="231" t="n">
        <f aca="false">V43</f>
        <v>4294.75</v>
      </c>
      <c r="X44" s="167" t="s">
        <v>87</v>
      </c>
      <c r="Y44" s="168" t="n">
        <f aca="false">SUM(R41:R49)</f>
        <v>0</v>
      </c>
      <c r="Z44" s="169" t="n">
        <f aca="false">IF(Y44=0,0,Y44/Y49)</f>
        <v>0</v>
      </c>
      <c r="AA44" s="170" t="n">
        <f aca="false">Z44</f>
        <v>0</v>
      </c>
    </row>
    <row r="45" customFormat="false" ht="15" hidden="false" customHeight="false" outlineLevel="0" collapsed="false">
      <c r="A45" s="127"/>
      <c r="B45" s="172" t="n">
        <v>1</v>
      </c>
      <c r="C45" s="57" t="n">
        <v>15</v>
      </c>
      <c r="D45" s="173" t="s">
        <v>108</v>
      </c>
      <c r="E45" s="174" t="n">
        <f aca="false">E44</f>
        <v>3834</v>
      </c>
      <c r="F45" s="222" t="n">
        <f aca="false">F44</f>
        <v>5112</v>
      </c>
      <c r="G45" s="174" t="n">
        <f aca="false">G44</f>
        <v>980.94331875</v>
      </c>
      <c r="H45" s="223" t="n">
        <f aca="false">H44</f>
        <v>1307.924425</v>
      </c>
      <c r="I45" s="224" t="n">
        <f aca="false">H45-G45</f>
        <v>326.98110625</v>
      </c>
      <c r="K45" s="225" t="n">
        <f aca="false">K44</f>
        <v>460.75</v>
      </c>
      <c r="L45" s="226" t="n">
        <f aca="false">L44</f>
        <v>1991.26</v>
      </c>
      <c r="N45" s="227" t="n">
        <f aca="false">N44</f>
        <v>0</v>
      </c>
      <c r="P45" s="228" t="n">
        <f aca="false">P44</f>
        <v>1307.924425</v>
      </c>
      <c r="Q45" s="275"/>
      <c r="R45" s="229" t="n">
        <f aca="false">R44</f>
        <v>0</v>
      </c>
      <c r="T45" s="230" t="n">
        <f aca="false">T44</f>
        <v>0</v>
      </c>
      <c r="V45" s="231" t="n">
        <f aca="false">V44</f>
        <v>4294.75</v>
      </c>
      <c r="X45" s="185" t="s">
        <v>88</v>
      </c>
      <c r="Y45" s="186" t="n">
        <f aca="false">SUM(P41:P49)</f>
        <v>11771.319825</v>
      </c>
      <c r="Z45" s="187" t="n">
        <f aca="false">IF(Y45=0,0,Y45/Y49)</f>
        <v>0.2347</v>
      </c>
      <c r="AA45" s="188" t="n">
        <f aca="false">Z45</f>
        <v>0.2347</v>
      </c>
    </row>
    <row r="46" customFormat="false" ht="15" hidden="false" customHeight="false" outlineLevel="0" collapsed="false">
      <c r="A46" s="127"/>
      <c r="B46" s="172" t="n">
        <v>16</v>
      </c>
      <c r="C46" s="57" t="n">
        <v>31</v>
      </c>
      <c r="D46" s="173" t="s">
        <v>108</v>
      </c>
      <c r="E46" s="174" t="n">
        <f aca="false">E45</f>
        <v>3834</v>
      </c>
      <c r="F46" s="222" t="n">
        <f aca="false">F45</f>
        <v>5112</v>
      </c>
      <c r="G46" s="174" t="n">
        <f aca="false">G45</f>
        <v>980.94331875</v>
      </c>
      <c r="H46" s="223" t="n">
        <f aca="false">H45</f>
        <v>1307.924425</v>
      </c>
      <c r="I46" s="224" t="n">
        <f aca="false">H46-G46</f>
        <v>326.98110625</v>
      </c>
      <c r="K46" s="225" t="n">
        <f aca="false">K45</f>
        <v>460.75</v>
      </c>
      <c r="L46" s="226" t="n">
        <f aca="false">L45</f>
        <v>1991.26</v>
      </c>
      <c r="N46" s="227" t="n">
        <f aca="false">N45</f>
        <v>0</v>
      </c>
      <c r="P46" s="228" t="n">
        <f aca="false">P45</f>
        <v>1307.924425</v>
      </c>
      <c r="Q46" s="275"/>
      <c r="R46" s="229" t="n">
        <f aca="false">R45</f>
        <v>0</v>
      </c>
      <c r="T46" s="230" t="n">
        <f aca="false">T45</f>
        <v>0</v>
      </c>
      <c r="V46" s="231" t="n">
        <f aca="false">V45</f>
        <v>4294.75</v>
      </c>
      <c r="X46" s="202" t="s">
        <v>90</v>
      </c>
      <c r="Y46" s="203" t="n">
        <f aca="false">SUM(N41:N49)</f>
        <v>0</v>
      </c>
      <c r="Z46" s="204" t="n">
        <f aca="false">IF(Y46=0,0,Y46/Y49)</f>
        <v>0</v>
      </c>
      <c r="AA46" s="205" t="n">
        <f aca="false">Z46</f>
        <v>0</v>
      </c>
    </row>
    <row r="47" customFormat="false" ht="15" hidden="false" customHeight="false" outlineLevel="0" collapsed="false">
      <c r="A47" s="127"/>
      <c r="B47" s="172" t="n">
        <v>1</v>
      </c>
      <c r="C47" s="57" t="n">
        <v>15</v>
      </c>
      <c r="D47" s="173" t="s">
        <v>109</v>
      </c>
      <c r="E47" s="174" t="n">
        <f aca="false">E46</f>
        <v>3834</v>
      </c>
      <c r="F47" s="222" t="n">
        <f aca="false">F46</f>
        <v>5112</v>
      </c>
      <c r="G47" s="174" t="n">
        <f aca="false">G46</f>
        <v>980.94331875</v>
      </c>
      <c r="H47" s="223" t="n">
        <f aca="false">H46</f>
        <v>1307.924425</v>
      </c>
      <c r="I47" s="224" t="n">
        <f aca="false">H47-G47</f>
        <v>326.98110625</v>
      </c>
      <c r="K47" s="225" t="n">
        <f aca="false">K46</f>
        <v>460.75</v>
      </c>
      <c r="L47" s="226" t="n">
        <f aca="false">L46</f>
        <v>1991.26</v>
      </c>
      <c r="N47" s="227" t="n">
        <f aca="false">N46</f>
        <v>0</v>
      </c>
      <c r="P47" s="228" t="n">
        <f aca="false">P46</f>
        <v>1307.924425</v>
      </c>
      <c r="Q47" s="275"/>
      <c r="R47" s="229" t="n">
        <f aca="false">R46</f>
        <v>0</v>
      </c>
      <c r="T47" s="230" t="n">
        <f aca="false">T46</f>
        <v>0</v>
      </c>
      <c r="V47" s="231" t="n">
        <f aca="false">V46</f>
        <v>4294.75</v>
      </c>
      <c r="X47" s="202" t="s">
        <v>92</v>
      </c>
      <c r="Y47" s="203" t="n">
        <f aca="false">SUM(K41:K49)</f>
        <v>4146.75</v>
      </c>
      <c r="Z47" s="220" t="n">
        <f aca="false">IF(Y47=0,0,Y47/Y49)</f>
        <v>0.082679108160244</v>
      </c>
      <c r="AA47" s="221" t="n">
        <f aca="false">Z48+Z47</f>
        <v>0.44</v>
      </c>
    </row>
    <row r="48" customFormat="false" ht="15" hidden="false" customHeight="false" outlineLevel="0" collapsed="false">
      <c r="A48" s="127"/>
      <c r="B48" s="172" t="n">
        <v>16</v>
      </c>
      <c r="C48" s="57" t="n">
        <v>30</v>
      </c>
      <c r="D48" s="173" t="s">
        <v>109</v>
      </c>
      <c r="E48" s="174" t="n">
        <f aca="false">E47</f>
        <v>3834</v>
      </c>
      <c r="F48" s="222" t="n">
        <f aca="false">F47</f>
        <v>5112</v>
      </c>
      <c r="G48" s="174" t="n">
        <f aca="false">G47</f>
        <v>980.94331875</v>
      </c>
      <c r="H48" s="223" t="n">
        <f aca="false">H47</f>
        <v>1307.924425</v>
      </c>
      <c r="I48" s="224" t="n">
        <f aca="false">H48-G48</f>
        <v>326.98110625</v>
      </c>
      <c r="K48" s="225" t="n">
        <f aca="false">K47</f>
        <v>460.75</v>
      </c>
      <c r="L48" s="226" t="n">
        <f aca="false">L47</f>
        <v>1991.26</v>
      </c>
      <c r="N48" s="227" t="n">
        <f aca="false">N47</f>
        <v>0</v>
      </c>
      <c r="P48" s="228" t="n">
        <f aca="false">P47</f>
        <v>1307.924425</v>
      </c>
      <c r="Q48" s="275"/>
      <c r="R48" s="229" t="n">
        <f aca="false">R47</f>
        <v>0</v>
      </c>
      <c r="T48" s="230" t="n">
        <f aca="false">T47</f>
        <v>0</v>
      </c>
      <c r="V48" s="231" t="n">
        <f aca="false">V47</f>
        <v>4294.75</v>
      </c>
      <c r="X48" s="232" t="s">
        <v>94</v>
      </c>
      <c r="Y48" s="203" t="n">
        <f aca="false">SUM(L41:L49)</f>
        <v>17921.34</v>
      </c>
      <c r="Z48" s="233" t="n">
        <f aca="false">IF(Y48=0,0,Y48/Y49)</f>
        <v>0.357320891839756</v>
      </c>
      <c r="AA48" s="221"/>
    </row>
    <row r="49" customFormat="false" ht="15.75" hidden="false" customHeight="false" outlineLevel="0" collapsed="false">
      <c r="A49" s="127"/>
      <c r="B49" s="252" t="n">
        <v>1</v>
      </c>
      <c r="C49" s="253" t="n">
        <v>15</v>
      </c>
      <c r="D49" s="254" t="s">
        <v>110</v>
      </c>
      <c r="E49" s="255" t="n">
        <f aca="false">E48</f>
        <v>3834</v>
      </c>
      <c r="F49" s="256" t="n">
        <f aca="false">F48</f>
        <v>5112</v>
      </c>
      <c r="G49" s="255" t="n">
        <f aca="false">G48</f>
        <v>980.94331875</v>
      </c>
      <c r="H49" s="257" t="n">
        <f aca="false">H48</f>
        <v>1307.924425</v>
      </c>
      <c r="I49" s="258" t="n">
        <f aca="false">H49-G49</f>
        <v>326.98110625</v>
      </c>
      <c r="K49" s="259" t="n">
        <f aca="false">K48</f>
        <v>460.75</v>
      </c>
      <c r="L49" s="260" t="n">
        <f aca="false">L48</f>
        <v>1991.26</v>
      </c>
      <c r="N49" s="261" t="n">
        <f aca="false">N48</f>
        <v>0</v>
      </c>
      <c r="P49" s="262" t="n">
        <f aca="false">P48</f>
        <v>1307.924425</v>
      </c>
      <c r="Q49" s="275"/>
      <c r="R49" s="263" t="n">
        <f aca="false">R48</f>
        <v>0</v>
      </c>
      <c r="T49" s="264" t="n">
        <f aca="false">T48</f>
        <v>0</v>
      </c>
      <c r="V49" s="265" t="n">
        <f aca="false">V48</f>
        <v>4294.75</v>
      </c>
      <c r="X49" s="234" t="s">
        <v>95</v>
      </c>
      <c r="Y49" s="235" t="n">
        <f aca="false">SUM(Y43:Y48)</f>
        <v>50154.75</v>
      </c>
      <c r="Z49" s="236" t="n">
        <f aca="false">SUM(Z43:Z48)</f>
        <v>1</v>
      </c>
      <c r="AA49" s="237" t="n">
        <f aca="false">SUM(AA43:AA48)</f>
        <v>1</v>
      </c>
    </row>
    <row r="50" customFormat="false" ht="15" hidden="false" customHeight="false" outlineLevel="0" collapsed="false">
      <c r="A50" s="152"/>
      <c r="B50" s="206" t="n">
        <v>16</v>
      </c>
      <c r="C50" s="207" t="n">
        <v>31</v>
      </c>
      <c r="D50" s="208" t="s">
        <v>110</v>
      </c>
      <c r="E50" s="209" t="n">
        <f aca="false">E49</f>
        <v>3834</v>
      </c>
      <c r="F50" s="276"/>
      <c r="G50" s="277"/>
      <c r="H50" s="278"/>
      <c r="I50" s="276"/>
      <c r="K50" s="279" t="n">
        <f aca="false">K31</f>
        <v>460.75</v>
      </c>
      <c r="L50" s="280"/>
      <c r="N50" s="281"/>
      <c r="P50" s="282"/>
      <c r="Q50" s="275"/>
      <c r="R50" s="283"/>
      <c r="T50" s="284"/>
      <c r="V50" s="166" t="n">
        <f aca="false">T50+K50+E50</f>
        <v>4294.75</v>
      </c>
      <c r="X50" s="238" t="s">
        <v>97</v>
      </c>
      <c r="Y50" s="239" t="n">
        <f aca="false">SUM(T41:T49)</f>
        <v>0</v>
      </c>
      <c r="Z50" s="240"/>
      <c r="AA50" s="241" t="s">
        <v>111</v>
      </c>
    </row>
    <row r="51" customFormat="false" ht="15.75" hidden="false" customHeight="false" outlineLevel="0" collapsed="false">
      <c r="A51" s="171" t="s">
        <v>12</v>
      </c>
      <c r="B51" s="172" t="n">
        <v>1</v>
      </c>
      <c r="C51" s="57" t="n">
        <v>15</v>
      </c>
      <c r="D51" s="173" t="s">
        <v>112</v>
      </c>
      <c r="E51" s="174" t="n">
        <f aca="false">E50</f>
        <v>3834</v>
      </c>
      <c r="F51" s="175"/>
      <c r="G51" s="176"/>
      <c r="H51" s="177"/>
      <c r="I51" s="175"/>
      <c r="K51" s="178" t="n">
        <f aca="false">K50</f>
        <v>460.75</v>
      </c>
      <c r="L51" s="179"/>
      <c r="N51" s="180"/>
      <c r="P51" s="181"/>
      <c r="Q51" s="275"/>
      <c r="R51" s="182"/>
      <c r="T51" s="183"/>
      <c r="V51" s="184" t="n">
        <f aca="false">T51+K51+E51</f>
        <v>4294.75</v>
      </c>
      <c r="X51" s="242" t="s">
        <v>99</v>
      </c>
      <c r="Y51" s="243" t="n">
        <f aca="false">Y50+Y49</f>
        <v>50154.75</v>
      </c>
      <c r="Z51" s="244"/>
      <c r="AA51" s="245" t="s">
        <v>100</v>
      </c>
    </row>
    <row r="52" customFormat="false" ht="15.75" hidden="false" customHeight="false" outlineLevel="0" collapsed="false">
      <c r="A52" s="189"/>
      <c r="B52" s="252" t="n">
        <v>16</v>
      </c>
      <c r="C52" s="253" t="n">
        <v>30</v>
      </c>
      <c r="D52" s="254" t="s">
        <v>112</v>
      </c>
      <c r="E52" s="255" t="n">
        <f aca="false">E51</f>
        <v>3834</v>
      </c>
      <c r="F52" s="285"/>
      <c r="G52" s="286"/>
      <c r="H52" s="287"/>
      <c r="I52" s="285"/>
      <c r="K52" s="288" t="n">
        <f aca="false">K51</f>
        <v>460.75</v>
      </c>
      <c r="L52" s="289"/>
      <c r="N52" s="290"/>
      <c r="P52" s="291"/>
      <c r="Q52" s="275"/>
      <c r="R52" s="292"/>
      <c r="T52" s="293"/>
      <c r="V52" s="294" t="n">
        <f aca="false">T52+K52+E52</f>
        <v>4294.75</v>
      </c>
      <c r="X52" s="246" t="s">
        <v>102</v>
      </c>
      <c r="Y52" s="119"/>
      <c r="Z52" s="119"/>
      <c r="AA52" s="240"/>
    </row>
    <row r="53" customFormat="false" ht="15" hidden="false" customHeight="false" outlineLevel="0" collapsed="false">
      <c r="A53" s="295"/>
      <c r="B53" s="296"/>
      <c r="C53" s="297"/>
      <c r="D53" s="155"/>
      <c r="E53" s="298"/>
      <c r="F53" s="155"/>
      <c r="G53" s="298"/>
      <c r="H53" s="297"/>
      <c r="I53" s="155"/>
      <c r="K53" s="299"/>
      <c r="L53" s="300"/>
      <c r="N53" s="301"/>
      <c r="P53" s="302"/>
      <c r="Q53" s="275"/>
      <c r="R53" s="303"/>
      <c r="T53" s="304"/>
      <c r="V53" s="305"/>
      <c r="X53" s="246"/>
      <c r="Y53" s="119"/>
      <c r="Z53" s="119"/>
      <c r="AA53" s="240"/>
    </row>
    <row r="54" customFormat="false" ht="15" hidden="false" customHeight="false" outlineLevel="0" collapsed="false">
      <c r="A54" s="306" t="s">
        <v>113</v>
      </c>
      <c r="B54" s="307"/>
      <c r="C54" s="308"/>
      <c r="D54" s="173" t="s">
        <v>113</v>
      </c>
      <c r="E54" s="174" t="n">
        <f aca="false">SUM(E29:E52)</f>
        <v>92016</v>
      </c>
      <c r="F54" s="222" t="n">
        <f aca="false">SUM(F29:F52)</f>
        <v>92016</v>
      </c>
      <c r="G54" s="174" t="n">
        <f aca="false">SUM(G29:G52)</f>
        <v>17656.9797375</v>
      </c>
      <c r="H54" s="223" t="n">
        <f aca="false">SUM(H29:H52)</f>
        <v>23542.63965</v>
      </c>
      <c r="I54" s="222" t="n">
        <f aca="false">SUM(I29:I52)</f>
        <v>5885.6599125</v>
      </c>
      <c r="K54" s="309" t="n">
        <f aca="false">SUM(K29:K52)</f>
        <v>11058</v>
      </c>
      <c r="L54" s="310" t="n">
        <f aca="false">SUM(L29:L52)</f>
        <v>35842.68</v>
      </c>
      <c r="N54" s="311" t="n">
        <f aca="false">SUM(N29:N52)</f>
        <v>0</v>
      </c>
      <c r="P54" s="312" t="n">
        <f aca="false">SUM(P29:P52)</f>
        <v>23542.63965</v>
      </c>
      <c r="Q54" s="372"/>
      <c r="R54" s="313" t="n">
        <f aca="false">SUM(R29:R52)</f>
        <v>0</v>
      </c>
      <c r="T54" s="314" t="n">
        <f aca="false">SUM(T29:T52)</f>
        <v>1362</v>
      </c>
      <c r="V54" s="231" t="n">
        <f aca="false">SUM(V29:V52)</f>
        <v>104436</v>
      </c>
      <c r="X54" s="315"/>
      <c r="Y54" s="119"/>
      <c r="Z54" s="119"/>
      <c r="AA54" s="240"/>
    </row>
    <row r="55" customFormat="false" ht="15.75" hidden="false" customHeight="false" outlineLevel="0" collapsed="false">
      <c r="A55" s="316"/>
      <c r="B55" s="317"/>
      <c r="C55" s="318"/>
      <c r="D55" s="254"/>
      <c r="E55" s="319"/>
      <c r="F55" s="254"/>
      <c r="G55" s="319" t="s">
        <v>114</v>
      </c>
      <c r="H55" s="318"/>
      <c r="I55" s="254"/>
      <c r="K55" s="320"/>
      <c r="L55" s="321"/>
      <c r="M55" s="1"/>
      <c r="N55" s="322"/>
      <c r="P55" s="323"/>
      <c r="Q55" s="77"/>
      <c r="R55" s="324"/>
      <c r="S55" s="1"/>
      <c r="T55" s="325"/>
      <c r="V55" s="326"/>
      <c r="X55" s="250"/>
      <c r="Y55" s="251"/>
      <c r="Z55" s="251"/>
      <c r="AA55" s="244"/>
    </row>
    <row r="56" customFormat="false" ht="15" hidden="false" customHeight="false" outlineLevel="0" collapsed="false">
      <c r="A56" s="327" t="n">
        <f aca="false">F56+K56+N56+T56</f>
        <v>51516.75</v>
      </c>
      <c r="D56" s="20" t="s">
        <v>91</v>
      </c>
      <c r="F56" s="328" t="n">
        <f aca="false">SUM(F32:F40)</f>
        <v>46008</v>
      </c>
      <c r="G56" s="328" t="n">
        <f aca="false">SUM(G32:G40)</f>
        <v>8828.48986875</v>
      </c>
      <c r="H56" s="328" t="n">
        <f aca="false">SUM(H32:H40)</f>
        <v>11771.319825</v>
      </c>
      <c r="K56" s="329" t="n">
        <f aca="false">SUM(K32:K40)</f>
        <v>4146.75</v>
      </c>
      <c r="L56" s="329" t="n">
        <f aca="false">SUM(L32:L40)</f>
        <v>17921.34</v>
      </c>
      <c r="N56" s="329" t="n">
        <f aca="false">SUM(N32:N40)</f>
        <v>0</v>
      </c>
      <c r="P56" s="330" t="n">
        <f aca="false">SUM(P32:P40)</f>
        <v>11771.319825</v>
      </c>
      <c r="R56" s="331" t="n">
        <f aca="false">SUM(R32:R40)</f>
        <v>0</v>
      </c>
      <c r="T56" s="332" t="n">
        <f aca="false">SUM(T32:T40)</f>
        <v>1362</v>
      </c>
      <c r="V56" s="333" t="n">
        <f aca="false">SUM(V32:V40)</f>
        <v>40014.75</v>
      </c>
      <c r="X56" s="334" t="s">
        <v>115</v>
      </c>
      <c r="Y56" s="335" t="n">
        <f aca="false">SUM(K29:K31,K50:K52)</f>
        <v>2764.5</v>
      </c>
      <c r="Z56" s="336" t="n">
        <f aca="false">IF(Y56=0,0,Y56/(Y57+Y56))</f>
        <v>0.082679108160244</v>
      </c>
      <c r="AA56" s="337" t="s">
        <v>12</v>
      </c>
    </row>
    <row r="57" customFormat="false" ht="15" hidden="false" customHeight="false" outlineLevel="0" collapsed="false">
      <c r="A57" s="338" t="n">
        <f aca="false">F57+K57+N57+T57</f>
        <v>50154.75</v>
      </c>
      <c r="D57" s="20" t="s">
        <v>104</v>
      </c>
      <c r="F57" s="328" t="n">
        <f aca="false">SUM(F41:F49)</f>
        <v>46008</v>
      </c>
      <c r="G57" s="328" t="n">
        <f aca="false">SUM(G41:G49)</f>
        <v>8828.48986875</v>
      </c>
      <c r="H57" s="328" t="n">
        <f aca="false">SUM(H41:H49)</f>
        <v>11771.319825</v>
      </c>
      <c r="K57" s="329" t="n">
        <f aca="false">SUM(K41:K49)</f>
        <v>4146.75</v>
      </c>
      <c r="L57" s="329" t="n">
        <f aca="false">SUM(L41:L49)</f>
        <v>17921.34</v>
      </c>
      <c r="N57" s="329" t="n">
        <f aca="false">SUM(N41:N49)</f>
        <v>0</v>
      </c>
      <c r="P57" s="330" t="n">
        <f aca="false">SUM(P41:P49)</f>
        <v>11771.319825</v>
      </c>
      <c r="R57" s="331" t="n">
        <f aca="false">SUM(R41:R49)</f>
        <v>0</v>
      </c>
      <c r="T57" s="332" t="n">
        <f aca="false">SUM(T41:T49)</f>
        <v>0</v>
      </c>
      <c r="V57" s="333" t="n">
        <f aca="false">SUM(V41:V49)</f>
        <v>38652.75</v>
      </c>
      <c r="X57" s="339" t="s">
        <v>116</v>
      </c>
      <c r="Y57" s="340" t="n">
        <f aca="false">I59</f>
        <v>30672</v>
      </c>
      <c r="Z57" s="341" t="n">
        <f aca="false">1-Z56</f>
        <v>0.917320891839756</v>
      </c>
      <c r="AA57" s="240"/>
    </row>
    <row r="58" customFormat="false" ht="15.75" hidden="false" customHeight="false" outlineLevel="0" collapsed="false">
      <c r="A58" s="327" t="n">
        <f aca="false">K58</f>
        <v>2764.5</v>
      </c>
      <c r="B58" s="342" t="s">
        <v>117</v>
      </c>
      <c r="C58" s="342"/>
      <c r="D58" s="342"/>
      <c r="E58" s="342"/>
      <c r="F58" s="342"/>
      <c r="G58" s="342"/>
      <c r="H58" s="342"/>
      <c r="I58" s="343" t="n">
        <f aca="false">E11/3</f>
        <v>33436.5</v>
      </c>
      <c r="K58" s="344" t="n">
        <f aca="false">SUM(K29:K31)+SUM(K50:K52)</f>
        <v>2764.5</v>
      </c>
      <c r="L58" s="344" t="n">
        <f aca="false">SUM(L29:L31)+SUM(L50:L52)</f>
        <v>0</v>
      </c>
      <c r="N58" s="344" t="n">
        <f aca="false">SUM(N29:N31)+SUM(N50:N52)</f>
        <v>0</v>
      </c>
      <c r="P58" s="345" t="n">
        <f aca="false">SUM(P29:P31)+SUM(P50:P52)</f>
        <v>0</v>
      </c>
      <c r="R58" s="346" t="n">
        <f aca="false">SUM(R29:R31)+SUM(R50:R52)</f>
        <v>0</v>
      </c>
      <c r="T58" s="347" t="n">
        <f aca="false">SUM(T29:T31)+SUM(T50:T52)</f>
        <v>0</v>
      </c>
      <c r="V58" s="348" t="n">
        <f aca="false">SUM(V29:V31)+SUM(V50:V52)</f>
        <v>25768.5</v>
      </c>
      <c r="X58" s="349" t="s">
        <v>118</v>
      </c>
      <c r="Y58" s="350" t="n">
        <f aca="false">Y59+Y57</f>
        <v>135108</v>
      </c>
      <c r="Z58" s="351"/>
      <c r="AA58" s="244"/>
    </row>
    <row r="59" customFormat="false" ht="15.75" hidden="false" customHeight="false" outlineLevel="0" collapsed="false">
      <c r="A59" s="352" t="n">
        <f aca="false">A57+A56+A58</f>
        <v>104436</v>
      </c>
      <c r="B59" s="353" t="s">
        <v>119</v>
      </c>
      <c r="F59" s="354"/>
      <c r="G59" s="354"/>
      <c r="H59" s="355" t="s">
        <v>120</v>
      </c>
      <c r="I59" s="343" t="n">
        <f aca="false">I58-F10</f>
        <v>30672</v>
      </c>
      <c r="K59" s="329" t="n">
        <f aca="false">SUM(K56:K58)</f>
        <v>11058</v>
      </c>
      <c r="L59" s="329" t="n">
        <f aca="false">SUM(L56:L58)</f>
        <v>35842.68</v>
      </c>
      <c r="N59" s="329" t="n">
        <f aca="false">SUM(N56:N58)</f>
        <v>0</v>
      </c>
      <c r="P59" s="330" t="n">
        <f aca="false">SUM(P56:P58)</f>
        <v>23542.63965</v>
      </c>
      <c r="R59" s="331" t="n">
        <f aca="false">SUM(R56:R58)</f>
        <v>0</v>
      </c>
      <c r="T59" s="332" t="n">
        <f aca="false">SUM(T56:T58)</f>
        <v>1362</v>
      </c>
      <c r="V59" s="333" t="n">
        <f aca="false">SUM(V56:V58)</f>
        <v>104436</v>
      </c>
      <c r="X59" s="356" t="s">
        <v>121</v>
      </c>
      <c r="Y59" s="357" t="n">
        <f aca="false">Y56+Y51+Y36</f>
        <v>104436</v>
      </c>
    </row>
    <row r="60" customFormat="false" ht="15" hidden="false" customHeight="false" outlineLevel="0" collapsed="false">
      <c r="X60" s="374"/>
    </row>
    <row r="61" customFormat="false" ht="15" hidden="false" customHeight="false" outlineLevel="0" collapsed="false">
      <c r="X61" s="374"/>
    </row>
    <row r="62" customFormat="false" ht="15" hidden="false" customHeight="false" outlineLevel="0" collapsed="false">
      <c r="X62" s="374"/>
    </row>
  </sheetData>
  <mergeCells count="40">
    <mergeCell ref="B1:I1"/>
    <mergeCell ref="K1:V2"/>
    <mergeCell ref="Y1:AA1"/>
    <mergeCell ref="B2:I2"/>
    <mergeCell ref="Y2:AA2"/>
    <mergeCell ref="B3:I3"/>
    <mergeCell ref="B5:I5"/>
    <mergeCell ref="K5:V5"/>
    <mergeCell ref="A7:E7"/>
    <mergeCell ref="T7:V7"/>
    <mergeCell ref="X7:X8"/>
    <mergeCell ref="AA7:AA8"/>
    <mergeCell ref="I11:L11"/>
    <mergeCell ref="D13:E13"/>
    <mergeCell ref="T13:V13"/>
    <mergeCell ref="K23:R23"/>
    <mergeCell ref="X23:AA24"/>
    <mergeCell ref="K24:L24"/>
    <mergeCell ref="A25:A28"/>
    <mergeCell ref="B25:D28"/>
    <mergeCell ref="E25:E28"/>
    <mergeCell ref="F25:F28"/>
    <mergeCell ref="G25:G28"/>
    <mergeCell ref="H25:H28"/>
    <mergeCell ref="I25:I28"/>
    <mergeCell ref="K25:L26"/>
    <mergeCell ref="N25:N28"/>
    <mergeCell ref="P25:P28"/>
    <mergeCell ref="R25:R28"/>
    <mergeCell ref="T25:T28"/>
    <mergeCell ref="V25:V28"/>
    <mergeCell ref="X26:AA26"/>
    <mergeCell ref="K27:K28"/>
    <mergeCell ref="L27:L28"/>
    <mergeCell ref="A32:A40"/>
    <mergeCell ref="AA32:AA33"/>
    <mergeCell ref="A41:A49"/>
    <mergeCell ref="X41:AA41"/>
    <mergeCell ref="AA47:AA48"/>
    <mergeCell ref="B58:H58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3" min="2" style="2" width="4.71"/>
    <col collapsed="false" customWidth="true" hidden="false" outlineLevel="0" max="4" min="4" style="2" width="12.86"/>
    <col collapsed="false" customWidth="true" hidden="false" outlineLevel="0" max="5" min="5" style="2" width="13.15"/>
    <col collapsed="false" customWidth="true" hidden="false" outlineLevel="0" max="6" min="6" style="2" width="13.29"/>
    <col collapsed="false" customWidth="true" hidden="false" outlineLevel="0" max="7" min="7" style="2" width="14.42"/>
    <col collapsed="false" customWidth="true" hidden="false" outlineLevel="0" max="8" min="8" style="2" width="15.29"/>
    <col collapsed="false" customWidth="true" hidden="false" outlineLevel="0" max="9" min="9" style="2" width="12.86"/>
    <col collapsed="false" customWidth="true" hidden="false" outlineLevel="0" max="10" min="10" style="0" width="2.29"/>
    <col collapsed="false" customWidth="true" hidden="false" outlineLevel="0" max="11" min="11" style="0" width="12"/>
    <col collapsed="false" customWidth="true" hidden="false" outlineLevel="0" max="12" min="12" style="0" width="13.71"/>
    <col collapsed="false" customWidth="true" hidden="false" outlineLevel="0" max="13" min="13" style="0" width="2.29"/>
    <col collapsed="false" customWidth="true" hidden="false" outlineLevel="0" max="14" min="14" style="0" width="14.57"/>
    <col collapsed="false" customWidth="true" hidden="false" outlineLevel="0" max="15" min="15" style="0" width="2.29"/>
    <col collapsed="false" customWidth="true" hidden="false" outlineLevel="0" max="16" min="16" style="0" width="14.57"/>
    <col collapsed="false" customWidth="true" hidden="false" outlineLevel="0" max="17" min="17" style="0" width="2.29"/>
    <col collapsed="false" customWidth="true" hidden="false" outlineLevel="0" max="18" min="18" style="0" width="14.57"/>
    <col collapsed="false" customWidth="true" hidden="false" outlineLevel="0" max="19" min="19" style="0" width="2.29"/>
    <col collapsed="false" customWidth="true" hidden="false" outlineLevel="0" max="20" min="20" style="0" width="13.71"/>
    <col collapsed="false" customWidth="true" hidden="false" outlineLevel="0" max="21" min="21" style="0" width="2.29"/>
    <col collapsed="false" customWidth="true" hidden="false" outlineLevel="0" max="22" min="22" style="0" width="15"/>
    <col collapsed="false" customWidth="true" hidden="false" outlineLevel="0" max="23" min="23" style="0" width="4.71"/>
    <col collapsed="false" customWidth="true" hidden="false" outlineLevel="0" max="24" min="24" style="0" width="38.71"/>
    <col collapsed="false" customWidth="true" hidden="false" outlineLevel="0" max="25" min="25" style="0" width="14.14"/>
    <col collapsed="false" customWidth="true" hidden="false" outlineLevel="0" max="26" min="26" style="0" width="13.57"/>
    <col collapsed="false" customWidth="true" hidden="false" outlineLevel="0" max="27" min="27" style="0" width="9.7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375" t="s">
        <v>144</v>
      </c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5"/>
      <c r="X1" s="6" t="s">
        <v>2</v>
      </c>
      <c r="Y1" s="7"/>
      <c r="Z1" s="7"/>
      <c r="AA1" s="7"/>
    </row>
    <row r="2" customFormat="false" ht="18.75" hidden="false" customHeight="true" outlineLevel="0" collapsed="false">
      <c r="B2" s="3" t="s">
        <v>3</v>
      </c>
      <c r="C2" s="3"/>
      <c r="D2" s="3"/>
      <c r="E2" s="3"/>
      <c r="F2" s="3"/>
      <c r="G2" s="3"/>
      <c r="H2" s="3"/>
      <c r="I2" s="3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5"/>
      <c r="X2" s="8" t="s">
        <v>4</v>
      </c>
      <c r="Y2" s="7"/>
      <c r="Z2" s="7"/>
      <c r="AA2" s="7"/>
    </row>
    <row r="3" customFormat="false" ht="21" hidden="false" customHeight="false" outlineLevel="0" collapsed="false">
      <c r="B3" s="3" t="s">
        <v>5</v>
      </c>
      <c r="C3" s="3"/>
      <c r="D3" s="3"/>
      <c r="E3" s="3"/>
      <c r="F3" s="3"/>
      <c r="G3" s="3"/>
      <c r="H3" s="3"/>
      <c r="I3" s="3"/>
      <c r="K3" s="9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33" hidden="false" customHeight="true" outlineLevel="0" collapsed="false"/>
    <row r="5" customFormat="false" ht="18.75" hidden="false" customHeight="false" outlineLevel="0" collapsed="false">
      <c r="B5" s="358" t="s">
        <v>122</v>
      </c>
      <c r="C5" s="358"/>
      <c r="D5" s="358"/>
      <c r="E5" s="358"/>
      <c r="F5" s="358"/>
      <c r="G5" s="358"/>
      <c r="H5" s="358"/>
      <c r="I5" s="358"/>
      <c r="K5" s="358" t="s">
        <v>123</v>
      </c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X5" s="359" t="s">
        <v>124</v>
      </c>
    </row>
    <row r="7" customFormat="false" ht="18.75" hidden="false" customHeight="false" outlineLevel="0" collapsed="false">
      <c r="A7" s="15" t="s">
        <v>11</v>
      </c>
      <c r="B7" s="15"/>
      <c r="C7" s="15"/>
      <c r="D7" s="15"/>
      <c r="E7" s="15"/>
      <c r="F7" s="15" t="s">
        <v>12</v>
      </c>
      <c r="G7" s="16" t="s">
        <v>13</v>
      </c>
      <c r="K7" s="17" t="s">
        <v>14</v>
      </c>
      <c r="L7" s="18" t="n">
        <v>2043</v>
      </c>
      <c r="M7" s="19" t="s">
        <v>125</v>
      </c>
      <c r="T7" s="360" t="s">
        <v>10</v>
      </c>
      <c r="U7" s="360"/>
      <c r="V7" s="360"/>
      <c r="X7" s="361" t="s">
        <v>17</v>
      </c>
      <c r="Y7" s="362" t="s">
        <v>126</v>
      </c>
      <c r="Z7" s="362" t="s">
        <v>127</v>
      </c>
      <c r="AA7" s="361" t="s">
        <v>128</v>
      </c>
    </row>
    <row r="8" customFormat="false" ht="15" hidden="false" customHeight="false" outlineLevel="0" collapsed="false">
      <c r="A8" s="21" t="s">
        <v>16</v>
      </c>
      <c r="B8" s="22"/>
      <c r="C8" s="22"/>
      <c r="D8" s="22"/>
      <c r="E8" s="23" t="n">
        <v>92016</v>
      </c>
      <c r="F8" s="24" t="n">
        <v>0</v>
      </c>
      <c r="G8" s="25" t="n">
        <f aca="false">F8+E8</f>
        <v>92016</v>
      </c>
      <c r="K8" s="17" t="s">
        <v>14</v>
      </c>
      <c r="L8" s="26" t="n">
        <v>2724</v>
      </c>
      <c r="M8" s="19" t="s">
        <v>129</v>
      </c>
      <c r="U8" s="20" t="s">
        <v>15</v>
      </c>
      <c r="V8" s="10"/>
      <c r="X8" s="361"/>
      <c r="Y8" s="363" t="s">
        <v>130</v>
      </c>
      <c r="Z8" s="364" t="s">
        <v>131</v>
      </c>
      <c r="AA8" s="361"/>
    </row>
    <row r="9" customFormat="false" ht="15" hidden="false" customHeight="false" outlineLevel="0" collapsed="false">
      <c r="A9" s="35" t="s">
        <v>22</v>
      </c>
      <c r="B9" s="36"/>
      <c r="C9" s="36"/>
      <c r="D9" s="36"/>
      <c r="E9" s="37" t="n">
        <v>15000</v>
      </c>
      <c r="F9" s="38" t="n">
        <v>0</v>
      </c>
      <c r="G9" s="25" t="n">
        <f aca="false">F9+E9</f>
        <v>15000</v>
      </c>
      <c r="K9" s="39" t="s">
        <v>132</v>
      </c>
      <c r="L9" s="40" t="n">
        <f aca="false">SUM(L7:L8)+G11</f>
        <v>122841</v>
      </c>
      <c r="M9" s="41"/>
      <c r="U9" s="33" t="s">
        <v>21</v>
      </c>
      <c r="V9" s="34"/>
      <c r="W9" s="0" t="n">
        <v>1</v>
      </c>
      <c r="X9" s="32" t="s">
        <v>145</v>
      </c>
      <c r="Y9" s="32" t="s">
        <v>59</v>
      </c>
      <c r="Z9" s="376" t="s">
        <v>146</v>
      </c>
      <c r="AA9" s="32" t="n">
        <v>0.75</v>
      </c>
    </row>
    <row r="10" customFormat="false" ht="15" hidden="false" customHeight="false" outlineLevel="0" collapsed="false">
      <c r="A10" s="35" t="s">
        <v>25</v>
      </c>
      <c r="B10" s="36"/>
      <c r="C10" s="36"/>
      <c r="D10" s="36"/>
      <c r="E10" s="47" t="n">
        <f aca="false">9/12*G10</f>
        <v>8293.5</v>
      </c>
      <c r="F10" s="48" t="n">
        <f aca="false">3/12*G10</f>
        <v>2764.5</v>
      </c>
      <c r="G10" s="49" t="n">
        <v>11058</v>
      </c>
      <c r="U10" s="20" t="s">
        <v>133</v>
      </c>
      <c r="V10" s="46"/>
      <c r="W10" s="0" t="n">
        <v>2</v>
      </c>
      <c r="X10" s="32" t="s">
        <v>147</v>
      </c>
      <c r="Y10" s="32" t="s">
        <v>148</v>
      </c>
      <c r="Z10" s="377"/>
      <c r="AA10" s="32" t="n">
        <v>0.25</v>
      </c>
    </row>
    <row r="11" customFormat="false" ht="15" hidden="false" customHeight="false" outlineLevel="0" collapsed="false">
      <c r="A11" s="51"/>
      <c r="B11" s="52"/>
      <c r="C11" s="52"/>
      <c r="D11" s="53" t="s">
        <v>27</v>
      </c>
      <c r="E11" s="54" t="n">
        <f aca="false">SUM(E8:E10)</f>
        <v>115309.5</v>
      </c>
      <c r="F11" s="55" t="n">
        <f aca="false">SUM(F8:F10)</f>
        <v>2764.5</v>
      </c>
      <c r="G11" s="56" t="n">
        <f aca="false">SUM(G8:G10)</f>
        <v>118074</v>
      </c>
      <c r="I11" s="57" t="s">
        <v>134</v>
      </c>
      <c r="J11" s="57"/>
      <c r="K11" s="57"/>
      <c r="L11" s="57"/>
      <c r="U11" s="20" t="s">
        <v>135</v>
      </c>
      <c r="V11" s="50"/>
      <c r="W11" s="0" t="n">
        <v>3</v>
      </c>
      <c r="X11" s="32" t="s">
        <v>149</v>
      </c>
      <c r="Y11" s="32" t="s">
        <v>59</v>
      </c>
      <c r="Z11" s="377" t="s">
        <v>150</v>
      </c>
      <c r="AA11" s="32" t="n">
        <v>2.05</v>
      </c>
    </row>
    <row r="12" customFormat="false" ht="15" hidden="false" customHeight="false" outlineLevel="0" collapsed="false">
      <c r="H12" s="58" t="s">
        <v>18</v>
      </c>
      <c r="I12" s="59" t="s">
        <v>30</v>
      </c>
      <c r="J12" s="60"/>
      <c r="K12" s="61" t="s">
        <v>31</v>
      </c>
      <c r="L12" s="62" t="s">
        <v>32</v>
      </c>
      <c r="W12" s="0" t="n">
        <v>4</v>
      </c>
      <c r="X12" s="32" t="s">
        <v>151</v>
      </c>
      <c r="Y12" s="32" t="s">
        <v>59</v>
      </c>
      <c r="Z12" s="378" t="s">
        <v>152</v>
      </c>
      <c r="AA12" s="32" t="n">
        <v>3</v>
      </c>
    </row>
    <row r="13" customFormat="false" ht="15" hidden="false" customHeight="true" outlineLevel="0" collapsed="false">
      <c r="A13" s="65"/>
      <c r="B13" s="66"/>
      <c r="C13" s="66"/>
      <c r="D13" s="67" t="s">
        <v>35</v>
      </c>
      <c r="E13" s="67"/>
      <c r="F13" s="66"/>
      <c r="G13" s="68"/>
      <c r="H13" s="69" t="n">
        <v>1</v>
      </c>
      <c r="I13" s="70" t="n">
        <v>681</v>
      </c>
      <c r="J13" s="71"/>
      <c r="K13" s="72" t="n">
        <v>594</v>
      </c>
      <c r="L13" s="73" t="n">
        <v>505</v>
      </c>
      <c r="T13" s="360" t="s">
        <v>29</v>
      </c>
      <c r="U13" s="360"/>
      <c r="V13" s="360"/>
      <c r="W13" s="0" t="n">
        <v>5</v>
      </c>
      <c r="X13" s="32" t="s">
        <v>153</v>
      </c>
      <c r="Y13" s="32" t="s">
        <v>59</v>
      </c>
      <c r="Z13" s="378" t="s">
        <v>152</v>
      </c>
      <c r="AA13" s="32" t="n">
        <v>0.2</v>
      </c>
    </row>
    <row r="14" customFormat="false" ht="15" hidden="false" customHeight="false" outlineLevel="0" collapsed="false">
      <c r="A14" s="76"/>
      <c r="B14" s="69"/>
      <c r="C14" s="69"/>
      <c r="D14" s="77" t="s">
        <v>38</v>
      </c>
      <c r="E14" s="77" t="s">
        <v>39</v>
      </c>
      <c r="F14" s="77" t="s">
        <v>40</v>
      </c>
      <c r="G14" s="78" t="s">
        <v>41</v>
      </c>
      <c r="H14" s="69" t="n">
        <v>2</v>
      </c>
      <c r="I14" s="70" t="n">
        <f aca="false">H14*681</f>
        <v>1362</v>
      </c>
      <c r="J14" s="71"/>
      <c r="K14" s="72" t="n">
        <f aca="false">K$13*H14</f>
        <v>1188</v>
      </c>
      <c r="L14" s="73" t="n">
        <f aca="false">L$13*H14</f>
        <v>1010</v>
      </c>
      <c r="U14" s="63" t="s">
        <v>33</v>
      </c>
      <c r="V14" s="64" t="s">
        <v>34</v>
      </c>
      <c r="W14" s="0" t="n">
        <v>6</v>
      </c>
      <c r="X14" s="32" t="s">
        <v>154</v>
      </c>
      <c r="Y14" s="32" t="s">
        <v>59</v>
      </c>
      <c r="Z14" s="379" t="s">
        <v>155</v>
      </c>
      <c r="AA14" s="32"/>
    </row>
    <row r="15" customFormat="false" ht="15" hidden="false" customHeight="false" outlineLevel="0" collapsed="false">
      <c r="A15" s="81" t="s">
        <v>44</v>
      </c>
      <c r="B15" s="82"/>
      <c r="C15" s="83" t="s">
        <v>45</v>
      </c>
      <c r="D15" s="84" t="n">
        <f aca="false">F15/0.22*3</f>
        <v>2.04545454545455</v>
      </c>
      <c r="E15" s="84" t="n">
        <f aca="false">F15/0.25*3</f>
        <v>1.8</v>
      </c>
      <c r="F15" s="85" t="n">
        <v>0.15</v>
      </c>
      <c r="G15" s="86" t="n">
        <f aca="false">F15*(E8+E9+E10)</f>
        <v>17296.425</v>
      </c>
      <c r="H15" s="69" t="n">
        <v>3</v>
      </c>
      <c r="I15" s="70" t="n">
        <f aca="false">H15*681</f>
        <v>2043</v>
      </c>
      <c r="J15" s="71"/>
      <c r="K15" s="72" t="n">
        <f aca="false">K$13*H15</f>
        <v>1782</v>
      </c>
      <c r="L15" s="73" t="n">
        <f aca="false">L$13*H15</f>
        <v>1515</v>
      </c>
      <c r="U15" s="74" t="s">
        <v>36</v>
      </c>
      <c r="V15" s="75" t="s">
        <v>37</v>
      </c>
      <c r="W15" s="0" t="n">
        <v>7</v>
      </c>
      <c r="X15" s="32" t="s">
        <v>156</v>
      </c>
      <c r="Y15" s="32" t="s">
        <v>59</v>
      </c>
      <c r="Z15" s="379" t="s">
        <v>155</v>
      </c>
      <c r="AA15" s="32" t="n">
        <v>6</v>
      </c>
    </row>
    <row r="16" customFormat="false" ht="15" hidden="false" customHeight="false" outlineLevel="0" collapsed="false">
      <c r="A16" s="89" t="s">
        <v>48</v>
      </c>
      <c r="B16" s="90"/>
      <c r="C16" s="91" t="s">
        <v>45</v>
      </c>
      <c r="D16" s="92" t="n">
        <f aca="false">F16/0.22*3</f>
        <v>3.20045454545455</v>
      </c>
      <c r="E16" s="92" t="n">
        <f aca="false">F16/0.25*3</f>
        <v>2.8164</v>
      </c>
      <c r="F16" s="93" t="n">
        <v>0.2347</v>
      </c>
      <c r="G16" s="94" t="n">
        <f aca="false">F16*(E8+E9+E10)</f>
        <v>27063.13965</v>
      </c>
      <c r="H16" s="69" t="n">
        <v>4</v>
      </c>
      <c r="I16" s="70" t="n">
        <f aca="false">H16*681</f>
        <v>2724</v>
      </c>
      <c r="J16" s="71"/>
      <c r="K16" s="72" t="n">
        <f aca="false">K$13*H16</f>
        <v>2376</v>
      </c>
      <c r="L16" s="73" t="n">
        <f aca="false">L$13*H16</f>
        <v>2020</v>
      </c>
      <c r="U16" s="79" t="s">
        <v>42</v>
      </c>
      <c r="V16" s="80" t="s">
        <v>43</v>
      </c>
      <c r="W16" s="0" t="n">
        <v>8</v>
      </c>
      <c r="X16" s="32" t="s">
        <v>157</v>
      </c>
      <c r="Y16" s="380" t="s">
        <v>158</v>
      </c>
      <c r="Z16" s="380" t="s">
        <v>158</v>
      </c>
      <c r="AA16" s="380" t="n">
        <v>3</v>
      </c>
    </row>
    <row r="17" customFormat="false" ht="15" hidden="false" customHeight="false" outlineLevel="0" collapsed="false">
      <c r="A17" s="97" t="s">
        <v>51</v>
      </c>
      <c r="B17" s="98"/>
      <c r="C17" s="99" t="s">
        <v>45</v>
      </c>
      <c r="D17" s="366" t="n">
        <f aca="false">IF(F17=0,0,F17/0.44*6)</f>
        <v>6</v>
      </c>
      <c r="E17" s="367" t="n">
        <f aca="false">F17/0.25*3</f>
        <v>5.28</v>
      </c>
      <c r="F17" s="368" t="n">
        <v>0.44</v>
      </c>
      <c r="G17" s="47" t="n">
        <f aca="false">F17*(E8+E9)</f>
        <v>47087.04</v>
      </c>
      <c r="H17" s="69" t="n">
        <v>5</v>
      </c>
      <c r="I17" s="70" t="n">
        <f aca="false">H17*681</f>
        <v>3405</v>
      </c>
      <c r="J17" s="71"/>
      <c r="K17" s="72" t="n">
        <f aca="false">K$13*H17</f>
        <v>2970</v>
      </c>
      <c r="L17" s="73" t="n">
        <f aca="false">L$13*H17</f>
        <v>2525</v>
      </c>
      <c r="U17" s="87" t="s">
        <v>46</v>
      </c>
      <c r="V17" s="88" t="s">
        <v>47</v>
      </c>
      <c r="W17" s="0" t="n">
        <v>9</v>
      </c>
      <c r="X17" s="32" t="s">
        <v>159</v>
      </c>
      <c r="Y17" s="32" t="s">
        <v>148</v>
      </c>
      <c r="Z17" s="32"/>
      <c r="AA17" s="32" t="n">
        <v>2</v>
      </c>
    </row>
    <row r="18" customFormat="false" ht="15" hidden="false" customHeight="true" outlineLevel="0" collapsed="false">
      <c r="A18" s="51"/>
      <c r="B18" s="52"/>
      <c r="C18" s="109" t="s">
        <v>54</v>
      </c>
      <c r="D18" s="110" t="n">
        <f aca="false">SUM(D15:D17)</f>
        <v>11.2459090909091</v>
      </c>
      <c r="E18" s="110" t="n">
        <f aca="false">SUM(E15:E17)</f>
        <v>9.8964</v>
      </c>
      <c r="F18" s="369" t="n">
        <f aca="false">SUM(F15:F17)</f>
        <v>0.8247</v>
      </c>
      <c r="G18" s="370" t="n">
        <f aca="false">SUM(G15:G17)</f>
        <v>91446.60465</v>
      </c>
      <c r="H18" s="112" t="n">
        <v>6</v>
      </c>
      <c r="I18" s="113" t="n">
        <f aca="false">H18*681</f>
        <v>4086</v>
      </c>
      <c r="J18" s="114"/>
      <c r="K18" s="115" t="n">
        <f aca="false">K$13*H18</f>
        <v>3564</v>
      </c>
      <c r="L18" s="116" t="n">
        <f aca="false">L$13*H18</f>
        <v>3030</v>
      </c>
      <c r="U18" s="95" t="s">
        <v>49</v>
      </c>
      <c r="V18" s="96" t="s">
        <v>50</v>
      </c>
      <c r="W18" s="0" t="n">
        <v>10</v>
      </c>
      <c r="X18" s="32"/>
      <c r="Y18" s="32"/>
      <c r="Z18" s="32"/>
      <c r="AA18" s="32"/>
    </row>
    <row r="19" customFormat="false" ht="15" hidden="false" customHeight="true" outlineLevel="0" collapsed="false">
      <c r="A19" s="69"/>
      <c r="B19" s="69"/>
      <c r="C19" s="117"/>
      <c r="D19" s="118"/>
      <c r="E19" s="118"/>
      <c r="F19" s="69"/>
      <c r="G19" s="119"/>
      <c r="H19" s="112"/>
      <c r="I19" s="72"/>
      <c r="J19" s="71"/>
      <c r="K19" s="72"/>
      <c r="L19" s="72"/>
      <c r="U19" s="17" t="s">
        <v>52</v>
      </c>
      <c r="V19" s="108" t="s">
        <v>53</v>
      </c>
      <c r="X19" s="2" t="s">
        <v>136</v>
      </c>
    </row>
    <row r="20" customFormat="false" ht="15" hidden="false" customHeight="true" outlineLevel="0" collapsed="false">
      <c r="A20" s="69"/>
      <c r="B20" s="69"/>
      <c r="C20" s="117"/>
      <c r="D20" s="118"/>
      <c r="E20" s="118"/>
      <c r="F20" s="69"/>
      <c r="G20" s="119"/>
      <c r="H20" s="112"/>
      <c r="I20" s="72"/>
      <c r="J20" s="71"/>
      <c r="K20" s="72"/>
      <c r="L20" s="72"/>
      <c r="U20" s="17"/>
      <c r="V20" s="108"/>
      <c r="X20" s="2" t="s">
        <v>137</v>
      </c>
    </row>
    <row r="21" customFormat="false" ht="33" hidden="false" customHeight="true" outlineLevel="0" collapsed="false">
      <c r="A21" s="69"/>
      <c r="B21" s="69"/>
      <c r="C21" s="117"/>
      <c r="D21" s="118"/>
      <c r="E21" s="118"/>
      <c r="F21" s="69"/>
      <c r="G21" s="119"/>
      <c r="H21" s="112"/>
      <c r="I21" s="72"/>
      <c r="J21" s="71"/>
      <c r="K21" s="72"/>
      <c r="L21" s="72"/>
      <c r="U21" s="17"/>
      <c r="V21" s="108"/>
    </row>
    <row r="22" customFormat="false" ht="15" hidden="false" customHeight="true" outlineLevel="0" collapsed="false">
      <c r="A22" s="69"/>
      <c r="B22" s="69"/>
      <c r="C22" s="117"/>
      <c r="D22" s="118"/>
      <c r="E22" s="118"/>
      <c r="F22" s="69"/>
      <c r="G22" s="119"/>
      <c r="H22" s="112"/>
      <c r="I22" s="72"/>
      <c r="J22" s="71"/>
      <c r="K22" s="72"/>
      <c r="L22" s="72"/>
    </row>
    <row r="23" customFormat="false" ht="15.75" hidden="false" customHeight="true" outlineLevel="0" collapsed="false">
      <c r="K23" s="120" t="s">
        <v>55</v>
      </c>
      <c r="L23" s="120"/>
      <c r="M23" s="120"/>
      <c r="N23" s="120"/>
      <c r="O23" s="120"/>
      <c r="P23" s="120"/>
      <c r="Q23" s="120"/>
      <c r="R23" s="120"/>
      <c r="T23" s="108" t="s">
        <v>56</v>
      </c>
      <c r="U23" s="2"/>
      <c r="V23" s="121" t="s">
        <v>57</v>
      </c>
      <c r="X23" s="122" t="s">
        <v>58</v>
      </c>
      <c r="Y23" s="122"/>
      <c r="Z23" s="122"/>
      <c r="AA23" s="122"/>
    </row>
    <row r="24" customFormat="false" ht="15.75" hidden="false" customHeight="true" outlineLevel="0" collapsed="false">
      <c r="F24" s="123" t="s">
        <v>59</v>
      </c>
      <c r="G24" s="124" t="n">
        <f aca="false">SUM(F15:F16)</f>
        <v>0.3847</v>
      </c>
      <c r="H24" s="123" t="s">
        <v>59</v>
      </c>
      <c r="K24" s="125" t="s">
        <v>60</v>
      </c>
      <c r="L24" s="125"/>
      <c r="M24" s="123"/>
      <c r="N24" s="96" t="s">
        <v>60</v>
      </c>
      <c r="O24" s="123"/>
      <c r="P24" s="88" t="s">
        <v>61</v>
      </c>
      <c r="Q24" s="123"/>
      <c r="R24" s="126" t="s">
        <v>62</v>
      </c>
      <c r="T24" s="108" t="s">
        <v>63</v>
      </c>
      <c r="X24" s="122"/>
      <c r="Y24" s="122"/>
      <c r="Z24" s="122"/>
      <c r="AA24" s="122"/>
    </row>
    <row r="25" customFormat="false" ht="15" hidden="false" customHeight="true" outlineLevel="0" collapsed="false">
      <c r="A25" s="127" t="s">
        <v>64</v>
      </c>
      <c r="B25" s="128" t="s">
        <v>65</v>
      </c>
      <c r="C25" s="128"/>
      <c r="D25" s="128"/>
      <c r="E25" s="129" t="s">
        <v>66</v>
      </c>
      <c r="F25" s="130" t="s">
        <v>67</v>
      </c>
      <c r="G25" s="131" t="s">
        <v>68</v>
      </c>
      <c r="H25" s="132" t="s">
        <v>69</v>
      </c>
      <c r="I25" s="133" t="s">
        <v>70</v>
      </c>
      <c r="K25" s="134" t="s">
        <v>71</v>
      </c>
      <c r="L25" s="134"/>
      <c r="N25" s="134" t="s">
        <v>72</v>
      </c>
      <c r="P25" s="135" t="s">
        <v>73</v>
      </c>
      <c r="Q25" s="136"/>
      <c r="R25" s="137" t="s">
        <v>74</v>
      </c>
      <c r="T25" s="138" t="s">
        <v>75</v>
      </c>
      <c r="V25" s="139" t="s">
        <v>76</v>
      </c>
      <c r="X25" s="140" t="s">
        <v>77</v>
      </c>
      <c r="Y25" s="141" t="n">
        <f aca="false">E11</f>
        <v>115309.5</v>
      </c>
    </row>
    <row r="26" customFormat="false" ht="15.75" hidden="false" customHeight="false" outlineLevel="0" collapsed="false">
      <c r="A26" s="127"/>
      <c r="B26" s="128"/>
      <c r="C26" s="128"/>
      <c r="D26" s="128"/>
      <c r="E26" s="129"/>
      <c r="F26" s="130"/>
      <c r="G26" s="131"/>
      <c r="H26" s="132"/>
      <c r="I26" s="133"/>
      <c r="K26" s="134"/>
      <c r="L26" s="134"/>
      <c r="N26" s="134"/>
      <c r="P26" s="135"/>
      <c r="Q26" s="136"/>
      <c r="R26" s="137"/>
      <c r="T26" s="138"/>
      <c r="V26" s="139"/>
      <c r="X26" s="142" t="s">
        <v>78</v>
      </c>
      <c r="Y26" s="142"/>
      <c r="Z26" s="142"/>
      <c r="AA26" s="142"/>
    </row>
    <row r="27" customFormat="false" ht="15.75" hidden="false" customHeight="true" outlineLevel="0" collapsed="false">
      <c r="A27" s="127"/>
      <c r="B27" s="128"/>
      <c r="C27" s="128"/>
      <c r="D27" s="128"/>
      <c r="E27" s="129"/>
      <c r="F27" s="130"/>
      <c r="G27" s="131"/>
      <c r="H27" s="132"/>
      <c r="I27" s="133"/>
      <c r="K27" s="143" t="s">
        <v>79</v>
      </c>
      <c r="L27" s="144" t="s">
        <v>80</v>
      </c>
      <c r="N27" s="134"/>
      <c r="P27" s="135"/>
      <c r="Q27" s="136"/>
      <c r="R27" s="137"/>
      <c r="T27" s="138"/>
      <c r="V27" s="139"/>
      <c r="X27" s="145" t="s">
        <v>81</v>
      </c>
      <c r="Y27" s="146" t="s">
        <v>82</v>
      </c>
      <c r="Z27" s="146" t="s">
        <v>83</v>
      </c>
      <c r="AA27" s="147" t="s">
        <v>84</v>
      </c>
    </row>
    <row r="28" customFormat="false" ht="15" hidden="false" customHeight="true" outlineLevel="0" collapsed="false">
      <c r="A28" s="127"/>
      <c r="B28" s="128"/>
      <c r="C28" s="128"/>
      <c r="D28" s="128"/>
      <c r="E28" s="129"/>
      <c r="F28" s="130"/>
      <c r="G28" s="131"/>
      <c r="H28" s="132"/>
      <c r="I28" s="133"/>
      <c r="K28" s="143"/>
      <c r="L28" s="144"/>
      <c r="N28" s="134"/>
      <c r="P28" s="135"/>
      <c r="Q28" s="136"/>
      <c r="R28" s="137"/>
      <c r="T28" s="138"/>
      <c r="V28" s="139"/>
      <c r="X28" s="148" t="s">
        <v>85</v>
      </c>
      <c r="Y28" s="149" t="n">
        <f aca="false">SUM(F32:F40)-Y30-Y29-Y33</f>
        <v>2606.877675</v>
      </c>
      <c r="Z28" s="150" t="n">
        <f aca="false">IF(Y28=0,0,(Y28)/Y34)</f>
        <v>0.0452153148699804</v>
      </c>
      <c r="AA28" s="151" t="n">
        <f aca="false">Z28</f>
        <v>0.0452153148699804</v>
      </c>
    </row>
    <row r="29" customFormat="false" ht="15" hidden="false" customHeight="false" outlineLevel="0" collapsed="false">
      <c r="A29" s="152"/>
      <c r="B29" s="153" t="n">
        <v>1</v>
      </c>
      <c r="C29" s="154" t="n">
        <v>15</v>
      </c>
      <c r="D29" s="155" t="s">
        <v>86</v>
      </c>
      <c r="E29" s="156" t="n">
        <f aca="false">E8/24</f>
        <v>3834</v>
      </c>
      <c r="F29" s="157"/>
      <c r="G29" s="158"/>
      <c r="H29" s="159"/>
      <c r="I29" s="157"/>
      <c r="K29" s="160" t="n">
        <f aca="false">F10/6</f>
        <v>460.75</v>
      </c>
      <c r="L29" s="161"/>
      <c r="N29" s="162"/>
      <c r="P29" s="163"/>
      <c r="R29" s="164"/>
      <c r="T29" s="165"/>
      <c r="V29" s="166" t="n">
        <f aca="false">T29+K29+E29</f>
        <v>4294.75</v>
      </c>
      <c r="X29" s="167" t="s">
        <v>87</v>
      </c>
      <c r="Y29" s="168" t="n">
        <f aca="false">SUM(R32:R40)</f>
        <v>8648.2125</v>
      </c>
      <c r="Z29" s="169" t="n">
        <f aca="false">IF(Y29=0,0,Y29/Y34)</f>
        <v>0.15</v>
      </c>
      <c r="AA29" s="170" t="n">
        <f aca="false">Z29</f>
        <v>0.15</v>
      </c>
    </row>
    <row r="30" customFormat="false" ht="15" hidden="false" customHeight="false" outlineLevel="0" collapsed="false">
      <c r="A30" s="171" t="s">
        <v>12</v>
      </c>
      <c r="B30" s="172" t="n">
        <v>16</v>
      </c>
      <c r="C30" s="57" t="n">
        <v>31</v>
      </c>
      <c r="D30" s="173" t="s">
        <v>86</v>
      </c>
      <c r="E30" s="174" t="n">
        <f aca="false">E29</f>
        <v>3834</v>
      </c>
      <c r="F30" s="175"/>
      <c r="G30" s="176"/>
      <c r="H30" s="177"/>
      <c r="I30" s="175"/>
      <c r="K30" s="178" t="n">
        <f aca="false">K29</f>
        <v>460.75</v>
      </c>
      <c r="L30" s="179"/>
      <c r="N30" s="180"/>
      <c r="P30" s="181"/>
      <c r="R30" s="182"/>
      <c r="T30" s="183"/>
      <c r="V30" s="184" t="n">
        <f aca="false">T30+K30+E30</f>
        <v>4294.75</v>
      </c>
      <c r="X30" s="185" t="s">
        <v>88</v>
      </c>
      <c r="Y30" s="186" t="n">
        <f aca="false">SUM(P32:P40)</f>
        <v>13531.569825</v>
      </c>
      <c r="Z30" s="187" t="n">
        <f aca="false">IF(Y30=0,0,Y30/Y34)</f>
        <v>0.2347</v>
      </c>
      <c r="AA30" s="188" t="n">
        <f aca="false">Z30</f>
        <v>0.2347</v>
      </c>
    </row>
    <row r="31" customFormat="false" ht="15.75" hidden="false" customHeight="false" outlineLevel="0" collapsed="false">
      <c r="A31" s="189"/>
      <c r="B31" s="190" t="n">
        <v>1</v>
      </c>
      <c r="C31" s="15" t="n">
        <v>15</v>
      </c>
      <c r="D31" s="191" t="s">
        <v>89</v>
      </c>
      <c r="E31" s="192" t="n">
        <f aca="false">E30</f>
        <v>3834</v>
      </c>
      <c r="F31" s="193"/>
      <c r="G31" s="194"/>
      <c r="H31" s="195"/>
      <c r="I31" s="193"/>
      <c r="K31" s="196" t="n">
        <f aca="false">K30</f>
        <v>460.75</v>
      </c>
      <c r="L31" s="197"/>
      <c r="N31" s="198"/>
      <c r="P31" s="199"/>
      <c r="R31" s="200"/>
      <c r="T31" s="201"/>
      <c r="V31" s="184" t="n">
        <f aca="false">T31+K31+E31</f>
        <v>4294.75</v>
      </c>
      <c r="X31" s="202" t="s">
        <v>90</v>
      </c>
      <c r="Y31" s="203" t="n">
        <f aca="false">SUM(N32:N40)</f>
        <v>7500</v>
      </c>
      <c r="Z31" s="204" t="n">
        <f aca="false">IF(Y31=0,0,Y31/Y34)</f>
        <v>0.13008468513002</v>
      </c>
      <c r="AA31" s="205" t="n">
        <f aca="false">Z31</f>
        <v>0.13008468513002</v>
      </c>
    </row>
    <row r="32" customFormat="false" ht="15" hidden="false" customHeight="true" outlineLevel="0" collapsed="false">
      <c r="A32" s="127" t="s">
        <v>91</v>
      </c>
      <c r="B32" s="206" t="n">
        <v>16</v>
      </c>
      <c r="C32" s="207" t="n">
        <v>31</v>
      </c>
      <c r="D32" s="208" t="s">
        <v>89</v>
      </c>
      <c r="E32" s="209" t="n">
        <f aca="false">E31</f>
        <v>3834</v>
      </c>
      <c r="F32" s="210" t="n">
        <f aca="false">E8/18</f>
        <v>5112</v>
      </c>
      <c r="G32" s="209" t="n">
        <f aca="false">SUM(G15:G16)/24</f>
        <v>1848.31519375</v>
      </c>
      <c r="H32" s="211" t="n">
        <f aca="false">SUM(G15:G16)/18</f>
        <v>2464.42025833333</v>
      </c>
      <c r="I32" s="212" t="n">
        <f aca="false">H32-G32</f>
        <v>616.105064583334</v>
      </c>
      <c r="K32" s="213" t="n">
        <f aca="false">E10/18</f>
        <v>460.75</v>
      </c>
      <c r="L32" s="214" t="n">
        <f aca="false">(G17/18)-K32*(1-F17)</f>
        <v>2357.92666666667</v>
      </c>
      <c r="N32" s="215" t="n">
        <f aca="false">E9/18</f>
        <v>833.333333333333</v>
      </c>
      <c r="P32" s="216" t="n">
        <f aca="false">G16/18</f>
        <v>1503.50775833333</v>
      </c>
      <c r="R32" s="217" t="n">
        <f aca="false">G15/18</f>
        <v>960.9125</v>
      </c>
      <c r="T32" s="218" t="n">
        <f aca="false">L7/9</f>
        <v>227</v>
      </c>
      <c r="V32" s="219" t="n">
        <f aca="false">T32+K32+E32+N32</f>
        <v>5355.08333333333</v>
      </c>
      <c r="X32" s="202" t="s">
        <v>92</v>
      </c>
      <c r="Y32" s="203" t="n">
        <f aca="false">SUM(K32:K40)</f>
        <v>4146.75</v>
      </c>
      <c r="Z32" s="220" t="n">
        <f aca="false">IF(Y32=0,0,Y32/Y34)</f>
        <v>0.0719238224083879</v>
      </c>
      <c r="AA32" s="221" t="n">
        <f aca="false">Z33+Z32</f>
        <v>0.44</v>
      </c>
    </row>
    <row r="33" customFormat="false" ht="15" hidden="false" customHeight="false" outlineLevel="0" collapsed="false">
      <c r="A33" s="127"/>
      <c r="B33" s="172" t="n">
        <v>1</v>
      </c>
      <c r="C33" s="57" t="n">
        <v>15</v>
      </c>
      <c r="D33" s="173" t="s">
        <v>93</v>
      </c>
      <c r="E33" s="174" t="n">
        <f aca="false">E32</f>
        <v>3834</v>
      </c>
      <c r="F33" s="222" t="n">
        <f aca="false">F32</f>
        <v>5112</v>
      </c>
      <c r="G33" s="174" t="n">
        <f aca="false">G32</f>
        <v>1848.31519375</v>
      </c>
      <c r="H33" s="223" t="n">
        <f aca="false">H32</f>
        <v>2464.42025833333</v>
      </c>
      <c r="I33" s="224" t="n">
        <f aca="false">H33-G33</f>
        <v>616.105064583334</v>
      </c>
      <c r="K33" s="225" t="n">
        <f aca="false">K32</f>
        <v>460.75</v>
      </c>
      <c r="L33" s="226" t="n">
        <f aca="false">L32</f>
        <v>2357.92666666667</v>
      </c>
      <c r="N33" s="227" t="n">
        <f aca="false">N32</f>
        <v>833.333333333333</v>
      </c>
      <c r="P33" s="228" t="n">
        <f aca="false">P32</f>
        <v>1503.50775833333</v>
      </c>
      <c r="R33" s="229" t="n">
        <f aca="false">R32</f>
        <v>960.9125</v>
      </c>
      <c r="T33" s="230" t="n">
        <f aca="false">T32</f>
        <v>227</v>
      </c>
      <c r="V33" s="231" t="n">
        <f aca="false">V32</f>
        <v>5355.08333333333</v>
      </c>
      <c r="X33" s="232" t="s">
        <v>94</v>
      </c>
      <c r="Y33" s="203" t="n">
        <f aca="false">SUM(L32:L40)</f>
        <v>21221.34</v>
      </c>
      <c r="Z33" s="233" t="n">
        <f aca="false">IF(Y33=0,0,Y33/Y34)</f>
        <v>0.368076177591612</v>
      </c>
      <c r="AA33" s="221"/>
    </row>
    <row r="34" customFormat="false" ht="15.75" hidden="false" customHeight="false" outlineLevel="0" collapsed="false">
      <c r="A34" s="127"/>
      <c r="B34" s="172" t="n">
        <v>16</v>
      </c>
      <c r="C34" s="57" t="n">
        <v>30</v>
      </c>
      <c r="D34" s="173" t="s">
        <v>93</v>
      </c>
      <c r="E34" s="174" t="n">
        <f aca="false">E33</f>
        <v>3834</v>
      </c>
      <c r="F34" s="222" t="n">
        <f aca="false">F33</f>
        <v>5112</v>
      </c>
      <c r="G34" s="174" t="n">
        <f aca="false">G33</f>
        <v>1848.31519375</v>
      </c>
      <c r="H34" s="223" t="n">
        <f aca="false">H33</f>
        <v>2464.42025833333</v>
      </c>
      <c r="I34" s="224" t="n">
        <f aca="false">H34-G34</f>
        <v>616.105064583334</v>
      </c>
      <c r="K34" s="225" t="n">
        <f aca="false">K33</f>
        <v>460.75</v>
      </c>
      <c r="L34" s="226" t="n">
        <f aca="false">L33</f>
        <v>2357.92666666667</v>
      </c>
      <c r="N34" s="227" t="n">
        <f aca="false">N33</f>
        <v>833.333333333333</v>
      </c>
      <c r="P34" s="228" t="n">
        <f aca="false">P33</f>
        <v>1503.50775833333</v>
      </c>
      <c r="R34" s="229" t="n">
        <f aca="false">R33</f>
        <v>960.9125</v>
      </c>
      <c r="T34" s="230" t="n">
        <f aca="false">T33</f>
        <v>227</v>
      </c>
      <c r="V34" s="231" t="n">
        <f aca="false">V33</f>
        <v>5355.08333333333</v>
      </c>
      <c r="X34" s="234" t="s">
        <v>95</v>
      </c>
      <c r="Y34" s="235" t="n">
        <f aca="false">SUM(Y28:Y33)</f>
        <v>57654.75</v>
      </c>
      <c r="Z34" s="236" t="n">
        <f aca="false">SUM(Z28:Z33)</f>
        <v>1</v>
      </c>
      <c r="AA34" s="237" t="n">
        <f aca="false">SUM(AA28:AA33)</f>
        <v>1</v>
      </c>
    </row>
    <row r="35" customFormat="false" ht="15" hidden="false" customHeight="false" outlineLevel="0" collapsed="false">
      <c r="A35" s="127"/>
      <c r="B35" s="172" t="n">
        <v>1</v>
      </c>
      <c r="C35" s="57" t="n">
        <v>15</v>
      </c>
      <c r="D35" s="173" t="s">
        <v>96</v>
      </c>
      <c r="E35" s="174" t="n">
        <f aca="false">E34</f>
        <v>3834</v>
      </c>
      <c r="F35" s="222" t="n">
        <f aca="false">F34</f>
        <v>5112</v>
      </c>
      <c r="G35" s="174" t="n">
        <f aca="false">G34</f>
        <v>1848.31519375</v>
      </c>
      <c r="H35" s="223" t="n">
        <f aca="false">H34</f>
        <v>2464.42025833333</v>
      </c>
      <c r="I35" s="224" t="n">
        <f aca="false">H35-G35</f>
        <v>616.105064583334</v>
      </c>
      <c r="K35" s="225" t="n">
        <f aca="false">K34</f>
        <v>460.75</v>
      </c>
      <c r="L35" s="226" t="n">
        <f aca="false">L34</f>
        <v>2357.92666666667</v>
      </c>
      <c r="N35" s="227" t="n">
        <f aca="false">N34</f>
        <v>833.333333333333</v>
      </c>
      <c r="P35" s="228" t="n">
        <f aca="false">P34</f>
        <v>1503.50775833333</v>
      </c>
      <c r="R35" s="229" t="n">
        <f aca="false">R34</f>
        <v>960.9125</v>
      </c>
      <c r="T35" s="230" t="n">
        <f aca="false">T34</f>
        <v>227</v>
      </c>
      <c r="V35" s="231" t="n">
        <f aca="false">V34</f>
        <v>5355.08333333333</v>
      </c>
      <c r="X35" s="238" t="s">
        <v>97</v>
      </c>
      <c r="Y35" s="239" t="n">
        <f aca="false">SUM(T32:T40)</f>
        <v>2043</v>
      </c>
      <c r="Z35" s="240"/>
      <c r="AA35" s="241" t="s">
        <v>98</v>
      </c>
    </row>
    <row r="36" customFormat="false" ht="15.75" hidden="false" customHeight="false" outlineLevel="0" collapsed="false">
      <c r="A36" s="127"/>
      <c r="B36" s="172" t="n">
        <v>16</v>
      </c>
      <c r="C36" s="57" t="n">
        <v>31</v>
      </c>
      <c r="D36" s="173" t="s">
        <v>96</v>
      </c>
      <c r="E36" s="174" t="n">
        <f aca="false">E35</f>
        <v>3834</v>
      </c>
      <c r="F36" s="222" t="n">
        <f aca="false">F35</f>
        <v>5112</v>
      </c>
      <c r="G36" s="174" t="n">
        <f aca="false">G35</f>
        <v>1848.31519375</v>
      </c>
      <c r="H36" s="223" t="n">
        <f aca="false">H35</f>
        <v>2464.42025833333</v>
      </c>
      <c r="I36" s="224" t="n">
        <f aca="false">H36-G36</f>
        <v>616.105064583334</v>
      </c>
      <c r="K36" s="225" t="n">
        <f aca="false">K35</f>
        <v>460.75</v>
      </c>
      <c r="L36" s="226" t="n">
        <f aca="false">L35</f>
        <v>2357.92666666667</v>
      </c>
      <c r="N36" s="227" t="n">
        <f aca="false">N35</f>
        <v>833.333333333333</v>
      </c>
      <c r="P36" s="228" t="n">
        <f aca="false">P35</f>
        <v>1503.50775833333</v>
      </c>
      <c r="R36" s="229" t="n">
        <f aca="false">R35</f>
        <v>960.9125</v>
      </c>
      <c r="T36" s="230" t="n">
        <f aca="false">T35</f>
        <v>227</v>
      </c>
      <c r="V36" s="231" t="n">
        <f aca="false">V35</f>
        <v>5355.08333333333</v>
      </c>
      <c r="X36" s="242" t="s">
        <v>99</v>
      </c>
      <c r="Y36" s="243" t="n">
        <f aca="false">Y35+Y34</f>
        <v>59697.75</v>
      </c>
      <c r="Z36" s="244"/>
      <c r="AA36" s="245" t="s">
        <v>100</v>
      </c>
    </row>
    <row r="37" customFormat="false" ht="15" hidden="false" customHeight="false" outlineLevel="0" collapsed="false">
      <c r="A37" s="127"/>
      <c r="B37" s="172" t="n">
        <v>1</v>
      </c>
      <c r="C37" s="57" t="n">
        <v>15</v>
      </c>
      <c r="D37" s="173" t="s">
        <v>101</v>
      </c>
      <c r="E37" s="174" t="n">
        <f aca="false">E36</f>
        <v>3834</v>
      </c>
      <c r="F37" s="222" t="n">
        <f aca="false">F36</f>
        <v>5112</v>
      </c>
      <c r="G37" s="174" t="n">
        <f aca="false">G36</f>
        <v>1848.31519375</v>
      </c>
      <c r="H37" s="223" t="n">
        <f aca="false">H36</f>
        <v>2464.42025833333</v>
      </c>
      <c r="I37" s="224" t="n">
        <f aca="false">H37-G37</f>
        <v>616.105064583334</v>
      </c>
      <c r="K37" s="225" t="n">
        <f aca="false">K36</f>
        <v>460.75</v>
      </c>
      <c r="L37" s="226" t="n">
        <f aca="false">L36</f>
        <v>2357.92666666667</v>
      </c>
      <c r="N37" s="227" t="n">
        <f aca="false">N36</f>
        <v>833.333333333333</v>
      </c>
      <c r="P37" s="228" t="n">
        <f aca="false">P36</f>
        <v>1503.50775833333</v>
      </c>
      <c r="R37" s="229" t="n">
        <f aca="false">R36</f>
        <v>960.9125</v>
      </c>
      <c r="T37" s="230" t="n">
        <f aca="false">T36</f>
        <v>227</v>
      </c>
      <c r="V37" s="231" t="n">
        <f aca="false">V36</f>
        <v>5355.08333333333</v>
      </c>
      <c r="X37" s="246" t="s">
        <v>102</v>
      </c>
      <c r="Y37" s="247"/>
      <c r="Z37" s="248"/>
      <c r="AA37" s="249"/>
    </row>
    <row r="38" customFormat="false" ht="15" hidden="false" customHeight="false" outlineLevel="0" collapsed="false">
      <c r="A38" s="127"/>
      <c r="B38" s="172" t="n">
        <v>16</v>
      </c>
      <c r="C38" s="57" t="n">
        <v>30</v>
      </c>
      <c r="D38" s="173" t="s">
        <v>101</v>
      </c>
      <c r="E38" s="174" t="n">
        <f aca="false">E37</f>
        <v>3834</v>
      </c>
      <c r="F38" s="222" t="n">
        <f aca="false">F37</f>
        <v>5112</v>
      </c>
      <c r="G38" s="174" t="n">
        <f aca="false">G37</f>
        <v>1848.31519375</v>
      </c>
      <c r="H38" s="223" t="n">
        <f aca="false">H37</f>
        <v>2464.42025833333</v>
      </c>
      <c r="I38" s="224" t="n">
        <f aca="false">H38-G38</f>
        <v>616.105064583334</v>
      </c>
      <c r="K38" s="225" t="n">
        <f aca="false">K37</f>
        <v>460.75</v>
      </c>
      <c r="L38" s="226" t="n">
        <f aca="false">L37</f>
        <v>2357.92666666667</v>
      </c>
      <c r="N38" s="227" t="n">
        <f aca="false">N37</f>
        <v>833.333333333333</v>
      </c>
      <c r="P38" s="228" t="n">
        <f aca="false">P37</f>
        <v>1503.50775833333</v>
      </c>
      <c r="R38" s="229" t="n">
        <f aca="false">R37</f>
        <v>960.9125</v>
      </c>
      <c r="T38" s="230" t="n">
        <f aca="false">T37</f>
        <v>227</v>
      </c>
      <c r="V38" s="231" t="n">
        <f aca="false">V37</f>
        <v>5355.08333333333</v>
      </c>
      <c r="X38" s="246"/>
      <c r="Y38" s="247"/>
      <c r="Z38" s="248"/>
      <c r="AA38" s="249"/>
    </row>
    <row r="39" customFormat="false" ht="15.75" hidden="false" customHeight="false" outlineLevel="0" collapsed="false">
      <c r="A39" s="127"/>
      <c r="B39" s="172" t="n">
        <v>1</v>
      </c>
      <c r="C39" s="57" t="n">
        <v>15</v>
      </c>
      <c r="D39" s="173" t="s">
        <v>103</v>
      </c>
      <c r="E39" s="174" t="n">
        <f aca="false">E38</f>
        <v>3834</v>
      </c>
      <c r="F39" s="222" t="n">
        <f aca="false">F38</f>
        <v>5112</v>
      </c>
      <c r="G39" s="174" t="n">
        <f aca="false">G38</f>
        <v>1848.31519375</v>
      </c>
      <c r="H39" s="223" t="n">
        <f aca="false">H38</f>
        <v>2464.42025833333</v>
      </c>
      <c r="I39" s="224" t="n">
        <f aca="false">H39-G39</f>
        <v>616.105064583334</v>
      </c>
      <c r="K39" s="225" t="n">
        <f aca="false">K38</f>
        <v>460.75</v>
      </c>
      <c r="L39" s="226" t="n">
        <f aca="false">L38</f>
        <v>2357.92666666667</v>
      </c>
      <c r="N39" s="227" t="n">
        <f aca="false">N38</f>
        <v>833.333333333333</v>
      </c>
      <c r="P39" s="228" t="n">
        <f aca="false">P38</f>
        <v>1503.50775833333</v>
      </c>
      <c r="R39" s="229" t="n">
        <f aca="false">R38</f>
        <v>960.9125</v>
      </c>
      <c r="T39" s="230" t="n">
        <f aca="false">T38</f>
        <v>227</v>
      </c>
      <c r="V39" s="231" t="n">
        <f aca="false">V38</f>
        <v>5355.08333333333</v>
      </c>
      <c r="X39" s="250"/>
      <c r="Y39" s="251"/>
      <c r="Z39" s="251"/>
      <c r="AA39" s="244"/>
    </row>
    <row r="40" customFormat="false" ht="15.75" hidden="false" customHeight="false" outlineLevel="0" collapsed="false">
      <c r="A40" s="127"/>
      <c r="B40" s="252" t="n">
        <v>16</v>
      </c>
      <c r="C40" s="253" t="n">
        <v>31</v>
      </c>
      <c r="D40" s="254" t="s">
        <v>103</v>
      </c>
      <c r="E40" s="255" t="n">
        <f aca="false">E39</f>
        <v>3834</v>
      </c>
      <c r="F40" s="256" t="n">
        <f aca="false">F39</f>
        <v>5112</v>
      </c>
      <c r="G40" s="255" t="n">
        <f aca="false">G39</f>
        <v>1848.31519375</v>
      </c>
      <c r="H40" s="257" t="n">
        <f aca="false">H39</f>
        <v>2464.42025833333</v>
      </c>
      <c r="I40" s="258" t="n">
        <f aca="false">H40-G40</f>
        <v>616.105064583334</v>
      </c>
      <c r="K40" s="259" t="n">
        <f aca="false">K39</f>
        <v>460.75</v>
      </c>
      <c r="L40" s="260" t="n">
        <f aca="false">L39</f>
        <v>2357.92666666667</v>
      </c>
      <c r="N40" s="261" t="n">
        <f aca="false">N39</f>
        <v>833.333333333333</v>
      </c>
      <c r="P40" s="262" t="n">
        <f aca="false">P39</f>
        <v>1503.50775833333</v>
      </c>
      <c r="R40" s="263" t="n">
        <f aca="false">R39</f>
        <v>960.9125</v>
      </c>
      <c r="T40" s="264" t="n">
        <f aca="false">T39</f>
        <v>227</v>
      </c>
      <c r="V40" s="265" t="n">
        <f aca="false">V39</f>
        <v>5355.08333333333</v>
      </c>
    </row>
    <row r="41" customFormat="false" ht="15.75" hidden="false" customHeight="true" outlineLevel="0" collapsed="false">
      <c r="A41" s="127" t="s">
        <v>104</v>
      </c>
      <c r="B41" s="206" t="n">
        <v>1</v>
      </c>
      <c r="C41" s="207" t="n">
        <v>15</v>
      </c>
      <c r="D41" s="208" t="s">
        <v>105</v>
      </c>
      <c r="E41" s="209" t="n">
        <f aca="false">E40</f>
        <v>3834</v>
      </c>
      <c r="F41" s="210" t="n">
        <f aca="false">F40</f>
        <v>5112</v>
      </c>
      <c r="G41" s="209" t="n">
        <f aca="false">G40</f>
        <v>1848.31519375</v>
      </c>
      <c r="H41" s="211" t="n">
        <f aca="false">H40</f>
        <v>2464.42025833333</v>
      </c>
      <c r="I41" s="212" t="n">
        <f aca="false">H41-G41</f>
        <v>616.105064583334</v>
      </c>
      <c r="K41" s="266" t="n">
        <f aca="false">K40</f>
        <v>460.75</v>
      </c>
      <c r="L41" s="267" t="n">
        <f aca="false">L40</f>
        <v>2357.92666666667</v>
      </c>
      <c r="N41" s="268" t="n">
        <f aca="false">N40</f>
        <v>833.333333333333</v>
      </c>
      <c r="P41" s="269" t="n">
        <f aca="false">P40</f>
        <v>1503.50775833333</v>
      </c>
      <c r="R41" s="270" t="n">
        <f aca="false">R40</f>
        <v>960.9125</v>
      </c>
      <c r="T41" s="271" t="n">
        <f aca="false">L8/9</f>
        <v>302.666666666667</v>
      </c>
      <c r="V41" s="219" t="n">
        <f aca="false">T41+K41+E41+N41</f>
        <v>5430.75</v>
      </c>
      <c r="X41" s="142" t="s">
        <v>106</v>
      </c>
      <c r="Y41" s="142"/>
      <c r="Z41" s="142"/>
      <c r="AA41" s="142"/>
    </row>
    <row r="42" customFormat="false" ht="15.75" hidden="false" customHeight="false" outlineLevel="0" collapsed="false">
      <c r="A42" s="127"/>
      <c r="B42" s="172" t="n">
        <v>16</v>
      </c>
      <c r="C42" s="57" t="n">
        <v>31</v>
      </c>
      <c r="D42" s="173" t="s">
        <v>105</v>
      </c>
      <c r="E42" s="174" t="n">
        <f aca="false">E41</f>
        <v>3834</v>
      </c>
      <c r="F42" s="222" t="n">
        <f aca="false">F41</f>
        <v>5112</v>
      </c>
      <c r="G42" s="174" t="n">
        <f aca="false">G41</f>
        <v>1848.31519375</v>
      </c>
      <c r="H42" s="223" t="n">
        <f aca="false">H41</f>
        <v>2464.42025833333</v>
      </c>
      <c r="I42" s="224" t="n">
        <f aca="false">H42-G42</f>
        <v>616.105064583334</v>
      </c>
      <c r="K42" s="225" t="n">
        <f aca="false">K41</f>
        <v>460.75</v>
      </c>
      <c r="L42" s="226" t="n">
        <f aca="false">L41</f>
        <v>2357.92666666667</v>
      </c>
      <c r="N42" s="227" t="n">
        <f aca="false">N41</f>
        <v>833.333333333333</v>
      </c>
      <c r="P42" s="228" t="n">
        <f aca="false">P41</f>
        <v>1503.50775833333</v>
      </c>
      <c r="R42" s="229" t="n">
        <f aca="false">R41</f>
        <v>960.9125</v>
      </c>
      <c r="T42" s="230" t="n">
        <f aca="false">T41</f>
        <v>302.666666666667</v>
      </c>
      <c r="V42" s="231" t="n">
        <f aca="false">V41</f>
        <v>5430.75</v>
      </c>
      <c r="X42" s="272" t="s">
        <v>81</v>
      </c>
      <c r="Y42" s="273" t="s">
        <v>82</v>
      </c>
      <c r="Z42" s="273" t="s">
        <v>83</v>
      </c>
      <c r="AA42" s="274" t="s">
        <v>84</v>
      </c>
    </row>
    <row r="43" customFormat="false" ht="15" hidden="false" customHeight="false" outlineLevel="0" collapsed="false">
      <c r="A43" s="127"/>
      <c r="B43" s="172" t="n">
        <v>1</v>
      </c>
      <c r="C43" s="57" t="n">
        <v>15</v>
      </c>
      <c r="D43" s="173" t="s">
        <v>107</v>
      </c>
      <c r="E43" s="174" t="n">
        <f aca="false">E42</f>
        <v>3834</v>
      </c>
      <c r="F43" s="222" t="n">
        <f aca="false">F42</f>
        <v>5112</v>
      </c>
      <c r="G43" s="174" t="n">
        <f aca="false">G42</f>
        <v>1848.31519375</v>
      </c>
      <c r="H43" s="223" t="n">
        <f aca="false">H42</f>
        <v>2464.42025833333</v>
      </c>
      <c r="I43" s="224" t="n">
        <f aca="false">H43-G43</f>
        <v>616.105064583334</v>
      </c>
      <c r="K43" s="225" t="n">
        <f aca="false">K42</f>
        <v>460.75</v>
      </c>
      <c r="L43" s="226" t="n">
        <f aca="false">L42</f>
        <v>2357.92666666667</v>
      </c>
      <c r="N43" s="227" t="n">
        <f aca="false">N42</f>
        <v>833.333333333333</v>
      </c>
      <c r="P43" s="228" t="n">
        <f aca="false">P42</f>
        <v>1503.50775833333</v>
      </c>
      <c r="Q43" s="275"/>
      <c r="R43" s="229" t="n">
        <f aca="false">R42</f>
        <v>960.9125</v>
      </c>
      <c r="T43" s="230" t="n">
        <f aca="false">T42</f>
        <v>302.666666666667</v>
      </c>
      <c r="V43" s="231" t="n">
        <f aca="false">V42</f>
        <v>5430.75</v>
      </c>
      <c r="X43" s="148" t="s">
        <v>85</v>
      </c>
      <c r="Y43" s="149" t="n">
        <f aca="false">SUM(F41:F49)-Y45-Y44-Y48</f>
        <v>2606.877675</v>
      </c>
      <c r="Z43" s="150" t="n">
        <f aca="false">IF(Y43=0,0,(Y43)/Y49)</f>
        <v>0.0452153148699804</v>
      </c>
      <c r="AA43" s="151" t="n">
        <f aca="false">Z43</f>
        <v>0.0452153148699804</v>
      </c>
    </row>
    <row r="44" customFormat="false" ht="15" hidden="false" customHeight="false" outlineLevel="0" collapsed="false">
      <c r="A44" s="127"/>
      <c r="B44" s="172" t="n">
        <v>16</v>
      </c>
      <c r="C44" s="57" t="n">
        <v>28</v>
      </c>
      <c r="D44" s="173" t="s">
        <v>107</v>
      </c>
      <c r="E44" s="174" t="n">
        <f aca="false">E43</f>
        <v>3834</v>
      </c>
      <c r="F44" s="222" t="n">
        <f aca="false">F43</f>
        <v>5112</v>
      </c>
      <c r="G44" s="174" t="n">
        <f aca="false">G43</f>
        <v>1848.31519375</v>
      </c>
      <c r="H44" s="223" t="n">
        <f aca="false">H43</f>
        <v>2464.42025833333</v>
      </c>
      <c r="I44" s="224" t="n">
        <f aca="false">H44-G44</f>
        <v>616.105064583334</v>
      </c>
      <c r="K44" s="225" t="n">
        <f aca="false">K43</f>
        <v>460.75</v>
      </c>
      <c r="L44" s="226" t="n">
        <f aca="false">L43</f>
        <v>2357.92666666667</v>
      </c>
      <c r="N44" s="227" t="n">
        <f aca="false">N43</f>
        <v>833.333333333333</v>
      </c>
      <c r="P44" s="228" t="n">
        <f aca="false">P43</f>
        <v>1503.50775833333</v>
      </c>
      <c r="Q44" s="275"/>
      <c r="R44" s="229" t="n">
        <f aca="false">R43</f>
        <v>960.9125</v>
      </c>
      <c r="T44" s="230" t="n">
        <f aca="false">T43</f>
        <v>302.666666666667</v>
      </c>
      <c r="V44" s="231" t="n">
        <f aca="false">V43</f>
        <v>5430.75</v>
      </c>
      <c r="X44" s="167" t="s">
        <v>87</v>
      </c>
      <c r="Y44" s="168" t="n">
        <f aca="false">SUM(R41:R49)</f>
        <v>8648.2125</v>
      </c>
      <c r="Z44" s="169" t="n">
        <f aca="false">IF(Y44=0,0,Y44/Y49)</f>
        <v>0.15</v>
      </c>
      <c r="AA44" s="170" t="n">
        <f aca="false">Z44</f>
        <v>0.15</v>
      </c>
    </row>
    <row r="45" customFormat="false" ht="15" hidden="false" customHeight="false" outlineLevel="0" collapsed="false">
      <c r="A45" s="127"/>
      <c r="B45" s="172" t="n">
        <v>1</v>
      </c>
      <c r="C45" s="57" t="n">
        <v>15</v>
      </c>
      <c r="D45" s="173" t="s">
        <v>108</v>
      </c>
      <c r="E45" s="174" t="n">
        <f aca="false">E44</f>
        <v>3834</v>
      </c>
      <c r="F45" s="222" t="n">
        <f aca="false">F44</f>
        <v>5112</v>
      </c>
      <c r="G45" s="174" t="n">
        <f aca="false">G44</f>
        <v>1848.31519375</v>
      </c>
      <c r="H45" s="223" t="n">
        <f aca="false">H44</f>
        <v>2464.42025833333</v>
      </c>
      <c r="I45" s="224" t="n">
        <f aca="false">H45-G45</f>
        <v>616.105064583334</v>
      </c>
      <c r="K45" s="225" t="n">
        <f aca="false">K44</f>
        <v>460.75</v>
      </c>
      <c r="L45" s="226" t="n">
        <f aca="false">L44</f>
        <v>2357.92666666667</v>
      </c>
      <c r="N45" s="227" t="n">
        <f aca="false">N44</f>
        <v>833.333333333333</v>
      </c>
      <c r="P45" s="228" t="n">
        <f aca="false">P44</f>
        <v>1503.50775833333</v>
      </c>
      <c r="Q45" s="275"/>
      <c r="R45" s="229" t="n">
        <f aca="false">R44</f>
        <v>960.9125</v>
      </c>
      <c r="T45" s="230" t="n">
        <f aca="false">T44</f>
        <v>302.666666666667</v>
      </c>
      <c r="V45" s="231" t="n">
        <f aca="false">V44</f>
        <v>5430.75</v>
      </c>
      <c r="X45" s="185" t="s">
        <v>88</v>
      </c>
      <c r="Y45" s="186" t="n">
        <f aca="false">SUM(P41:P49)</f>
        <v>13531.569825</v>
      </c>
      <c r="Z45" s="187" t="n">
        <f aca="false">IF(Y45=0,0,Y45/Y49)</f>
        <v>0.2347</v>
      </c>
      <c r="AA45" s="188" t="n">
        <f aca="false">Z45</f>
        <v>0.2347</v>
      </c>
    </row>
    <row r="46" customFormat="false" ht="15" hidden="false" customHeight="false" outlineLevel="0" collapsed="false">
      <c r="A46" s="127"/>
      <c r="B46" s="172" t="n">
        <v>16</v>
      </c>
      <c r="C46" s="57" t="n">
        <v>31</v>
      </c>
      <c r="D46" s="173" t="s">
        <v>108</v>
      </c>
      <c r="E46" s="174" t="n">
        <f aca="false">E45</f>
        <v>3834</v>
      </c>
      <c r="F46" s="222" t="n">
        <f aca="false">F45</f>
        <v>5112</v>
      </c>
      <c r="G46" s="174" t="n">
        <f aca="false">G45</f>
        <v>1848.31519375</v>
      </c>
      <c r="H46" s="223" t="n">
        <f aca="false">H45</f>
        <v>2464.42025833333</v>
      </c>
      <c r="I46" s="224" t="n">
        <f aca="false">H46-G46</f>
        <v>616.105064583334</v>
      </c>
      <c r="K46" s="225" t="n">
        <f aca="false">K45</f>
        <v>460.75</v>
      </c>
      <c r="L46" s="226" t="n">
        <f aca="false">L45</f>
        <v>2357.92666666667</v>
      </c>
      <c r="N46" s="227" t="n">
        <f aca="false">N45</f>
        <v>833.333333333333</v>
      </c>
      <c r="P46" s="228" t="n">
        <f aca="false">P45</f>
        <v>1503.50775833333</v>
      </c>
      <c r="Q46" s="275"/>
      <c r="R46" s="229" t="n">
        <f aca="false">R45</f>
        <v>960.9125</v>
      </c>
      <c r="T46" s="230" t="n">
        <f aca="false">T45</f>
        <v>302.666666666667</v>
      </c>
      <c r="V46" s="231" t="n">
        <f aca="false">V45</f>
        <v>5430.75</v>
      </c>
      <c r="X46" s="202" t="s">
        <v>90</v>
      </c>
      <c r="Y46" s="203" t="n">
        <f aca="false">SUM(N41:N49)</f>
        <v>7500</v>
      </c>
      <c r="Z46" s="204" t="n">
        <f aca="false">IF(Y46=0,0,Y46/Y49)</f>
        <v>0.13008468513002</v>
      </c>
      <c r="AA46" s="205" t="n">
        <f aca="false">Z46</f>
        <v>0.13008468513002</v>
      </c>
    </row>
    <row r="47" customFormat="false" ht="15" hidden="false" customHeight="false" outlineLevel="0" collapsed="false">
      <c r="A47" s="127"/>
      <c r="B47" s="172" t="n">
        <v>1</v>
      </c>
      <c r="C47" s="57" t="n">
        <v>15</v>
      </c>
      <c r="D47" s="173" t="s">
        <v>109</v>
      </c>
      <c r="E47" s="174" t="n">
        <f aca="false">E46</f>
        <v>3834</v>
      </c>
      <c r="F47" s="222" t="n">
        <f aca="false">F46</f>
        <v>5112</v>
      </c>
      <c r="G47" s="174" t="n">
        <f aca="false">G46</f>
        <v>1848.31519375</v>
      </c>
      <c r="H47" s="223" t="n">
        <f aca="false">H46</f>
        <v>2464.42025833333</v>
      </c>
      <c r="I47" s="224" t="n">
        <f aca="false">H47-G47</f>
        <v>616.105064583334</v>
      </c>
      <c r="K47" s="225" t="n">
        <f aca="false">K46</f>
        <v>460.75</v>
      </c>
      <c r="L47" s="226" t="n">
        <f aca="false">L46</f>
        <v>2357.92666666667</v>
      </c>
      <c r="N47" s="227" t="n">
        <f aca="false">N46</f>
        <v>833.333333333333</v>
      </c>
      <c r="P47" s="228" t="n">
        <f aca="false">P46</f>
        <v>1503.50775833333</v>
      </c>
      <c r="Q47" s="275"/>
      <c r="R47" s="229" t="n">
        <f aca="false">R46</f>
        <v>960.9125</v>
      </c>
      <c r="T47" s="230" t="n">
        <f aca="false">T46</f>
        <v>302.666666666667</v>
      </c>
      <c r="V47" s="231" t="n">
        <f aca="false">V46</f>
        <v>5430.75</v>
      </c>
      <c r="X47" s="202" t="s">
        <v>92</v>
      </c>
      <c r="Y47" s="203" t="n">
        <f aca="false">SUM(K41:K49)</f>
        <v>4146.75</v>
      </c>
      <c r="Z47" s="220" t="n">
        <f aca="false">IF(Y47=0,0,Y47/Y49)</f>
        <v>0.0719238224083879</v>
      </c>
      <c r="AA47" s="221" t="n">
        <f aca="false">Z48+Z47</f>
        <v>0.44</v>
      </c>
    </row>
    <row r="48" customFormat="false" ht="15" hidden="false" customHeight="false" outlineLevel="0" collapsed="false">
      <c r="A48" s="127"/>
      <c r="B48" s="172" t="n">
        <v>16</v>
      </c>
      <c r="C48" s="57" t="n">
        <v>30</v>
      </c>
      <c r="D48" s="173" t="s">
        <v>109</v>
      </c>
      <c r="E48" s="174" t="n">
        <f aca="false">E47</f>
        <v>3834</v>
      </c>
      <c r="F48" s="222" t="n">
        <f aca="false">F47</f>
        <v>5112</v>
      </c>
      <c r="G48" s="174" t="n">
        <f aca="false">G47</f>
        <v>1848.31519375</v>
      </c>
      <c r="H48" s="223" t="n">
        <f aca="false">H47</f>
        <v>2464.42025833333</v>
      </c>
      <c r="I48" s="224" t="n">
        <f aca="false">H48-G48</f>
        <v>616.105064583334</v>
      </c>
      <c r="K48" s="225" t="n">
        <f aca="false">K47</f>
        <v>460.75</v>
      </c>
      <c r="L48" s="226" t="n">
        <f aca="false">L47</f>
        <v>2357.92666666667</v>
      </c>
      <c r="N48" s="227" t="n">
        <f aca="false">N47</f>
        <v>833.333333333333</v>
      </c>
      <c r="P48" s="228" t="n">
        <f aca="false">P47</f>
        <v>1503.50775833333</v>
      </c>
      <c r="Q48" s="275"/>
      <c r="R48" s="229" t="n">
        <f aca="false">R47</f>
        <v>960.9125</v>
      </c>
      <c r="T48" s="230" t="n">
        <f aca="false">T47</f>
        <v>302.666666666667</v>
      </c>
      <c r="V48" s="231" t="n">
        <f aca="false">V47</f>
        <v>5430.75</v>
      </c>
      <c r="X48" s="232" t="s">
        <v>94</v>
      </c>
      <c r="Y48" s="203" t="n">
        <f aca="false">SUM(L41:L49)</f>
        <v>21221.34</v>
      </c>
      <c r="Z48" s="233" t="n">
        <f aca="false">IF(Y48=0,0,Y48/Y49)</f>
        <v>0.368076177591612</v>
      </c>
      <c r="AA48" s="221"/>
    </row>
    <row r="49" customFormat="false" ht="15.75" hidden="false" customHeight="false" outlineLevel="0" collapsed="false">
      <c r="A49" s="127"/>
      <c r="B49" s="252" t="n">
        <v>1</v>
      </c>
      <c r="C49" s="253" t="n">
        <v>15</v>
      </c>
      <c r="D49" s="254" t="s">
        <v>110</v>
      </c>
      <c r="E49" s="255" t="n">
        <f aca="false">E48</f>
        <v>3834</v>
      </c>
      <c r="F49" s="256" t="n">
        <f aca="false">F48</f>
        <v>5112</v>
      </c>
      <c r="G49" s="255" t="n">
        <f aca="false">G48</f>
        <v>1848.31519375</v>
      </c>
      <c r="H49" s="257" t="n">
        <f aca="false">H48</f>
        <v>2464.42025833333</v>
      </c>
      <c r="I49" s="258" t="n">
        <f aca="false">H49-G49</f>
        <v>616.105064583334</v>
      </c>
      <c r="K49" s="259" t="n">
        <f aca="false">K48</f>
        <v>460.75</v>
      </c>
      <c r="L49" s="260" t="n">
        <f aca="false">L48</f>
        <v>2357.92666666667</v>
      </c>
      <c r="N49" s="261" t="n">
        <f aca="false">N48</f>
        <v>833.333333333333</v>
      </c>
      <c r="P49" s="262" t="n">
        <f aca="false">P48</f>
        <v>1503.50775833333</v>
      </c>
      <c r="Q49" s="275"/>
      <c r="R49" s="263" t="n">
        <f aca="false">R48</f>
        <v>960.9125</v>
      </c>
      <c r="T49" s="264" t="n">
        <f aca="false">T48</f>
        <v>302.666666666667</v>
      </c>
      <c r="V49" s="265" t="n">
        <f aca="false">V48</f>
        <v>5430.75</v>
      </c>
      <c r="X49" s="234" t="s">
        <v>95</v>
      </c>
      <c r="Y49" s="235" t="n">
        <f aca="false">SUM(Y43:Y48)</f>
        <v>57654.75</v>
      </c>
      <c r="Z49" s="236" t="n">
        <f aca="false">SUM(Z43:Z48)</f>
        <v>1</v>
      </c>
      <c r="AA49" s="237" t="n">
        <f aca="false">SUM(AA43:AA48)</f>
        <v>1</v>
      </c>
    </row>
    <row r="50" customFormat="false" ht="15" hidden="false" customHeight="false" outlineLevel="0" collapsed="false">
      <c r="A50" s="152"/>
      <c r="B50" s="206" t="n">
        <v>16</v>
      </c>
      <c r="C50" s="207" t="n">
        <v>31</v>
      </c>
      <c r="D50" s="208" t="s">
        <v>110</v>
      </c>
      <c r="E50" s="209" t="n">
        <f aca="false">E49</f>
        <v>3834</v>
      </c>
      <c r="F50" s="276"/>
      <c r="G50" s="277"/>
      <c r="H50" s="278"/>
      <c r="I50" s="276"/>
      <c r="K50" s="279" t="n">
        <f aca="false">K31</f>
        <v>460.75</v>
      </c>
      <c r="L50" s="280"/>
      <c r="N50" s="281"/>
      <c r="P50" s="282"/>
      <c r="Q50" s="275"/>
      <c r="R50" s="283"/>
      <c r="T50" s="284"/>
      <c r="V50" s="166" t="n">
        <f aca="false">T50+K50+E50</f>
        <v>4294.75</v>
      </c>
      <c r="X50" s="238" t="s">
        <v>97</v>
      </c>
      <c r="Y50" s="239" t="n">
        <f aca="false">SUM(T41:T49)</f>
        <v>2724</v>
      </c>
      <c r="Z50" s="240"/>
      <c r="AA50" s="241" t="s">
        <v>111</v>
      </c>
    </row>
    <row r="51" customFormat="false" ht="15.75" hidden="false" customHeight="false" outlineLevel="0" collapsed="false">
      <c r="A51" s="171" t="s">
        <v>12</v>
      </c>
      <c r="B51" s="172" t="n">
        <v>1</v>
      </c>
      <c r="C51" s="57" t="n">
        <v>15</v>
      </c>
      <c r="D51" s="173" t="s">
        <v>112</v>
      </c>
      <c r="E51" s="174" t="n">
        <f aca="false">E50</f>
        <v>3834</v>
      </c>
      <c r="F51" s="175"/>
      <c r="G51" s="176"/>
      <c r="H51" s="177"/>
      <c r="I51" s="175"/>
      <c r="K51" s="178" t="n">
        <f aca="false">K50</f>
        <v>460.75</v>
      </c>
      <c r="L51" s="179"/>
      <c r="N51" s="180"/>
      <c r="P51" s="181"/>
      <c r="Q51" s="275"/>
      <c r="R51" s="182"/>
      <c r="T51" s="183"/>
      <c r="V51" s="184" t="n">
        <f aca="false">T51+K51+E51</f>
        <v>4294.75</v>
      </c>
      <c r="X51" s="242" t="s">
        <v>99</v>
      </c>
      <c r="Y51" s="243" t="n">
        <f aca="false">Y50+Y49</f>
        <v>60378.75</v>
      </c>
      <c r="Z51" s="244"/>
      <c r="AA51" s="245" t="s">
        <v>100</v>
      </c>
    </row>
    <row r="52" customFormat="false" ht="15.75" hidden="false" customHeight="false" outlineLevel="0" collapsed="false">
      <c r="A52" s="189"/>
      <c r="B52" s="252" t="n">
        <v>16</v>
      </c>
      <c r="C52" s="253" t="n">
        <v>30</v>
      </c>
      <c r="D52" s="254" t="s">
        <v>112</v>
      </c>
      <c r="E52" s="255" t="n">
        <f aca="false">E51</f>
        <v>3834</v>
      </c>
      <c r="F52" s="285"/>
      <c r="G52" s="286"/>
      <c r="H52" s="287"/>
      <c r="I52" s="285"/>
      <c r="K52" s="288" t="n">
        <f aca="false">K51</f>
        <v>460.75</v>
      </c>
      <c r="L52" s="289"/>
      <c r="N52" s="290"/>
      <c r="P52" s="291"/>
      <c r="Q52" s="275"/>
      <c r="R52" s="292"/>
      <c r="T52" s="293"/>
      <c r="V52" s="294" t="n">
        <f aca="false">T52+K52+E52</f>
        <v>4294.75</v>
      </c>
      <c r="X52" s="246" t="s">
        <v>102</v>
      </c>
      <c r="Y52" s="119"/>
      <c r="Z52" s="119"/>
      <c r="AA52" s="240"/>
    </row>
    <row r="53" customFormat="false" ht="15" hidden="false" customHeight="false" outlineLevel="0" collapsed="false">
      <c r="A53" s="295"/>
      <c r="B53" s="296"/>
      <c r="C53" s="297"/>
      <c r="D53" s="155"/>
      <c r="E53" s="298"/>
      <c r="F53" s="155"/>
      <c r="G53" s="298"/>
      <c r="H53" s="297"/>
      <c r="I53" s="155"/>
      <c r="K53" s="299"/>
      <c r="L53" s="300"/>
      <c r="N53" s="301"/>
      <c r="P53" s="302"/>
      <c r="Q53" s="275"/>
      <c r="R53" s="303"/>
      <c r="T53" s="304"/>
      <c r="V53" s="305"/>
      <c r="X53" s="246"/>
      <c r="Y53" s="119"/>
      <c r="Z53" s="119"/>
      <c r="AA53" s="240"/>
    </row>
    <row r="54" customFormat="false" ht="15" hidden="false" customHeight="false" outlineLevel="0" collapsed="false">
      <c r="A54" s="306" t="s">
        <v>113</v>
      </c>
      <c r="B54" s="307"/>
      <c r="C54" s="308"/>
      <c r="D54" s="173" t="s">
        <v>113</v>
      </c>
      <c r="E54" s="174" t="n">
        <f aca="false">SUM(E29:E52)</f>
        <v>92016</v>
      </c>
      <c r="F54" s="222" t="n">
        <f aca="false">SUM(F29:F52)</f>
        <v>92016</v>
      </c>
      <c r="G54" s="174" t="n">
        <f aca="false">SUM(G29:G52)</f>
        <v>33269.6734875</v>
      </c>
      <c r="H54" s="223" t="n">
        <f aca="false">SUM(H29:H52)</f>
        <v>44359.56465</v>
      </c>
      <c r="I54" s="222" t="n">
        <f aca="false">SUM(I29:I52)</f>
        <v>11089.8911625</v>
      </c>
      <c r="K54" s="309" t="n">
        <f aca="false">SUM(K29:K52)</f>
        <v>11058</v>
      </c>
      <c r="L54" s="310" t="n">
        <f aca="false">SUM(L29:L52)</f>
        <v>42442.68</v>
      </c>
      <c r="N54" s="311" t="n">
        <f aca="false">SUM(N29:N52)</f>
        <v>15000</v>
      </c>
      <c r="P54" s="312" t="n">
        <f aca="false">SUM(P29:P52)</f>
        <v>27063.13965</v>
      </c>
      <c r="Q54" s="372"/>
      <c r="R54" s="313" t="n">
        <f aca="false">SUM(R29:R52)</f>
        <v>17296.425</v>
      </c>
      <c r="T54" s="314" t="n">
        <f aca="false">SUM(T29:T52)</f>
        <v>4767</v>
      </c>
      <c r="V54" s="231" t="n">
        <f aca="false">SUM(V29:V52)</f>
        <v>122841</v>
      </c>
      <c r="X54" s="315"/>
      <c r="Y54" s="119"/>
      <c r="Z54" s="119"/>
      <c r="AA54" s="240"/>
    </row>
    <row r="55" customFormat="false" ht="15.75" hidden="false" customHeight="false" outlineLevel="0" collapsed="false">
      <c r="A55" s="316"/>
      <c r="B55" s="317"/>
      <c r="C55" s="318"/>
      <c r="D55" s="254"/>
      <c r="E55" s="319"/>
      <c r="F55" s="254"/>
      <c r="G55" s="319" t="s">
        <v>114</v>
      </c>
      <c r="H55" s="318"/>
      <c r="I55" s="254"/>
      <c r="K55" s="320"/>
      <c r="L55" s="321"/>
      <c r="M55" s="1"/>
      <c r="N55" s="322"/>
      <c r="P55" s="323"/>
      <c r="Q55" s="77"/>
      <c r="R55" s="324"/>
      <c r="S55" s="1"/>
      <c r="T55" s="325"/>
      <c r="V55" s="326"/>
      <c r="X55" s="250"/>
      <c r="Y55" s="251"/>
      <c r="Z55" s="251"/>
      <c r="AA55" s="244"/>
    </row>
    <row r="56" customFormat="false" ht="15" hidden="false" customHeight="false" outlineLevel="0" collapsed="false">
      <c r="A56" s="327" t="n">
        <f aca="false">F56+K56+N56+T56</f>
        <v>59697.75</v>
      </c>
      <c r="D56" s="20" t="s">
        <v>91</v>
      </c>
      <c r="F56" s="328" t="n">
        <f aca="false">SUM(F32:F40)</f>
        <v>46008</v>
      </c>
      <c r="G56" s="328" t="n">
        <f aca="false">SUM(G32:G40)</f>
        <v>16634.83674375</v>
      </c>
      <c r="H56" s="328" t="n">
        <f aca="false">SUM(H32:H40)</f>
        <v>22179.782325</v>
      </c>
      <c r="K56" s="329" t="n">
        <f aca="false">SUM(K32:K40)</f>
        <v>4146.75</v>
      </c>
      <c r="L56" s="329" t="n">
        <f aca="false">SUM(L32:L40)</f>
        <v>21221.34</v>
      </c>
      <c r="N56" s="329" t="n">
        <f aca="false">SUM(N32:N40)</f>
        <v>7500</v>
      </c>
      <c r="P56" s="330" t="n">
        <f aca="false">SUM(P32:P40)</f>
        <v>13531.569825</v>
      </c>
      <c r="R56" s="331" t="n">
        <f aca="false">SUM(R32:R40)</f>
        <v>8648.2125</v>
      </c>
      <c r="T56" s="332" t="n">
        <f aca="false">SUM(T32:T40)</f>
        <v>2043</v>
      </c>
      <c r="V56" s="333" t="n">
        <f aca="false">SUM(V32:V40)</f>
        <v>48195.75</v>
      </c>
      <c r="X56" s="334" t="s">
        <v>115</v>
      </c>
      <c r="Y56" s="335" t="n">
        <f aca="false">SUM(K29:K31,K50:K52)</f>
        <v>2764.5</v>
      </c>
      <c r="Z56" s="336" t="n">
        <f aca="false">IF(Y56=0,0,Y56/(Y57+Y56))</f>
        <v>0.0719238224083879</v>
      </c>
      <c r="AA56" s="337" t="s">
        <v>12</v>
      </c>
    </row>
    <row r="57" customFormat="false" ht="15" hidden="false" customHeight="false" outlineLevel="0" collapsed="false">
      <c r="A57" s="338" t="n">
        <f aca="false">F57+K57+N57+T57</f>
        <v>60378.75</v>
      </c>
      <c r="D57" s="20" t="s">
        <v>104</v>
      </c>
      <c r="F57" s="328" t="n">
        <f aca="false">SUM(F41:F49)</f>
        <v>46008</v>
      </c>
      <c r="G57" s="328" t="n">
        <f aca="false">SUM(G41:G49)</f>
        <v>16634.83674375</v>
      </c>
      <c r="H57" s="328" t="n">
        <f aca="false">SUM(H41:H49)</f>
        <v>22179.782325</v>
      </c>
      <c r="K57" s="329" t="n">
        <f aca="false">SUM(K41:K49)</f>
        <v>4146.75</v>
      </c>
      <c r="L57" s="329" t="n">
        <f aca="false">SUM(L41:L49)</f>
        <v>21221.34</v>
      </c>
      <c r="N57" s="329" t="n">
        <f aca="false">SUM(N41:N49)</f>
        <v>7500</v>
      </c>
      <c r="P57" s="330" t="n">
        <f aca="false">SUM(P41:P49)</f>
        <v>13531.569825</v>
      </c>
      <c r="R57" s="331" t="n">
        <f aca="false">SUM(R41:R49)</f>
        <v>8648.2125</v>
      </c>
      <c r="T57" s="332" t="n">
        <f aca="false">SUM(T41:T49)</f>
        <v>2724</v>
      </c>
      <c r="V57" s="333" t="n">
        <f aca="false">SUM(V41:V49)</f>
        <v>48876.75</v>
      </c>
      <c r="X57" s="339" t="s">
        <v>116</v>
      </c>
      <c r="Y57" s="340" t="n">
        <f aca="false">I59</f>
        <v>35672</v>
      </c>
      <c r="Z57" s="341" t="n">
        <f aca="false">1-Z56</f>
        <v>0.928076177591612</v>
      </c>
      <c r="AA57" s="240"/>
    </row>
    <row r="58" customFormat="false" ht="15.75" hidden="false" customHeight="false" outlineLevel="0" collapsed="false">
      <c r="A58" s="327" t="n">
        <f aca="false">K58</f>
        <v>2764.5</v>
      </c>
      <c r="B58" s="342" t="s">
        <v>117</v>
      </c>
      <c r="C58" s="342"/>
      <c r="D58" s="342"/>
      <c r="E58" s="342"/>
      <c r="F58" s="342"/>
      <c r="G58" s="342"/>
      <c r="H58" s="342"/>
      <c r="I58" s="343" t="n">
        <f aca="false">E11/3</f>
        <v>38436.5</v>
      </c>
      <c r="K58" s="344" t="n">
        <f aca="false">SUM(K29:K31)+SUM(K50:K52)</f>
        <v>2764.5</v>
      </c>
      <c r="L58" s="344" t="n">
        <f aca="false">SUM(L29:L31)+SUM(L50:L52)</f>
        <v>0</v>
      </c>
      <c r="N58" s="344" t="n">
        <f aca="false">SUM(N29:N31)+SUM(N50:N52)</f>
        <v>0</v>
      </c>
      <c r="P58" s="345" t="n">
        <f aca="false">SUM(P29:P31)+SUM(P50:P52)</f>
        <v>0</v>
      </c>
      <c r="R58" s="346" t="n">
        <f aca="false">SUM(R29:R31)+SUM(R50:R52)</f>
        <v>0</v>
      </c>
      <c r="T58" s="347" t="n">
        <f aca="false">SUM(T29:T31)+SUM(T50:T52)</f>
        <v>0</v>
      </c>
      <c r="V58" s="348" t="n">
        <f aca="false">SUM(V29:V31)+SUM(V50:V52)</f>
        <v>25768.5</v>
      </c>
      <c r="X58" s="349" t="s">
        <v>118</v>
      </c>
      <c r="Y58" s="350" t="n">
        <f aca="false">Y59+Y57</f>
        <v>158513</v>
      </c>
      <c r="Z58" s="351"/>
      <c r="AA58" s="244"/>
    </row>
    <row r="59" customFormat="false" ht="15.75" hidden="false" customHeight="false" outlineLevel="0" collapsed="false">
      <c r="A59" s="352" t="n">
        <f aca="false">A57+A56+A58</f>
        <v>122841</v>
      </c>
      <c r="B59" s="353" t="s">
        <v>119</v>
      </c>
      <c r="F59" s="354"/>
      <c r="G59" s="354"/>
      <c r="H59" s="355" t="s">
        <v>120</v>
      </c>
      <c r="I59" s="343" t="n">
        <f aca="false">I58-F10</f>
        <v>35672</v>
      </c>
      <c r="K59" s="329" t="n">
        <f aca="false">SUM(K56:K58)</f>
        <v>11058</v>
      </c>
      <c r="L59" s="329" t="n">
        <f aca="false">SUM(L56:L58)</f>
        <v>42442.68</v>
      </c>
      <c r="N59" s="329" t="n">
        <f aca="false">SUM(N56:N58)</f>
        <v>15000</v>
      </c>
      <c r="P59" s="330" t="n">
        <f aca="false">SUM(P56:P58)</f>
        <v>27063.13965</v>
      </c>
      <c r="R59" s="331" t="n">
        <f aca="false">SUM(R56:R58)</f>
        <v>17296.425</v>
      </c>
      <c r="T59" s="332" t="n">
        <f aca="false">SUM(T56:T58)</f>
        <v>4767</v>
      </c>
      <c r="V59" s="333" t="n">
        <f aca="false">SUM(V56:V58)</f>
        <v>122841</v>
      </c>
      <c r="X59" s="356" t="s">
        <v>121</v>
      </c>
      <c r="Y59" s="357" t="n">
        <f aca="false">Y56+Y51+Y36</f>
        <v>122841</v>
      </c>
    </row>
  </sheetData>
  <mergeCells count="40">
    <mergeCell ref="B1:I1"/>
    <mergeCell ref="K1:V2"/>
    <mergeCell ref="Y1:AA1"/>
    <mergeCell ref="B2:I2"/>
    <mergeCell ref="Y2:AA2"/>
    <mergeCell ref="B3:I3"/>
    <mergeCell ref="B5:I5"/>
    <mergeCell ref="K5:V5"/>
    <mergeCell ref="A7:E7"/>
    <mergeCell ref="T7:V7"/>
    <mergeCell ref="X7:X8"/>
    <mergeCell ref="AA7:AA8"/>
    <mergeCell ref="I11:L11"/>
    <mergeCell ref="D13:E13"/>
    <mergeCell ref="T13:V13"/>
    <mergeCell ref="K23:R23"/>
    <mergeCell ref="X23:AA24"/>
    <mergeCell ref="K24:L24"/>
    <mergeCell ref="A25:A28"/>
    <mergeCell ref="B25:D28"/>
    <mergeCell ref="E25:E28"/>
    <mergeCell ref="F25:F28"/>
    <mergeCell ref="G25:G28"/>
    <mergeCell ref="H25:H28"/>
    <mergeCell ref="I25:I28"/>
    <mergeCell ref="K25:L26"/>
    <mergeCell ref="N25:N28"/>
    <mergeCell ref="P25:P28"/>
    <mergeCell ref="R25:R28"/>
    <mergeCell ref="T25:T28"/>
    <mergeCell ref="V25:V28"/>
    <mergeCell ref="X26:AA26"/>
    <mergeCell ref="K27:K28"/>
    <mergeCell ref="L27:L28"/>
    <mergeCell ref="A32:A40"/>
    <mergeCell ref="AA32:AA33"/>
    <mergeCell ref="A41:A49"/>
    <mergeCell ref="X41:AA41"/>
    <mergeCell ref="AA47:AA48"/>
    <mergeCell ref="B58:H58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13:31Z</dcterms:created>
  <dc:creator>Raul Zapata</dc:creator>
  <dc:description/>
  <dc:language>en-US</dc:language>
  <cp:lastModifiedBy>Raul Zapata</cp:lastModifiedBy>
  <cp:lastPrinted>2016-11-16T15:44:20Z</cp:lastPrinted>
  <dcterms:modified xsi:type="dcterms:W3CDTF">2016-11-17T2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