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  <sheet name="BANCO DE DATO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475">
  <si>
    <t xml:space="preserve">1A</t>
  </si>
  <si>
    <t xml:space="preserve">1B</t>
  </si>
  <si>
    <t xml:space="preserve">4A</t>
  </si>
  <si>
    <t xml:space="preserve">4B</t>
  </si>
  <si>
    <t xml:space="preserve">4C</t>
  </si>
  <si>
    <t xml:space="preserve">ID</t>
  </si>
  <si>
    <t xml:space="preserve">Timestamp</t>
  </si>
  <si>
    <t xml:space="preserve">Username</t>
  </si>
  <si>
    <t xml:space="preserve">Nombre del curso:</t>
  </si>
  <si>
    <t xml:space="preserve">Codificación del curso:</t>
  </si>
  <si>
    <t xml:space="preserve">¿Cuantas veces ha enseñado este curso en los últimos 5 años?</t>
  </si>
  <si>
    <t xml:space="preserve">¿Aborda usted este objetivo en el curso? (1a)</t>
  </si>
  <si>
    <t xml:space="preserve">Por ciento aproximado (1a)</t>
  </si>
  <si>
    <t xml:space="preserve">¿Está este objetivo en su prontuario? (1a)</t>
  </si>
  <si>
    <t xml:space="preserve">¿Cuáles estrategias de evaluación del aprendizaje usted utiliza para este objetivo? (1a)</t>
  </si>
  <si>
    <t xml:space="preserve">Avalúo (1a)</t>
  </si>
  <si>
    <t xml:space="preserve">¿Aborda usted este objetivo en este curso? (1b)</t>
  </si>
  <si>
    <t xml:space="preserve">Por ciento aproximado (1b)</t>
  </si>
  <si>
    <t xml:space="preserve">¿Está este objetivo en su prontuario? (1b)</t>
  </si>
  <si>
    <t xml:space="preserve">¿Cuáles estrategias de evaluación del aprendizaje usted utiliza para este objetivo? (1b)</t>
  </si>
  <si>
    <t xml:space="preserve">Avalúo (1b)</t>
  </si>
  <si>
    <t xml:space="preserve">¿Aborda usted este objetivo en este curso? (2)</t>
  </si>
  <si>
    <t xml:space="preserve">Por ciento aproximado (2)</t>
  </si>
  <si>
    <t xml:space="preserve">¿Está este objetivo en su prontuario? (2)</t>
  </si>
  <si>
    <t xml:space="preserve">¿Cuáles estrategias de evaluación del aprendizaje usted utiliza para este objetivo? (2)</t>
  </si>
  <si>
    <t xml:space="preserve">Avalúo (2)</t>
  </si>
  <si>
    <t xml:space="preserve">¿Aborda usted este objetivo en este curso? (3)</t>
  </si>
  <si>
    <t xml:space="preserve">Por ciento aproximado (3)</t>
  </si>
  <si>
    <t xml:space="preserve">¿Está este objetivo en su prontuario? (3)</t>
  </si>
  <si>
    <t xml:space="preserve">¿Cuáles estrategias de evaluación del aprendizaje usted utiliza para este objetivo? (3)</t>
  </si>
  <si>
    <t xml:space="preserve">Avalúo (3)</t>
  </si>
  <si>
    <t xml:space="preserve">¿Aborda usted este objetivo en este curso? (4a)</t>
  </si>
  <si>
    <t xml:space="preserve">Por ciento aproximado (4a)</t>
  </si>
  <si>
    <t xml:space="preserve">¿Está este objetivo en su prontuario? (4a)</t>
  </si>
  <si>
    <t xml:space="preserve">¿Cuáles estrategias de evaluación del aprendizaje usted utiliza para este objetivo? (4a)</t>
  </si>
  <si>
    <t xml:space="preserve">Avalúo (4a)</t>
  </si>
  <si>
    <t xml:space="preserve">¿Aborda usted este objetivo en este curso? (4b)</t>
  </si>
  <si>
    <t xml:space="preserve">Por ciento aproximado (4b)</t>
  </si>
  <si>
    <t xml:space="preserve">¿Está este objetivo en su prontuario? (4b)</t>
  </si>
  <si>
    <t xml:space="preserve">¿Cuáles estrategias de evaluación del aprendizaje usted utiliza para este objetivo? (4b)</t>
  </si>
  <si>
    <t xml:space="preserve">Avalúo (4b)</t>
  </si>
  <si>
    <t xml:space="preserve">¿Aborda usted este objetivo en este curso? (4c)</t>
  </si>
  <si>
    <t xml:space="preserve">Por ciento aproximado (4c)</t>
  </si>
  <si>
    <t xml:space="preserve">¿Está este objetivo en su prontuario? (4c)</t>
  </si>
  <si>
    <t xml:space="preserve">¿Cuáles estrategias de evaluación del aprendizaje usted utiliza para este objetivo? (4c)</t>
  </si>
  <si>
    <t xml:space="preserve">Avalúo (4c)</t>
  </si>
  <si>
    <t xml:space="preserve">¿Aborda usted este objetivo en este curso? (5)</t>
  </si>
  <si>
    <t xml:space="preserve">Por ciento aproximado (5)</t>
  </si>
  <si>
    <t xml:space="preserve">¿Está este objetivo en su prontuario? (5)</t>
  </si>
  <si>
    <t xml:space="preserve">¿Cuáles estrategias de evaluación del aprendizaje usted utiliza para este objetivo? (5)</t>
  </si>
  <si>
    <t xml:space="preserve">Avalúo (5)</t>
  </si>
  <si>
    <t xml:space="preserve">¿Aborda usted este objetivo en este curso? (6)</t>
  </si>
  <si>
    <t xml:space="preserve">Por ciento aproximado (6)</t>
  </si>
  <si>
    <t xml:space="preserve">¿Está este objetivo en su prontuario? (6)</t>
  </si>
  <si>
    <t xml:space="preserve">¿Cuáles estrategias de evaluación del aprendizaje usted utiliza para este objetivo? (6)</t>
  </si>
  <si>
    <t xml:space="preserve">Avalúo (6)</t>
  </si>
  <si>
    <t xml:space="preserve">¿Aborda usted este objetivo en este curso? (7)</t>
  </si>
  <si>
    <t xml:space="preserve">Por ciento aproximado (7)</t>
  </si>
  <si>
    <t xml:space="preserve">¿Está este objetivo en su prontuario? (7)</t>
  </si>
  <si>
    <t xml:space="preserve">¿Cuáles estrategias de evaluación del aprendizaje usted utiliza para este objetivo? (7)</t>
  </si>
  <si>
    <t xml:space="preserve">Avalúo (7)</t>
  </si>
  <si>
    <t xml:space="preserve">¿Aborda usted este objetivo en este curso? (8)</t>
  </si>
  <si>
    <t xml:space="preserve">Por ciento aproximado (8)</t>
  </si>
  <si>
    <t xml:space="preserve">¿Está este objetivo en su prontuario? (8)</t>
  </si>
  <si>
    <t xml:space="preserve">¿Cuáles estrategias de evaluación del aprendizaje usted utiliza para este objetivo? (8)</t>
  </si>
  <si>
    <t xml:space="preserve">Avalúo (8)</t>
  </si>
  <si>
    <t xml:space="preserve">¿Aborda usted este objetivo en este curso? (9)</t>
  </si>
  <si>
    <t xml:space="preserve">Por ciento aproximado (9)</t>
  </si>
  <si>
    <t xml:space="preserve">¿Está este objetivo en su prontuario? (9)</t>
  </si>
  <si>
    <t xml:space="preserve">¿Cuáles estrategias de evaluación del aprendizaje usted utiliza para este objetivo? (9)</t>
  </si>
  <si>
    <t xml:space="preserve">Avalúo (9)</t>
  </si>
  <si>
    <t xml:space="preserve">¿Aborda usted este objetivo en este curso? (10)</t>
  </si>
  <si>
    <t xml:space="preserve">Por ciento aproximado (10)</t>
  </si>
  <si>
    <t xml:space="preserve">¿Está este objetivo en su prontuario? (10)</t>
  </si>
  <si>
    <t xml:space="preserve">¿Cuáles estrategias de evaluación del aprendizaje usted utiliza para este objetivo? (10)</t>
  </si>
  <si>
    <t xml:space="preserve">Avalúo (10)</t>
  </si>
  <si>
    <t xml:space="preserve">¿Aborda usted este objetivo en este curso? (11)</t>
  </si>
  <si>
    <t xml:space="preserve">Por ciento aproximado (11)</t>
  </si>
  <si>
    <t xml:space="preserve">¿Está este objetivo en su prontuario? (11)</t>
  </si>
  <si>
    <t xml:space="preserve">¿Cuáles estrategias de evaluación del aprendizaje usted utiliza para este objetivo? (11)</t>
  </si>
  <si>
    <t xml:space="preserve">Avalúo (11)</t>
  </si>
  <si>
    <t xml:space="preserve">¿Aborda usted este objetivo en este curso? (12)</t>
  </si>
  <si>
    <t xml:space="preserve">Por ciento aproximado (12)</t>
  </si>
  <si>
    <t xml:space="preserve">¿Está este objetivo en su prontuario? (12)</t>
  </si>
  <si>
    <t xml:space="preserve">¿Cuáles estrategias de evaluación del aprendizaje usted utiliza para este objetivo? (12)</t>
  </si>
  <si>
    <t xml:space="preserve">Avalúo (12)</t>
  </si>
  <si>
    <t xml:space="preserve">¿Aborda usted este objetivo en este curso? (13)</t>
  </si>
  <si>
    <t xml:space="preserve">Por ciento aproximado (13)</t>
  </si>
  <si>
    <t xml:space="preserve">¿Está este objetivo en su prontuario? (13)</t>
  </si>
  <si>
    <t xml:space="preserve">¿Cuáles estrategias de evaluación del aprendizaje usted utiliza para este objetivo? (13)</t>
  </si>
  <si>
    <t xml:space="preserve">Avalúo (13)</t>
  </si>
  <si>
    <t xml:space="preserve">¿Aborda usted este objetivo en este curso? (14)</t>
  </si>
  <si>
    <t xml:space="preserve">Por ciento aproximado (14)</t>
  </si>
  <si>
    <t xml:space="preserve">¿Está este objetivo en su prontuario? (14)</t>
  </si>
  <si>
    <t xml:space="preserve">¿Cuáles estrategias de evaluación del aprendizaje usted utiliza para este objetivo? (14)</t>
  </si>
  <si>
    <t xml:space="preserve">Avalúo (14)</t>
  </si>
  <si>
    <t xml:space="preserve">Introducción a la Ciencia Politica</t>
  </si>
  <si>
    <t xml:space="preserve">CIPO 3011</t>
  </si>
  <si>
    <t xml:space="preserve">Sí</t>
  </si>
  <si>
    <t xml:space="preserve">En 75% o más.</t>
  </si>
  <si>
    <t xml:space="preserve">Debates, Foro electrónico, Participación en clase</t>
  </si>
  <si>
    <t xml:space="preserve">Preguntas abiertas</t>
  </si>
  <si>
    <t xml:space="preserve">Asignaciones, Ejercicios de aplicación, Ensayo, Exámenes, Foro electrónico, Investigación</t>
  </si>
  <si>
    <t xml:space="preserve">Evaluar examen, Preguntas abiertas</t>
  </si>
  <si>
    <t xml:space="preserve">Entre 50% y 75%.</t>
  </si>
  <si>
    <t xml:space="preserve">Debates, Ensayo, Exámenes, Investigación, Participación en clase</t>
  </si>
  <si>
    <t xml:space="preserve">Entre 25% y 50%</t>
  </si>
  <si>
    <t xml:space="preserve">Asignaciones, Foro electrónico, Monografías, Participación en clase</t>
  </si>
  <si>
    <t xml:space="preserve">Entre 5% y 25%</t>
  </si>
  <si>
    <t xml:space="preserve">Debates, Ejercicios de aplicación, Foro electrónico, Participación en clase</t>
  </si>
  <si>
    <t xml:space="preserve">Ensayo, Foro electrónico, Investigación</t>
  </si>
  <si>
    <t xml:space="preserve">Foro electrónico</t>
  </si>
  <si>
    <t xml:space="preserve">No</t>
  </si>
  <si>
    <t xml:space="preserve">Debates, Participación en clase</t>
  </si>
  <si>
    <t xml:space="preserve">Debates, Participación en clase, Reflexiones grupales</t>
  </si>
  <si>
    <t xml:space="preserve">Asignaciones, Debates, Ejercicios de aplicación, Participación en clase</t>
  </si>
  <si>
    <t xml:space="preserve">Debates, Exámenes, Participación en clase</t>
  </si>
  <si>
    <t xml:space="preserve">Debates, Ensayo, Foro electrónico</t>
  </si>
  <si>
    <t xml:space="preserve">Debates, Foro electrónico</t>
  </si>
  <si>
    <t xml:space="preserve">Participación en clase</t>
  </si>
  <si>
    <t xml:space="preserve">Asistencia a clase, Ejercicios de aplicación, Exámenes, Foro electrónico, Participación en clase, Reflexiones grupales</t>
  </si>
  <si>
    <t xml:space="preserve">Evaluar distribución de notas, Evaluar examen, Parafraseo, Pre y post prueba, Reacción escrita inmediata, Resumen en una sola oración, Debate para repaso con juegos estilo "Jeopardy"</t>
  </si>
  <si>
    <t xml:space="preserve">Asignaciones</t>
  </si>
  <si>
    <t xml:space="preserve">Punto más confuso, Reacción escrita inmediata, Resumen en una sola oración</t>
  </si>
  <si>
    <t xml:space="preserve">Asignaciones, Asistencia a clase, Debates, Exámenes, Participación en clase, Reflexiones grupales</t>
  </si>
  <si>
    <t xml:space="preserve">Evaluar examen, Parafraseo, Pre y post prueba, Punto más confuso, Reacción escrita inmediata, Resumen en una sola oración</t>
  </si>
  <si>
    <t xml:space="preserve">Asistencia a clase, Debates, Exámenes, Participación en clase, Reflexiones grupales</t>
  </si>
  <si>
    <t xml:space="preserve">Evaluar examen, Parafraseo, Punto más confuso, Reacción escrita inmediata, Resumen en una sola oración</t>
  </si>
  <si>
    <t xml:space="preserve">Asignaciones, Participación en clase</t>
  </si>
  <si>
    <t xml:space="preserve">Punto más confuso, Reacción escrita inmediata</t>
  </si>
  <si>
    <t xml:space="preserve">Asignaciones, Asistencia a clase, Exámenes, Participación en clase, Reflexiones grupales</t>
  </si>
  <si>
    <t xml:space="preserve">Asistencia a clase, Participación en clase, Reflexiones grupales</t>
  </si>
  <si>
    <t xml:space="preserve">Asistencia a clase, Exámenes, Participación en clase, Reflexiones grupales</t>
  </si>
  <si>
    <t xml:space="preserve">Parafraseo, Punto más confuso, Reacción escrita inmediata, Resumen en una sola oración</t>
  </si>
  <si>
    <t xml:space="preserve">Debates, Ejercicios de aplicación, Participación en clase, Reflexiones grupales</t>
  </si>
  <si>
    <t xml:space="preserve">Preguntas abiertas, Resumen en una sola oración</t>
  </si>
  <si>
    <t xml:space="preserve">Asistencia a clase, Participación en clase</t>
  </si>
  <si>
    <t xml:space="preserve">Sistema Politico de Puerto Rico</t>
  </si>
  <si>
    <t xml:space="preserve">CIPO 3035</t>
  </si>
  <si>
    <t xml:space="preserve">Asignaciones, Asistencia a clase, Debates, Ensayo, Exámenes, Participación en clase</t>
  </si>
  <si>
    <t xml:space="preserve">Cuestionario o encuesta, Evaluar examen, Parafraseo, Preguntas abiertas, Punto más confuso, Resumen en una sola oración</t>
  </si>
  <si>
    <t xml:space="preserve">Evaluar distribución de notas, Evaluar examen, Mapa conceptual, Organizador gráfico, Pre y post prueba, Preguntas abiertas, Punto más confuso, Reacción escrita inmediata, Resumen en una sola oración</t>
  </si>
  <si>
    <t xml:space="preserve">Asignaciones, Asistencia a clase, Exámenes, Participación en clase</t>
  </si>
  <si>
    <t xml:space="preserve">Asignaciones, Foro electrónico</t>
  </si>
  <si>
    <t xml:space="preserve">Lista focalizada</t>
  </si>
  <si>
    <t xml:space="preserve">Asistencia a clase, Exámenes, Participación en clase, Pruebas cortas</t>
  </si>
  <si>
    <t xml:space="preserve">Exámenes</t>
  </si>
  <si>
    <t xml:space="preserve">Evaluar examen</t>
  </si>
  <si>
    <t xml:space="preserve">Asignaciones, Asistencia a clase, Exámenes, Reflexiones grupales</t>
  </si>
  <si>
    <t xml:space="preserve">Evaluar examen, Parafraseo, Pre y post prueba, Preguntas abiertas, Reacción escrita inmediata, Resumen en una sola oración</t>
  </si>
  <si>
    <t xml:space="preserve">Parafraseo, Reacción escrita inmediata, Resumen en una sola oración</t>
  </si>
  <si>
    <t xml:space="preserve">Evaluar examen, Parafraseo, Reacción escrita inmediata, Resumen en una sola oración</t>
  </si>
  <si>
    <t xml:space="preserve">Asistencia a clase, Exámenes</t>
  </si>
  <si>
    <t xml:space="preserve">Parafraseo, Preguntas abiertas, Punto más confuso, Reacción escrita inmediata, Resumen en una sola oración</t>
  </si>
  <si>
    <t xml:space="preserve">Relaciones Internacionales</t>
  </si>
  <si>
    <t xml:space="preserve">CIPO 3065</t>
  </si>
  <si>
    <t xml:space="preserve">Debates, Ejercicios de aplicación, Exámenes, Foro electrónico, Monografías, Participación en clase, Presentación oral, Pruebas cortas</t>
  </si>
  <si>
    <t xml:space="preserve">Asignaciones, Foro electrónico, Monografías, Propuesta, Pruebas cortas</t>
  </si>
  <si>
    <t xml:space="preserve">Asignaciones, Debates, Ensayo, Exámenes, Foro electrónico, Participación en clase, Presentación oral, Pruebas cortas</t>
  </si>
  <si>
    <t xml:space="preserve">Debates, Foro electrónico, Presentación oral</t>
  </si>
  <si>
    <t xml:space="preserve">Ejercicios de aplicación, Participación en clase</t>
  </si>
  <si>
    <t xml:space="preserve">Debates, Exámenes, Monografías, Participación en clase, Presentación oral, Pruebas cortas</t>
  </si>
  <si>
    <t xml:space="preserve">Foro electrónico, Presentación oral</t>
  </si>
  <si>
    <t xml:space="preserve">Globalización y Política Mundial</t>
  </si>
  <si>
    <t xml:space="preserve">CIPO 4127</t>
  </si>
  <si>
    <t xml:space="preserve">Asignaciones, Asistencia a clase, Debates, Exámenes, Investigación bibliográfica, Monografías, Participación en clase, Presentación oral, Pruebas cortas</t>
  </si>
  <si>
    <t xml:space="preserve">Evaluar distribución de notas, Evaluar examen, Evaluar examen (estudiantes), Preguntas abiertas</t>
  </si>
  <si>
    <t xml:space="preserve">Asignaciones, Ensayo, Exámenes, Investigación, Investigación bibliográfica, Monografías</t>
  </si>
  <si>
    <t xml:space="preserve">Evaluar examen, Evaluar examen (estudiantes), Preguntas abiertas</t>
  </si>
  <si>
    <t xml:space="preserve">Asignaciones, Debates, Ensayo, Exámenes, Investigación, Investigación bibliográfica, Monografías, Participación en clase, Presentación oral</t>
  </si>
  <si>
    <t xml:space="preserve">Evaluación de actividades, Evaluar examen, Evaluar examen (estudiantes), Preguntas abiertas</t>
  </si>
  <si>
    <t xml:space="preserve">Asignaciones, Ejercicios de aplicación, Exámenes, Investigación, Investigación bibliográfica, Monografías</t>
  </si>
  <si>
    <t xml:space="preserve">Asignaciones, Debates, Ejercicios de aplicación, Exámenes, Investigación bibliográfica, Monografías, Participación en clase, Presentación oral</t>
  </si>
  <si>
    <t xml:space="preserve">Evaluar examen (estudiantes), Preguntas abiertas</t>
  </si>
  <si>
    <t xml:space="preserve">Ejercicios de aplicación, Monografías</t>
  </si>
  <si>
    <t xml:space="preserve">Exámenes, Investigación, Monografías, Presentación oral</t>
  </si>
  <si>
    <t xml:space="preserve">Evaluación de actividades</t>
  </si>
  <si>
    <t xml:space="preserve">Asignaciones, Debates, Exámenes, Investigación, Investigación bibliográfica, Monografías</t>
  </si>
  <si>
    <t xml:space="preserve">Evaluación de actividades, Preguntas abiertas</t>
  </si>
  <si>
    <t xml:space="preserve">Debates, Ejercicios de aplicación, Exámenes, Investigación, Investigación bibliográfica, Monografías, Participación en clase, Presentación oral, Pruebas cortas</t>
  </si>
  <si>
    <t xml:space="preserve">Debates, Exámenes, Investigación bibliográfica, Monografías, Participación en clase, Pruebas cortas</t>
  </si>
  <si>
    <t xml:space="preserve">Introducción a las Ciencias Sociales I</t>
  </si>
  <si>
    <t xml:space="preserve">CISO 3121</t>
  </si>
  <si>
    <t xml:space="preserve">Debates, Participación en clase, Presentación oral, Reflexiones grupales</t>
  </si>
  <si>
    <t xml:space="preserve">Cuestionario o encuesta, Evaluar examen (estudiantes), Preguntas abiertas, Reacción escrita inmediata</t>
  </si>
  <si>
    <t xml:space="preserve">Asignaciones, Ensayo, Exámenes, Foro electrónico</t>
  </si>
  <si>
    <t xml:space="preserve">Cuestionario o encuesta, Evaluación de actividades, Evaluar examen (estudiantes)</t>
  </si>
  <si>
    <t xml:space="preserve">Asignaciones, Asistencia a clase, Debates, Ejercicios de aplicación, Ensayo, Exámenes, Foro electrónico, Participación en clase, Presentación oral, Pruebas cortas, Reflexiones grupales</t>
  </si>
  <si>
    <t xml:space="preserve">Cuestionario o encuesta, Evaluación de actividades, Evaluar examen (estudiantes), Preguntas abiertas, Reacción escrita inmediata, Resumen en una sola oración</t>
  </si>
  <si>
    <t xml:space="preserve">Cuestionario o encuesta, Evaluación de actividades, Evaluar examen (estudiantes), Preguntas abiertas, Reacción escrita inmediata</t>
  </si>
  <si>
    <t xml:space="preserve">Asignaciones, Presentación oral</t>
  </si>
  <si>
    <t xml:space="preserve">Cuestionario o encuesta, Evaluación de actividades, Evaluar examen (estudiantes), Reacción escrita inmediata</t>
  </si>
  <si>
    <t xml:space="preserve">Asistencia a clase, Foro electrónico, Reflexiones grupales</t>
  </si>
  <si>
    <t xml:space="preserve">Cuestionario o encuesta, Evaluar examen (estudiantes), Reacción escrita inmediata</t>
  </si>
  <si>
    <t xml:space="preserve">Asignaciones, Asistencia a clase, Debates, Ensayo, Exámenes, Participación en clase, Reflexiones grupales</t>
  </si>
  <si>
    <t xml:space="preserve">Asignaciones, Asistencia a clase, Debates, Ensayo, Exámenes, Foro electrónico, Participación en clase, Presentación oral, Pruebas cortas, Reflexiones grupales</t>
  </si>
  <si>
    <t xml:space="preserve">Asignaciones, Asistencia a clase, Debates, Ensayo, Exámenes, Foro electrónico, Participación en clase, Pruebas cortas, Reflexiones grupales</t>
  </si>
  <si>
    <t xml:space="preserve">Asignaciones, Asistencia a clase, Debates, Foro electrónico, Participación en clase, Presentación oral, Reflexiones grupales</t>
  </si>
  <si>
    <t xml:space="preserve">Asignaciones, Asistencia a clase, Debates, Ensayo, Exámenes, Foro electrónico, Presentación oral, Pruebas cortas, Reflexiones grupales</t>
  </si>
  <si>
    <t xml:space="preserve">En 5 o menos%.</t>
  </si>
  <si>
    <t xml:space="preserve">Asignaciones, Exámenes</t>
  </si>
  <si>
    <t xml:space="preserve">Debates, Ejercicios de aplicación, Exámenes, Participación en clase, Reflexiones grupales</t>
  </si>
  <si>
    <t xml:space="preserve">Evaluación de actividades, Evaluar distribución de notas, Evaluar examen, Mapa conceptual, Parafraseo, Preguntas abiertas</t>
  </si>
  <si>
    <t xml:space="preserve">Ejercicios de aplicación, Exámenes, Participación en clase, Reflexiones grupales</t>
  </si>
  <si>
    <t xml:space="preserve">Cuestionario o encuesta, Evaluar examen, Preguntas abiertas</t>
  </si>
  <si>
    <t xml:space="preserve">Evaluación de actividades, Evaluar examen, Parafraseo, Preguntas abiertas</t>
  </si>
  <si>
    <t xml:space="preserve">Exámenes, Reflexiones grupales</t>
  </si>
  <si>
    <t xml:space="preserve">Evaluación de actividades, Evaluar examen, Preguntas abiertas</t>
  </si>
  <si>
    <t xml:space="preserve">Exámenes, Participación en clase, Reflexiones grupales</t>
  </si>
  <si>
    <t xml:space="preserve">Asignaciones, Debates, Ejercicios de aplicación, Ensayo, Investigación, Participación en clase, Presentación oral, Trabajo comunitario</t>
  </si>
  <si>
    <t xml:space="preserve">Asignaciones, Ejercicios de aplicación, Ensayo, Exámenes, Trabajo comunitario</t>
  </si>
  <si>
    <t xml:space="preserve">Evaluación de actividades, Evaluar examen (estudiantes), Resumen en una sola oración</t>
  </si>
  <si>
    <t xml:space="preserve">Asignaciones, Debates, Ejercicios de aplicación, Observación de campo, Participación en clase, Trabajo comunitario</t>
  </si>
  <si>
    <t xml:space="preserve">Parafraseo, Preguntas abiertas</t>
  </si>
  <si>
    <t xml:space="preserve">Asignaciones, Asistencia a clase, Ejercicios de aplicación, Exámenes, Participación en clase, Presentación oral, Trabajo comunitario</t>
  </si>
  <si>
    <t xml:space="preserve">Asignaciones, Ejercicios de aplicación, Investigación, Observación de campo, Trabajo comunitario</t>
  </si>
  <si>
    <t xml:space="preserve">Asignaciones, Investigación bibliográfica, Participación en clase, Presentación oral, Trabajo comunitario</t>
  </si>
  <si>
    <t xml:space="preserve">Asignaciones, Debates, Ejercicios de aplicación, Participación en clase, Trabajo comunitario</t>
  </si>
  <si>
    <t xml:space="preserve">Debates, Ejercicios de aplicación, Trabajo comunitario</t>
  </si>
  <si>
    <t xml:space="preserve">Asignaciones, Ejercicios de aplicación, Participación en clase, Trabajo comunitario</t>
  </si>
  <si>
    <t xml:space="preserve">Asignaciones, Debates, Ejercicios de aplicación, Exámenes, Participación en clase, Trabajo comunitario</t>
  </si>
  <si>
    <t xml:space="preserve">Asignaciones, Asistencia a clase, Debates, Ejercicios de aplicación, Exámenes, Investigación, Participación en clase, Presentación oral, Trabajo comunitario</t>
  </si>
  <si>
    <t xml:space="preserve">Asignaciones, Asistencia a clase, Ejercicios de aplicación, Exámenes, Investigación, Participación en clase, Trabajo comunitario</t>
  </si>
  <si>
    <t xml:space="preserve">Asignaciones, Debates, Exámenes, Participación en clase, Trabajo comunitario, Participación en conferencias y actividades del RUM</t>
  </si>
  <si>
    <t xml:space="preserve">Asignaciones, Asistencia a clase, Ejercicios de aplicación, Exámenes, Monografías, Participación en clase, Trabajo comunitario</t>
  </si>
  <si>
    <t xml:space="preserve">Asignaciones, Ejercicios de aplicación, Presentación oral, Trabajo comunitario</t>
  </si>
  <si>
    <t xml:space="preserve">Asignaciones, Debates, Ejercicios de aplicación, Exámenes, Trabajo comunitario</t>
  </si>
  <si>
    <t xml:space="preserve">Introducción a las Ciencias Sociales II</t>
  </si>
  <si>
    <t xml:space="preserve">CISO 3122</t>
  </si>
  <si>
    <t xml:space="preserve">Debates, Ejercicios de aplicación, Presentación oral, Trabajo comunitario</t>
  </si>
  <si>
    <t xml:space="preserve">Asignaciones, Ejercicios de aplicación, Ensayo, Exámenes, Investigación, Presentación oral, Reflexiones grupales, Trabajo comunitario</t>
  </si>
  <si>
    <t xml:space="preserve">Asignaciones, Debates, Ejercicios de aplicación, Exámenes, Investigación, Participación en clase, Presentación oral, Trabajo comunitario</t>
  </si>
  <si>
    <t xml:space="preserve">Asignaciones, Debates, Ejercicios de aplicación, Investigación, Observación de campo, Reflexiones grupales, Trabajo comunitario</t>
  </si>
  <si>
    <t xml:space="preserve">Debates, Participación en clase, Trabajo comunitario</t>
  </si>
  <si>
    <t xml:space="preserve">Asignaciones, Ejercicios de aplicación, Exámenes, Investigación, Trabajo comunitario</t>
  </si>
  <si>
    <t xml:space="preserve">Ejercicios de aplicación, Investigación, Presentación oral, Trabajo comunitario</t>
  </si>
  <si>
    <t xml:space="preserve">Asignaciones, Debates, Ejercicios de aplicación, Exámenes, Investigación, Trabajo comunitario</t>
  </si>
  <si>
    <t xml:space="preserve">Asignaciones, Asistencia a clase, Ejercicios de aplicación, Investigación, Reflexiones grupales, Trabajo comunitario</t>
  </si>
  <si>
    <t xml:space="preserve">Asignaciones, Asistencia a clase, Debates, Ejercicios de aplicación, Exámenes, Investigación, Participación en clase, Reflexiones grupales, Trabajo comunitario</t>
  </si>
  <si>
    <t xml:space="preserve">Asignaciones, Asistencia a clase, Ejercicios de aplicación, Exámenes, Investigación, Participación en clase, Reflexiones grupales, Diario de Reflexión</t>
  </si>
  <si>
    <t xml:space="preserve">Asignaciones, Debates, Ejercicios de aplicación, Investigación, Participación en clase, Reflexiones grupales, Trabajo comunitario, Diario de Reflexión</t>
  </si>
  <si>
    <t xml:space="preserve">Asignaciones, Debates, Investigación, Participación en clase, Trabajo comunitario, Participación actividades educativas y culturales del RUM y Diario Reflexivo</t>
  </si>
  <si>
    <t xml:space="preserve">Asignaciones, Exámenes, Investigación, Presentación oral, Reflexiones grupales, Trabajo comunitario</t>
  </si>
  <si>
    <t xml:space="preserve">Investigación, Participación en clase, Reflexiones grupales</t>
  </si>
  <si>
    <t xml:space="preserve">Bibliografía e Investigación en las Ciencias Sociales</t>
  </si>
  <si>
    <t xml:space="preserve">CISO 3145</t>
  </si>
  <si>
    <t xml:space="preserve">Asignaciones, Asistencia a clase, Presentación oral, Reflexiones grupales</t>
  </si>
  <si>
    <t xml:space="preserve">Cuestionario o encuesta, Evaluación de actividades</t>
  </si>
  <si>
    <t xml:space="preserve">Asignaciones, Foro electrónico, Investigación bibliográfica, Monografías, Pruebas cortas</t>
  </si>
  <si>
    <t xml:space="preserve">Cuestionario o encuesta, Evaluación de actividades, Evaluar examen (estudiantes), Preguntas abiertas</t>
  </si>
  <si>
    <t xml:space="preserve">Asignaciones, Asistencia a clase, Foro electrónico, Investigación bibliográfica, Monografías, Participación en clase, Presentación oral, Pruebas cortas, Reflexiones grupales</t>
  </si>
  <si>
    <t xml:space="preserve">Asignaciones, Asistencia a clase, Investigación bibliográfica, Monografías, Participación en clase</t>
  </si>
  <si>
    <t xml:space="preserve">Cuestionario o encuesta, Evaluación de actividades, Preguntas abiertas</t>
  </si>
  <si>
    <t xml:space="preserve">Asignaciones, Investigación bibliográfica, Presentación oral, Reflexiones grupales</t>
  </si>
  <si>
    <t xml:space="preserve">Asignaciones, Asistencia a clase, Investigación bibliográfica, Monografías, Reflexiones grupales</t>
  </si>
  <si>
    <t xml:space="preserve">Historia Mundo Moderno I</t>
  </si>
  <si>
    <t xml:space="preserve">HIST 3201</t>
  </si>
  <si>
    <t xml:space="preserve">Asignaciones, Asistencia a clase, Participación en clase</t>
  </si>
  <si>
    <t xml:space="preserve">Evaluar distribución de notas, Evaluar examen, Evaluar examen (estudiantes)</t>
  </si>
  <si>
    <t xml:space="preserve">Asignaciones, Asistencia a clase, Ejercicios de aplicación, Exámenes, Participación en clase, Pruebas cortas</t>
  </si>
  <si>
    <t xml:space="preserve">Asignaciones, Ejercicios de aplicación, Exámenes</t>
  </si>
  <si>
    <t xml:space="preserve">Pruebas cortas</t>
  </si>
  <si>
    <t xml:space="preserve">Asignaciones, Asistencia a clase, Ejercicios de aplicación, Exámenes</t>
  </si>
  <si>
    <t xml:space="preserve">Evaluación de actividades, Evaluar distribución de notas, Evaluar examen, Evaluar examen (estudiantes), Preguntas abiertas</t>
  </si>
  <si>
    <t xml:space="preserve">Asignaciones, Ejercicios de aplicación, Exámenes, Participación en clase</t>
  </si>
  <si>
    <t xml:space="preserve">Asignaciones, Ejercicios de aplicación, Participación en clase</t>
  </si>
  <si>
    <t xml:space="preserve">Asignaciones, Ejercicios de aplicación</t>
  </si>
  <si>
    <t xml:space="preserve">Evaluar examen (estudiantes)</t>
  </si>
  <si>
    <t xml:space="preserve">Historia de Puerto Rico I</t>
  </si>
  <si>
    <t xml:space="preserve">HIST 3241</t>
  </si>
  <si>
    <t xml:space="preserve">Asistencia a clase, Debates, Participación en clase, Reflexiones grupales</t>
  </si>
  <si>
    <t xml:space="preserve">Evaluar examen, Resumen en una sola oración</t>
  </si>
  <si>
    <t xml:space="preserve">Asignaciones, Asistencia a clase, Ensayo, Exámenes</t>
  </si>
  <si>
    <t xml:space="preserve">Asistencia a clase, Debates, Exámenes, Participación en clase</t>
  </si>
  <si>
    <t xml:space="preserve">Evaluar examen (estudiantes), Resumen en una sola oración</t>
  </si>
  <si>
    <t xml:space="preserve">Asistencia a clase, Exámenes, Participación en clase</t>
  </si>
  <si>
    <t xml:space="preserve">Evaluar examen (estudiantes), Preguntas abiertas, Resumen en una sola oración</t>
  </si>
  <si>
    <t xml:space="preserve">Asistencia a clase, Debates, Exámenes</t>
  </si>
  <si>
    <t xml:space="preserve">Asignaciones, Asistencia a clase, Debates, Ensayo, Exámenes</t>
  </si>
  <si>
    <t xml:space="preserve">Debates, Exámenes</t>
  </si>
  <si>
    <t xml:space="preserve">Asistencia a clase, Exámenes, Reflexiones grupales</t>
  </si>
  <si>
    <t xml:space="preserve">Evaluar examen, Parafraseo, Resumen en una sola oración</t>
  </si>
  <si>
    <t xml:space="preserve">Asignaciones, Asistencia a clase, Debates, Exámenes, Participación en clase</t>
  </si>
  <si>
    <t xml:space="preserve">Historia de Puerto Rico II</t>
  </si>
  <si>
    <t xml:space="preserve">HIST 3242</t>
  </si>
  <si>
    <t xml:space="preserve">Resumen en una sola oración</t>
  </si>
  <si>
    <t xml:space="preserve">Exámenes, Participación en clase</t>
  </si>
  <si>
    <t xml:space="preserve">Asistencia a clase, Debates, Participación en clase</t>
  </si>
  <si>
    <t xml:space="preserve">Asignaciones, Asistencia a clase, Debates</t>
  </si>
  <si>
    <t xml:space="preserve">Punto más confuso</t>
  </si>
  <si>
    <t xml:space="preserve">Psicologia Basica I</t>
  </si>
  <si>
    <t xml:space="preserve">PSIC 3001</t>
  </si>
  <si>
    <t xml:space="preserve">Asistencia a clase, Participación en clase, Presentación oral</t>
  </si>
  <si>
    <t xml:space="preserve">Evaluar examen, Evaluar examen (estudiantes)</t>
  </si>
  <si>
    <t xml:space="preserve">Asistencia a clase, Ejercicios de aplicación, Exámenes, Participación en clase, Presentación oral</t>
  </si>
  <si>
    <t xml:space="preserve">Asistencia a clase, Ejercicios de aplicación, Exámenes, Participación en clase</t>
  </si>
  <si>
    <t xml:space="preserve">Presentación oral</t>
  </si>
  <si>
    <t xml:space="preserve">Asistencia a clase, Ejercicios de aplicación, Exámenes, Presentación oral</t>
  </si>
  <si>
    <t xml:space="preserve">Asistencia a clase, Exámenes, Participación en clase, Presentación oral</t>
  </si>
  <si>
    <t xml:space="preserve">Ejercicios de aplicación, Participación en clase, Presentación oral</t>
  </si>
  <si>
    <t xml:space="preserve">Foro electrónico, Participación en clase</t>
  </si>
  <si>
    <t xml:space="preserve">Ejercicios de aplicación</t>
  </si>
  <si>
    <t xml:space="preserve">Asignaciones, Exámenes, Pruebas cortas</t>
  </si>
  <si>
    <t xml:space="preserve">Chats, Debates, Presentación oral</t>
  </si>
  <si>
    <t xml:space="preserve">Preguntas abiertas, Punto más confuso, Reacción escrita inmediata, Resumen en una sola oración</t>
  </si>
  <si>
    <t xml:space="preserve">Debates, Ejercicios de aplicación, Exámenes, Presentación oral, Reflexiones grupales</t>
  </si>
  <si>
    <t xml:space="preserve">Debates, Ensayo, Foro electrónico, Participación en clase, Presentación oral, Reflexiones grupales</t>
  </si>
  <si>
    <t xml:space="preserve">Debates, Reflexiones grupales</t>
  </si>
  <si>
    <t xml:space="preserve">Reacción escrita inmediata, Resumen en una sola oración</t>
  </si>
  <si>
    <t xml:space="preserve">Debates</t>
  </si>
  <si>
    <t xml:space="preserve">Asignaciones, Ejercicios de aplicación, Exámenes, Pruebas cortas</t>
  </si>
  <si>
    <t xml:space="preserve">Evaluación de actividades, Evaluar examen</t>
  </si>
  <si>
    <t xml:space="preserve">Asignaciones, Debates, Exámenes, Participación en clase, Reflexiones grupales</t>
  </si>
  <si>
    <t xml:space="preserve">Paneles, Presentación oral, Reflexiones grupales</t>
  </si>
  <si>
    <t xml:space="preserve">Reflexiones grupales</t>
  </si>
  <si>
    <t xml:space="preserve">Psicologia Basica II</t>
  </si>
  <si>
    <t xml:space="preserve">PSIC 3002</t>
  </si>
  <si>
    <t xml:space="preserve">Evaluar distribución de notas, Evaluar examen</t>
  </si>
  <si>
    <t xml:space="preserve">Ejercicios de aplicación, Exámenes, Participación en clase</t>
  </si>
  <si>
    <t xml:space="preserve">Exámenes, Presentación oral</t>
  </si>
  <si>
    <t xml:space="preserve">Asistencia a clase, Ejercicios de aplicación, Participación en clase</t>
  </si>
  <si>
    <t xml:space="preserve">Asistencia a clase, Ejercicios de aplicación, Participación en clase, Presentación oral</t>
  </si>
  <si>
    <t xml:space="preserve">Participación en clase, Presentación oral</t>
  </si>
  <si>
    <t xml:space="preserve">Asignaciones, Pruebas cortas, Trabajo comunitario</t>
  </si>
  <si>
    <t xml:space="preserve">Presentación oral, Reflexiones grupales</t>
  </si>
  <si>
    <t xml:space="preserve">Psic. Fisiológica-prueba de la matriz electrónica</t>
  </si>
  <si>
    <t xml:space="preserve">PSIC 3018</t>
  </si>
  <si>
    <t xml:space="preserve">Asignaciones, Ejercicios de aplicación, Exámenes, Pruebas cortas, Reflexiones grupales</t>
  </si>
  <si>
    <t xml:space="preserve">Asignaciones, Ejercicios de aplicación, Exámenes, Participación en clase, Pruebas cortas, Reflexiones grupales</t>
  </si>
  <si>
    <t xml:space="preserve">Portafolio</t>
  </si>
  <si>
    <t xml:space="preserve">Asignaciones, Reflexiones grupales</t>
  </si>
  <si>
    <t xml:space="preserve">Psicologia Experimental</t>
  </si>
  <si>
    <t xml:space="preserve">PSIC 4006</t>
  </si>
  <si>
    <t xml:space="preserve">Asignaciones, Ejercicios de aplicación, Exámenes, Investigación, Investigación bibliográfica, Propuesta, Reflexiones grupales</t>
  </si>
  <si>
    <t xml:space="preserve">Asignaciones, Ejercicios de aplicación, Exámenes, Experimento, Investigación, Participación en clase, Pruebas cortas, Reflexiones grupales</t>
  </si>
  <si>
    <t xml:space="preserve">Asignaciones, Exámenes, Investigación, Pruebas cortas, Reflexiones grupales</t>
  </si>
  <si>
    <t xml:space="preserve">Investigación, Participación en clase, Pruebas cortas, Reflexiones grupales</t>
  </si>
  <si>
    <t xml:space="preserve">Experimento, Investigación, Reflexiones grupales</t>
  </si>
  <si>
    <t xml:space="preserve">Asignaciones, Investigación</t>
  </si>
  <si>
    <t xml:space="preserve">Introduccion Psicologia Industrial Organizacional</t>
  </si>
  <si>
    <t xml:space="preserve">PSIC 4009</t>
  </si>
  <si>
    <t xml:space="preserve">Asignaciones, Debates, Ejercicios de aplicación, Participación en clase, Presentación oral, Reflexiones grupales, Trabajo comunitario</t>
  </si>
  <si>
    <t xml:space="preserve">Asignaciones, Ejercicios de aplicación, Exámenes, Pruebas cortas, Reflexiones grupales, Trabajo comunitario</t>
  </si>
  <si>
    <t xml:space="preserve">Evaluar distribución de notas, Reacción escrita inmediata</t>
  </si>
  <si>
    <t xml:space="preserve">Asignaciones, Debates, Ejercicios de aplicación, Exámenes, Participación en clase, Presentación oral, Reflexiones grupales, Trabajo comunitario</t>
  </si>
  <si>
    <t xml:space="preserve">Asignaciones, Debates, Participación en clase, Presentación oral, Reflexiones grupales, Trabajo comunitario</t>
  </si>
  <si>
    <t xml:space="preserve">Evaluar distribución de notas</t>
  </si>
  <si>
    <t xml:space="preserve">Debates, Exámenes, Trabajo comunitario</t>
  </si>
  <si>
    <t xml:space="preserve">Debates, Ejercicios de aplicación, Participación en clase, Presentación oral, Trabajo comunitario</t>
  </si>
  <si>
    <t xml:space="preserve">Asistencia a clase, Debates, Ejercicios de aplicación, Trabajo comunitario</t>
  </si>
  <si>
    <t xml:space="preserve">Debates, Ejercicios de aplicación, Exámenes, Participación en clase, Presentación oral, Trabajo comunitario</t>
  </si>
  <si>
    <t xml:space="preserve">Debates, Ejercicios de aplicación, Participación en clase, Presentación oral, Reflexiones grupales, Trabajo comunitario</t>
  </si>
  <si>
    <t xml:space="preserve">Evaluación de actividades, Evaluar distribución de notas, Pre y post prueba, Preguntas abiertas</t>
  </si>
  <si>
    <t xml:space="preserve">Trabajo comunitario</t>
  </si>
  <si>
    <t xml:space="preserve">Introduccion a la Sociologia II</t>
  </si>
  <si>
    <t xml:space="preserve">SOCI 3262</t>
  </si>
  <si>
    <t xml:space="preserve">Exámenes, Participación en clase, Presentación oral</t>
  </si>
  <si>
    <t xml:space="preserve">Asignaciones, Ejercicios de aplicación, Participación en clase, Presentación oral</t>
  </si>
  <si>
    <t xml:space="preserve">Asignaciones, Exámenes, Presentación oral</t>
  </si>
  <si>
    <t xml:space="preserve">Sociología Urbana</t>
  </si>
  <si>
    <t xml:space="preserve">SOCI 3325</t>
  </si>
  <si>
    <t xml:space="preserve">Asignaciones, Debates, Ensayo, Exámenes, Observación de campo, Participación en clase</t>
  </si>
  <si>
    <t xml:space="preserve">Evaluar distribución de notas, Evaluar examen, Parafraseo, Preguntas abiertas</t>
  </si>
  <si>
    <t xml:space="preserve">Evaluar examen, Reacción escrita inmediata</t>
  </si>
  <si>
    <t xml:space="preserve">Asignaciones, Exámenes, Participación en clase</t>
  </si>
  <si>
    <t xml:space="preserve">Observación de campo</t>
  </si>
  <si>
    <t xml:space="preserve">Investigacion Sociologica I</t>
  </si>
  <si>
    <t xml:space="preserve">SOCI 4265</t>
  </si>
  <si>
    <t xml:space="preserve">Investigación, Presentación oral</t>
  </si>
  <si>
    <t xml:space="preserve">Ensayo, Investigación, Investigación bibliográfica, Monografías</t>
  </si>
  <si>
    <t xml:space="preserve">Evaluación de actividades, intercambio de trabajos y discusion</t>
  </si>
  <si>
    <t xml:space="preserve">Asignaciones, Ejercicios de aplicación, Investigación, Investigación bibliográfica, Monografías</t>
  </si>
  <si>
    <t xml:space="preserve">Evaluación de actividades, intercambio de tareas y discusion</t>
  </si>
  <si>
    <t xml:space="preserve">Asignaciones, Investigación, Investigación bibliográfica, Monografías</t>
  </si>
  <si>
    <t xml:space="preserve">Asignaciones, Ensayo, Investigación, Investigación bibliográfica</t>
  </si>
  <si>
    <t xml:space="preserve">Investigación, Investigación bibliográfica, Monografías</t>
  </si>
  <si>
    <t xml:space="preserve">Aborda</t>
  </si>
  <si>
    <t xml:space="preserve">Porciento</t>
  </si>
  <si>
    <t xml:space="preserve">Está en Prontuario</t>
  </si>
  <si>
    <t xml:space="preserve">Evaluación</t>
  </si>
  <si>
    <t xml:space="preserve">Avalúo </t>
  </si>
  <si>
    <t xml:space="preserve">%</t>
  </si>
  <si>
    <t xml:space="preserve">&lt; 5% </t>
  </si>
  <si>
    <t xml:space="preserve">5-25%</t>
  </si>
  <si>
    <t xml:space="preserve">25-50%</t>
  </si>
  <si>
    <t xml:space="preserve">50%-75%</t>
  </si>
  <si>
    <t xml:space="preserve">&gt; 75%</t>
  </si>
  <si>
    <t xml:space="preserve">Asistencia</t>
  </si>
  <si>
    <t xml:space="preserve">Chats</t>
  </si>
  <si>
    <t xml:space="preserve">Ej. Aplicación</t>
  </si>
  <si>
    <t xml:space="preserve">Ensayo</t>
  </si>
  <si>
    <t xml:space="preserve">Experimento</t>
  </si>
  <si>
    <t xml:space="preserve">Foro</t>
  </si>
  <si>
    <t xml:space="preserve">Investigación</t>
  </si>
  <si>
    <t xml:space="preserve">Inv. Bibliográfica</t>
  </si>
  <si>
    <t xml:space="preserve">Obs. Campo</t>
  </si>
  <si>
    <t xml:space="preserve">Paneles</t>
  </si>
  <si>
    <t xml:space="preserve">Participación</t>
  </si>
  <si>
    <t xml:space="preserve">Present. Orales</t>
  </si>
  <si>
    <t xml:space="preserve">Propuesta</t>
  </si>
  <si>
    <t xml:space="preserve">Pruebas Cortas</t>
  </si>
  <si>
    <t xml:space="preserve">Trabajo Comunitario</t>
  </si>
  <si>
    <t xml:space="preserve">Alguna Otra</t>
  </si>
  <si>
    <t xml:space="preserve">Encuesta</t>
  </si>
  <si>
    <t xml:space="preserve">Eval. Act.</t>
  </si>
  <si>
    <t xml:space="preserve">Eval. Notas</t>
  </si>
  <si>
    <t xml:space="preserve">Eval Examen</t>
  </si>
  <si>
    <t xml:space="preserve">Eval Ex Est</t>
  </si>
  <si>
    <t xml:space="preserve">Lista Focalizada</t>
  </si>
  <si>
    <t xml:space="preserve">Mapa Concepto</t>
  </si>
  <si>
    <t xml:space="preserve">Org. Gráfico</t>
  </si>
  <si>
    <t xml:space="preserve">Parafraseo</t>
  </si>
  <si>
    <t xml:space="preserve">Pre/Post Prueba</t>
  </si>
  <si>
    <t xml:space="preserve">Preg. Abiertas</t>
  </si>
  <si>
    <t xml:space="preserve">Punto Confuso</t>
  </si>
  <si>
    <t xml:space="preserve">Reacc. Escrita Inm</t>
  </si>
  <si>
    <t xml:space="preserve">Resumen Oracióna</t>
  </si>
  <si>
    <t xml:space="preserve">Objetivo1a</t>
  </si>
  <si>
    <t xml:space="preserve">Objetivo1b</t>
  </si>
  <si>
    <t xml:space="preserve">Objetivo 2</t>
  </si>
  <si>
    <t xml:space="preserve">Objetivo 3</t>
  </si>
  <si>
    <t xml:space="preserve">Objetivo 4a</t>
  </si>
  <si>
    <t xml:space="preserve">Objetivo 4b</t>
  </si>
  <si>
    <t xml:space="preserve">Objetivo 4c</t>
  </si>
  <si>
    <t xml:space="preserve">Objetivo 5</t>
  </si>
  <si>
    <t xml:space="preserve">Objetivo 6</t>
  </si>
  <si>
    <t xml:space="preserve">Objetivo 7</t>
  </si>
  <si>
    <t xml:space="preserve">Objetivo 8</t>
  </si>
  <si>
    <t xml:space="preserve">Objetivo 9</t>
  </si>
  <si>
    <t xml:space="preserve">Objetivo 10</t>
  </si>
  <si>
    <t xml:space="preserve">Objetivo 11</t>
  </si>
  <si>
    <t xml:space="preserve">Objetivo 12</t>
  </si>
  <si>
    <t xml:space="preserve">Objetivo 13</t>
  </si>
  <si>
    <t xml:space="preserve">Objetivo 14</t>
  </si>
  <si>
    <t xml:space="preserve">En 75% o más</t>
  </si>
  <si>
    <t xml:space="preserve">Teoria Politica I</t>
  </si>
  <si>
    <t xml:space="preserve">CIPO 4051</t>
  </si>
  <si>
    <t xml:space="preserve">Si</t>
  </si>
  <si>
    <t xml:space="preserve">Asistencia a clase, Debates, Ensayo</t>
  </si>
  <si>
    <t xml:space="preserve">Ensayo, Examenes, Participacion en clase.</t>
  </si>
  <si>
    <t xml:space="preserve">Evaluacion distribucion de notas, Evaluacion examen.</t>
  </si>
  <si>
    <t xml:space="preserve">Ensayo y Examenes</t>
  </si>
  <si>
    <t xml:space="preserve">Evaluacion del aprendizaje, Asignaciones, Ejercicio de Aplicacion</t>
  </si>
  <si>
    <t xml:space="preserve">Evaluacion del aprendizaje Asignaciones, Ejercicios de aplicacion</t>
  </si>
  <si>
    <t xml:space="preserve">Asignaciones, Ejercicios de aplicacion, Ensayo, Examenes</t>
  </si>
  <si>
    <t xml:space="preserve">Entre 50% y 75%</t>
  </si>
  <si>
    <t xml:space="preserve">Asignaciones, Debates</t>
  </si>
  <si>
    <t xml:space="preserve"> Asignaciones, Ejercicios de aplicacion, Ensayo, Examenes</t>
  </si>
  <si>
    <t xml:space="preserve"> Asignaciones, Ejercicios de aplicacion, Examenes</t>
  </si>
  <si>
    <t xml:space="preserve">En 75% o mas</t>
  </si>
  <si>
    <t xml:space="preserve">Asignaciones, Participacion enclase, Ensayo</t>
  </si>
  <si>
    <t xml:space="preserve">Participacion en Clase</t>
  </si>
  <si>
    <t xml:space="preserve">Teoria Politica II</t>
  </si>
  <si>
    <t xml:space="preserve">CIPO 4052</t>
  </si>
  <si>
    <t xml:space="preserve">Debates, Foro electrónico </t>
  </si>
  <si>
    <t xml:space="preserve">Asignaciones, Ensayo, Examenes</t>
  </si>
  <si>
    <t xml:space="preserve">Gobierno y Politica Comaprada</t>
  </si>
  <si>
    <t xml:space="preserve">CIPO 4015</t>
  </si>
  <si>
    <t xml:space="preserve">Ensayo, Examenes, Participacion en clase</t>
  </si>
  <si>
    <t xml:space="preserve">Evaluacion del aprendizaje Asignaciones, Ejercicios de aplicacion, Ensayo, Examenes</t>
  </si>
  <si>
    <t xml:space="preserve">En 5% o menos</t>
  </si>
  <si>
    <t xml:space="preserve">Presentacion oral</t>
  </si>
  <si>
    <t xml:space="preserve">Metodos de Investigacion en Ciencias politicas</t>
  </si>
  <si>
    <t xml:space="preserve">CIPO 4145</t>
  </si>
  <si>
    <t xml:space="preserve">Asiganciones, Investigaciones, Presentacion oral, Propuesta, Investigacion bibliografica</t>
  </si>
  <si>
    <t xml:space="preserve">Pre y post prueba, Evaluar distribucion de notas,Reaccion escrita inmediata, </t>
  </si>
  <si>
    <t xml:space="preserve">Asignaciones, Investigacion, Presentacion oral, Propuesta, Investigacion bibliografica.</t>
  </si>
  <si>
    <t xml:space="preserve">Pre-post prueba, Evaluar distribucion de notas, Reaccion escrita inmediata.</t>
  </si>
  <si>
    <t xml:space="preserve">Participacion en clse, Ejercicio de Aplicacion, Examenes, Investigacion, Propuesta, Investigacion bibliografica.</t>
  </si>
  <si>
    <t xml:space="preserve"> Asignaciones, Investigacion, Presentacion oral</t>
  </si>
  <si>
    <t xml:space="preserve">Asignaciones, Investigaciones, Presentacion oral</t>
  </si>
  <si>
    <t xml:space="preserve">Asignaciones, Investigacion, Presentacion oral</t>
  </si>
  <si>
    <t xml:space="preserve">Seminario de Investigacion en Cincias Politicas</t>
  </si>
  <si>
    <t xml:space="preserve">CIPO 4155</t>
  </si>
  <si>
    <t xml:space="preserve">Asignaciones, Investigacion Presentacion 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;@"/>
    <numFmt numFmtId="166" formatCode="General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ursos que 
cubren los objetivos</a:t>
            </a:r>
          </a:p>
        </c:rich>
      </c:tx>
      <c:layout>
        <c:manualLayout>
          <c:xMode val="edge"/>
          <c:yMode val="edge"/>
          <c:x val="0.388570153630395"/>
          <c:y val="0.0146497101514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654745968"/>
          <c:y val="0.0708668494135623"/>
          <c:w val="0.979250334672021"/>
          <c:h val="0.929133150586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SO!$B$33:$B$49</c:f>
              <c:strCache>
                <c:ptCount val="17"/>
                <c:pt idx="0">
                  <c:v>Objetivo1a</c:v>
                </c:pt>
                <c:pt idx="1">
                  <c:v>Objetivo1b</c:v>
                </c:pt>
                <c:pt idx="2">
                  <c:v>Objetivo 2</c:v>
                </c:pt>
                <c:pt idx="3">
                  <c:v>Objetivo 3</c:v>
                </c:pt>
                <c:pt idx="4">
                  <c:v>Objetivo 4a</c:v>
                </c:pt>
                <c:pt idx="5">
                  <c:v>Objetivo 4b</c:v>
                </c:pt>
                <c:pt idx="6">
                  <c:v>Objetivo 4c</c:v>
                </c:pt>
                <c:pt idx="7">
                  <c:v>Objetivo 5</c:v>
                </c:pt>
                <c:pt idx="8">
                  <c:v>Objetivo 6</c:v>
                </c:pt>
                <c:pt idx="9">
                  <c:v>Objetivo 7</c:v>
                </c:pt>
                <c:pt idx="10">
                  <c:v>Objetivo 8</c:v>
                </c:pt>
                <c:pt idx="11">
                  <c:v>Objetivo 9</c:v>
                </c:pt>
                <c:pt idx="12">
                  <c:v>Objetivo 10</c:v>
                </c:pt>
                <c:pt idx="13">
                  <c:v>Objetivo 11</c:v>
                </c:pt>
                <c:pt idx="14">
                  <c:v>Objetivo 12</c:v>
                </c:pt>
                <c:pt idx="15">
                  <c:v>Objetivo 13</c:v>
                </c:pt>
                <c:pt idx="16">
                  <c:v>Objetivo 14</c:v>
                </c:pt>
              </c:strCache>
            </c:strRef>
          </c:cat>
          <c:val>
            <c:numRef>
              <c:f>[1]CISO!$G$33:$G$49</c:f>
              <c:numCache>
                <c:formatCode>General</c:formatCode>
                <c:ptCount val="17"/>
                <c:pt idx="0">
                  <c:v>0.92</c:v>
                </c:pt>
                <c:pt idx="1">
                  <c:v>0.84</c:v>
                </c:pt>
                <c:pt idx="2">
                  <c:v>1</c:v>
                </c:pt>
                <c:pt idx="3">
                  <c:v>0.96</c:v>
                </c:pt>
                <c:pt idx="4">
                  <c:v>0.24</c:v>
                </c:pt>
                <c:pt idx="5">
                  <c:v>0.56</c:v>
                </c:pt>
                <c:pt idx="6">
                  <c:v>0.64</c:v>
                </c:pt>
                <c:pt idx="7">
                  <c:v>0.68</c:v>
                </c:pt>
                <c:pt idx="8">
                  <c:v>0.36</c:v>
                </c:pt>
                <c:pt idx="9">
                  <c:v>0.44</c:v>
                </c:pt>
                <c:pt idx="10">
                  <c:v>0.52</c:v>
                </c:pt>
                <c:pt idx="11">
                  <c:v>0.72</c:v>
                </c:pt>
                <c:pt idx="12">
                  <c:v>0.84</c:v>
                </c:pt>
                <c:pt idx="13">
                  <c:v>0.48</c:v>
                </c:pt>
                <c:pt idx="14">
                  <c:v>0.6</c:v>
                </c:pt>
                <c:pt idx="15">
                  <c:v>0.84</c:v>
                </c:pt>
                <c:pt idx="16">
                  <c:v>0.72</c:v>
                </c:pt>
              </c:numCache>
            </c:numRef>
          </c:val>
        </c:ser>
        <c:gapWidth val="150"/>
        <c:overlap val="0"/>
        <c:axId val="15481425"/>
        <c:axId val="79405949"/>
      </c:barChart>
      <c:catAx>
        <c:axId val="15481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5949"/>
        <c:crossesAt val="0"/>
        <c:auto val="1"/>
        <c:lblAlgn val="ctr"/>
        <c:lblOffset val="100"/>
        <c:noMultiLvlLbl val="0"/>
      </c:catAx>
      <c:valAx>
        <c:axId val="79405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1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cursos que incluyen el 
objetivo en el prontuario</a:t>
            </a:r>
          </a:p>
        </c:rich>
      </c:tx>
      <c:layout>
        <c:manualLayout>
          <c:xMode val="edge"/>
          <c:yMode val="edge"/>
          <c:x val="0.354842783179694"/>
          <c:y val="0.01406050276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9241065791135"/>
          <c:y val="0.0943331913080528"/>
          <c:w val="0.9625899734815"/>
          <c:h val="0.905666808691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ISO-calc'!$A$33:$A$49</c:f>
              <c:strCache>
                <c:ptCount val="17"/>
                <c:pt idx="0">
                  <c:v>Objetivo1a</c:v>
                </c:pt>
                <c:pt idx="1">
                  <c:v>Objetivo1b</c:v>
                </c:pt>
                <c:pt idx="2">
                  <c:v>Objetivo 2</c:v>
                </c:pt>
                <c:pt idx="3">
                  <c:v>Objetivo 3</c:v>
                </c:pt>
                <c:pt idx="4">
                  <c:v>Objetivo 4a</c:v>
                </c:pt>
                <c:pt idx="5">
                  <c:v>Objetivo 4b</c:v>
                </c:pt>
                <c:pt idx="6">
                  <c:v>Objetivo 4c</c:v>
                </c:pt>
                <c:pt idx="7">
                  <c:v>Objetivo 5</c:v>
                </c:pt>
                <c:pt idx="8">
                  <c:v>Objetivo 6</c:v>
                </c:pt>
                <c:pt idx="9">
                  <c:v>Objetivo 7</c:v>
                </c:pt>
                <c:pt idx="10">
                  <c:v>Objetivo 8</c:v>
                </c:pt>
                <c:pt idx="11">
                  <c:v>Objetivo 9</c:v>
                </c:pt>
                <c:pt idx="12">
                  <c:v>Objetivo 10</c:v>
                </c:pt>
                <c:pt idx="13">
                  <c:v>Objetivo 11</c:v>
                </c:pt>
                <c:pt idx="14">
                  <c:v>Objetivo 12</c:v>
                </c:pt>
                <c:pt idx="15">
                  <c:v>Objetivo 13</c:v>
                </c:pt>
                <c:pt idx="16">
                  <c:v>Objetivo 14</c:v>
                </c:pt>
              </c:strCache>
            </c:strRef>
          </c:cat>
          <c:val>
            <c:numRef>
              <c:f>'[1]CISO-calc'!$S$33:$S$49</c:f>
              <c:numCache>
                <c:formatCode>General</c:formatCode>
                <c:ptCount val="17"/>
                <c:pt idx="0">
                  <c:v>0.347826086956522</c:v>
                </c:pt>
                <c:pt idx="1">
                  <c:v>0.476190476190476</c:v>
                </c:pt>
                <c:pt idx="2">
                  <c:v>0.84</c:v>
                </c:pt>
                <c:pt idx="3">
                  <c:v>0.583333333333333</c:v>
                </c:pt>
                <c:pt idx="4">
                  <c:v>0.333333333333333</c:v>
                </c:pt>
                <c:pt idx="5">
                  <c:v>0.642857142857143</c:v>
                </c:pt>
                <c:pt idx="6">
                  <c:v>0.375</c:v>
                </c:pt>
                <c:pt idx="7">
                  <c:v>0.470588235294118</c:v>
                </c:pt>
                <c:pt idx="8">
                  <c:v>0.333333333333333</c:v>
                </c:pt>
                <c:pt idx="9">
                  <c:v>0.727272727272727</c:v>
                </c:pt>
                <c:pt idx="10">
                  <c:v>0.384615384615385</c:v>
                </c:pt>
                <c:pt idx="11">
                  <c:v>0.777777777777778</c:v>
                </c:pt>
                <c:pt idx="12">
                  <c:v>0.428571428571429</c:v>
                </c:pt>
                <c:pt idx="13">
                  <c:v>0.333333333333333</c:v>
                </c:pt>
                <c:pt idx="14">
                  <c:v>0.466666666666667</c:v>
                </c:pt>
                <c:pt idx="15">
                  <c:v>0.19047619047619</c:v>
                </c:pt>
                <c:pt idx="16">
                  <c:v>0.333333333333333</c:v>
                </c:pt>
              </c:numCache>
            </c:numRef>
          </c:val>
        </c:ser>
        <c:gapWidth val="150"/>
        <c:overlap val="0"/>
        <c:axId val="91348889"/>
        <c:axId val="47374406"/>
      </c:barChart>
      <c:catAx>
        <c:axId val="91348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4406"/>
        <c:crossesAt val="0"/>
        <c:auto val="1"/>
        <c:lblAlgn val="ctr"/>
        <c:lblOffset val="100"/>
        <c:noMultiLvlLbl val="0"/>
      </c:catAx>
      <c:valAx>
        <c:axId val="47374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l total abordado</a:t>
                </a:r>
              </a:p>
            </c:rich>
          </c:tx>
          <c:layout>
            <c:manualLayout>
              <c:xMode val="edge"/>
              <c:yMode val="edge"/>
              <c:x val="0.00789241065791135"/>
              <c:y val="0.326885385598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8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080</xdr:colOff>
      <xdr:row>0</xdr:row>
      <xdr:rowOff>152640</xdr:rowOff>
    </xdr:from>
    <xdr:to>
      <xdr:col>18</xdr:col>
      <xdr:colOff>237600</xdr:colOff>
      <xdr:row>42</xdr:row>
      <xdr:rowOff>162360</xdr:rowOff>
    </xdr:to>
    <xdr:graphicFrame>
      <xdr:nvGraphicFramePr>
        <xdr:cNvPr id="0" name="Chart 1"/>
        <xdr:cNvGraphicFramePr/>
      </xdr:nvGraphicFramePr>
      <xdr:xfrm>
        <a:off x="316080" y="152640"/>
        <a:ext cx="11294280" cy="80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2</xdr:row>
      <xdr:rowOff>95400</xdr:rowOff>
    </xdr:from>
    <xdr:to>
      <xdr:col>18</xdr:col>
      <xdr:colOff>514080</xdr:colOff>
      <xdr:row>46</xdr:row>
      <xdr:rowOff>162000</xdr:rowOff>
    </xdr:to>
    <xdr:graphicFrame>
      <xdr:nvGraphicFramePr>
        <xdr:cNvPr id="1" name="Chart 1"/>
        <xdr:cNvGraphicFramePr/>
      </xdr:nvGraphicFramePr>
      <xdr:xfrm>
        <a:off x="483840" y="476280"/>
        <a:ext cx="11403000" cy="84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atias/AppData/Local/Microsoft/Windows/Temporary%20Internet%20Files/Low/Content.IE5/Q93D9OUY/DataCuestionarioEdSubgrad%20-calculated_no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yC"/>
      <sheetName val="Lista_Objetivos"/>
      <sheetName val="BIOL"/>
      <sheetName val="CISO"/>
      <sheetName val="CISO-calc"/>
      <sheetName val="ECON"/>
      <sheetName val="EDFI"/>
      <sheetName val="ENFE"/>
      <sheetName val="ESPA"/>
      <sheetName val="FISI"/>
      <sheetName val="GEOL"/>
      <sheetName val="HUMA"/>
      <sheetName val="INGL"/>
      <sheetName val="MATE"/>
      <sheetName val="QUIM"/>
      <sheetName val="B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9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23" activeCellId="0" sqref="D23"/>
    </sheetView>
  </sheetViews>
  <sheetFormatPr defaultColWidth="28.13671875" defaultRowHeight="27.75" zeroHeight="false" outlineLevelRow="0" outlineLevelCol="0"/>
  <cols>
    <col collapsed="false" customWidth="false" hidden="false" outlineLevel="0" max="257" min="1" style="1" width="28.14"/>
  </cols>
  <sheetData>
    <row r="1" s="5" customFormat="true" ht="27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4" t="s">
        <v>1</v>
      </c>
      <c r="M1" s="4"/>
      <c r="N1" s="4"/>
      <c r="O1" s="4"/>
      <c r="P1" s="4"/>
      <c r="Q1" s="3" t="n">
        <v>2</v>
      </c>
      <c r="R1" s="3"/>
      <c r="S1" s="3"/>
      <c r="T1" s="3"/>
      <c r="U1" s="3"/>
      <c r="V1" s="4" t="n">
        <v>3</v>
      </c>
      <c r="W1" s="4"/>
      <c r="X1" s="4"/>
      <c r="Y1" s="4"/>
      <c r="Z1" s="4"/>
      <c r="AA1" s="3" t="s">
        <v>2</v>
      </c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3" t="s">
        <v>4</v>
      </c>
      <c r="AL1" s="3"/>
      <c r="AM1" s="3"/>
      <c r="AN1" s="3"/>
      <c r="AO1" s="3"/>
      <c r="AP1" s="4" t="n">
        <v>5</v>
      </c>
      <c r="AQ1" s="4"/>
      <c r="AR1" s="4"/>
      <c r="AS1" s="4"/>
      <c r="AT1" s="4"/>
      <c r="AU1" s="3" t="n">
        <v>6</v>
      </c>
      <c r="AV1" s="3"/>
      <c r="AW1" s="3"/>
      <c r="AX1" s="3"/>
      <c r="AY1" s="3"/>
      <c r="AZ1" s="4" t="n">
        <v>7</v>
      </c>
      <c r="BA1" s="4"/>
      <c r="BB1" s="4"/>
      <c r="BC1" s="4"/>
      <c r="BD1" s="4"/>
      <c r="BE1" s="3" t="n">
        <v>8</v>
      </c>
      <c r="BF1" s="3"/>
      <c r="BG1" s="3"/>
      <c r="BH1" s="3"/>
      <c r="BI1" s="3"/>
      <c r="BJ1" s="4" t="n">
        <v>9</v>
      </c>
      <c r="BK1" s="4"/>
      <c r="BL1" s="4"/>
      <c r="BM1" s="4"/>
      <c r="BN1" s="4"/>
      <c r="BO1" s="3" t="n">
        <v>10</v>
      </c>
      <c r="BP1" s="3"/>
      <c r="BQ1" s="3"/>
      <c r="BR1" s="3"/>
      <c r="BS1" s="3"/>
      <c r="BT1" s="4" t="n">
        <v>11</v>
      </c>
      <c r="BU1" s="4"/>
      <c r="BV1" s="4"/>
      <c r="BW1" s="4"/>
      <c r="BX1" s="4"/>
      <c r="BY1" s="3" t="n">
        <v>12</v>
      </c>
      <c r="BZ1" s="3"/>
      <c r="CA1" s="3"/>
      <c r="CB1" s="3"/>
      <c r="CC1" s="3"/>
      <c r="CD1" s="4" t="n">
        <v>13</v>
      </c>
      <c r="CE1" s="4"/>
      <c r="CF1" s="4"/>
      <c r="CG1" s="4"/>
      <c r="CH1" s="4"/>
      <c r="CI1" s="3" t="n">
        <v>14</v>
      </c>
      <c r="CJ1" s="3"/>
      <c r="CK1" s="3"/>
      <c r="CL1" s="3"/>
      <c r="CM1" s="3"/>
    </row>
    <row r="2" s="6" customFormat="true" ht="27.75" hidden="false" customHeight="tru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8" t="s">
        <v>31</v>
      </c>
      <c r="AB2" s="8" t="s">
        <v>32</v>
      </c>
      <c r="AC2" s="8" t="s">
        <v>33</v>
      </c>
      <c r="AD2" s="8" t="s">
        <v>34</v>
      </c>
      <c r="AE2" s="8" t="s">
        <v>35</v>
      </c>
      <c r="AF2" s="9" t="s">
        <v>36</v>
      </c>
      <c r="AG2" s="9" t="s">
        <v>37</v>
      </c>
      <c r="AH2" s="9" t="s">
        <v>38</v>
      </c>
      <c r="AI2" s="9" t="s">
        <v>39</v>
      </c>
      <c r="AJ2" s="9" t="s">
        <v>40</v>
      </c>
      <c r="AK2" s="8" t="s">
        <v>41</v>
      </c>
      <c r="AL2" s="8" t="s">
        <v>42</v>
      </c>
      <c r="AM2" s="8" t="s">
        <v>43</v>
      </c>
      <c r="AN2" s="8" t="s">
        <v>44</v>
      </c>
      <c r="AO2" s="8" t="s">
        <v>45</v>
      </c>
      <c r="AP2" s="9" t="s">
        <v>46</v>
      </c>
      <c r="AQ2" s="9" t="s">
        <v>47</v>
      </c>
      <c r="AR2" s="9" t="s">
        <v>48</v>
      </c>
      <c r="AS2" s="9" t="s">
        <v>49</v>
      </c>
      <c r="AT2" s="9" t="s">
        <v>50</v>
      </c>
      <c r="AU2" s="8" t="s">
        <v>51</v>
      </c>
      <c r="AV2" s="8" t="s">
        <v>52</v>
      </c>
      <c r="AW2" s="8" t="s">
        <v>53</v>
      </c>
      <c r="AX2" s="8" t="s">
        <v>54</v>
      </c>
      <c r="AY2" s="8" t="s">
        <v>55</v>
      </c>
      <c r="AZ2" s="9" t="s">
        <v>56</v>
      </c>
      <c r="BA2" s="9" t="s">
        <v>57</v>
      </c>
      <c r="BB2" s="9" t="s">
        <v>58</v>
      </c>
      <c r="BC2" s="9" t="s">
        <v>59</v>
      </c>
      <c r="BD2" s="9" t="s">
        <v>60</v>
      </c>
      <c r="BE2" s="8" t="s">
        <v>61</v>
      </c>
      <c r="BF2" s="8" t="s">
        <v>62</v>
      </c>
      <c r="BG2" s="8" t="s">
        <v>63</v>
      </c>
      <c r="BH2" s="8" t="s">
        <v>64</v>
      </c>
      <c r="BI2" s="8" t="s">
        <v>65</v>
      </c>
      <c r="BJ2" s="9" t="s">
        <v>66</v>
      </c>
      <c r="BK2" s="9" t="s">
        <v>67</v>
      </c>
      <c r="BL2" s="9" t="s">
        <v>68</v>
      </c>
      <c r="BM2" s="9" t="s">
        <v>69</v>
      </c>
      <c r="BN2" s="9" t="s">
        <v>70</v>
      </c>
      <c r="BO2" s="8" t="s">
        <v>71</v>
      </c>
      <c r="BP2" s="8" t="s">
        <v>72</v>
      </c>
      <c r="BQ2" s="8" t="s">
        <v>73</v>
      </c>
      <c r="BR2" s="8" t="s">
        <v>74</v>
      </c>
      <c r="BS2" s="8" t="s">
        <v>75</v>
      </c>
      <c r="BT2" s="9" t="s">
        <v>76</v>
      </c>
      <c r="BU2" s="9" t="s">
        <v>77</v>
      </c>
      <c r="BV2" s="9" t="s">
        <v>78</v>
      </c>
      <c r="BW2" s="9" t="s">
        <v>79</v>
      </c>
      <c r="BX2" s="9" t="s">
        <v>80</v>
      </c>
      <c r="BY2" s="8" t="s">
        <v>81</v>
      </c>
      <c r="BZ2" s="8" t="s">
        <v>82</v>
      </c>
      <c r="CA2" s="8" t="s">
        <v>83</v>
      </c>
      <c r="CB2" s="8" t="s">
        <v>84</v>
      </c>
      <c r="CC2" s="8" t="s">
        <v>85</v>
      </c>
      <c r="CD2" s="9" t="s">
        <v>86</v>
      </c>
      <c r="CE2" s="9" t="s">
        <v>87</v>
      </c>
      <c r="CF2" s="9" t="s">
        <v>88</v>
      </c>
      <c r="CG2" s="9" t="s">
        <v>89</v>
      </c>
      <c r="CH2" s="9" t="s">
        <v>90</v>
      </c>
      <c r="CI2" s="8" t="s">
        <v>91</v>
      </c>
      <c r="CJ2" s="8" t="s">
        <v>92</v>
      </c>
      <c r="CK2" s="8" t="s">
        <v>93</v>
      </c>
      <c r="CL2" s="8" t="s">
        <v>94</v>
      </c>
      <c r="CM2" s="8" t="s">
        <v>95</v>
      </c>
    </row>
    <row r="3" customFormat="false" ht="27.75" hidden="false" customHeight="true" outlineLevel="0" collapsed="false">
      <c r="A3" s="10" t="n">
        <v>23</v>
      </c>
      <c r="B3" s="11" t="n">
        <v>41206.9242824074</v>
      </c>
      <c r="C3" s="10"/>
      <c r="D3" s="10" t="s">
        <v>96</v>
      </c>
      <c r="E3" s="10" t="s">
        <v>97</v>
      </c>
      <c r="F3" s="10" t="n">
        <v>10</v>
      </c>
      <c r="G3" s="12" t="s">
        <v>98</v>
      </c>
      <c r="H3" s="12" t="s">
        <v>99</v>
      </c>
      <c r="I3" s="12" t="s">
        <v>98</v>
      </c>
      <c r="J3" s="12" t="s">
        <v>100</v>
      </c>
      <c r="K3" s="12" t="s">
        <v>101</v>
      </c>
      <c r="L3" s="10" t="s">
        <v>98</v>
      </c>
      <c r="M3" s="10" t="s">
        <v>99</v>
      </c>
      <c r="N3" s="10" t="s">
        <v>98</v>
      </c>
      <c r="O3" s="10" t="s">
        <v>102</v>
      </c>
      <c r="P3" s="10" t="s">
        <v>103</v>
      </c>
      <c r="Q3" s="12" t="s">
        <v>98</v>
      </c>
      <c r="R3" s="12" t="s">
        <v>104</v>
      </c>
      <c r="S3" s="12" t="s">
        <v>98</v>
      </c>
      <c r="T3" s="12" t="s">
        <v>105</v>
      </c>
      <c r="U3" s="12" t="s">
        <v>101</v>
      </c>
      <c r="V3" s="10" t="s">
        <v>98</v>
      </c>
      <c r="W3" s="10" t="s">
        <v>106</v>
      </c>
      <c r="X3" s="10" t="s">
        <v>98</v>
      </c>
      <c r="Y3" s="10" t="s">
        <v>107</v>
      </c>
      <c r="Z3" s="10" t="s">
        <v>101</v>
      </c>
      <c r="AA3" s="12" t="s">
        <v>98</v>
      </c>
      <c r="AB3" s="12" t="s">
        <v>108</v>
      </c>
      <c r="AC3" s="12" t="s">
        <v>98</v>
      </c>
      <c r="AD3" s="12" t="s">
        <v>109</v>
      </c>
      <c r="AE3" s="12" t="s">
        <v>101</v>
      </c>
      <c r="AF3" s="10" t="s">
        <v>98</v>
      </c>
      <c r="AG3" s="10" t="s">
        <v>106</v>
      </c>
      <c r="AH3" s="10" t="s">
        <v>98</v>
      </c>
      <c r="AI3" s="10" t="s">
        <v>110</v>
      </c>
      <c r="AJ3" s="10" t="s">
        <v>101</v>
      </c>
      <c r="AK3" s="12" t="s">
        <v>98</v>
      </c>
      <c r="AL3" s="12" t="s">
        <v>108</v>
      </c>
      <c r="AM3" s="12" t="s">
        <v>98</v>
      </c>
      <c r="AN3" s="12" t="s">
        <v>111</v>
      </c>
      <c r="AO3" s="12"/>
      <c r="AP3" s="10" t="s">
        <v>98</v>
      </c>
      <c r="AQ3" s="10" t="s">
        <v>108</v>
      </c>
      <c r="AR3" s="10" t="s">
        <v>112</v>
      </c>
      <c r="AS3" s="10" t="s">
        <v>113</v>
      </c>
      <c r="AT3" s="10" t="s">
        <v>101</v>
      </c>
      <c r="AU3" s="12" t="s">
        <v>112</v>
      </c>
      <c r="AV3" s="12"/>
      <c r="AW3" s="12"/>
      <c r="AX3" s="12"/>
      <c r="AY3" s="12"/>
      <c r="AZ3" s="10" t="s">
        <v>98</v>
      </c>
      <c r="BA3" s="10" t="s">
        <v>108</v>
      </c>
      <c r="BB3" s="10" t="s">
        <v>112</v>
      </c>
      <c r="BC3" s="10" t="s">
        <v>113</v>
      </c>
      <c r="BD3" s="10" t="s">
        <v>101</v>
      </c>
      <c r="BE3" s="12" t="s">
        <v>98</v>
      </c>
      <c r="BF3" s="12" t="s">
        <v>106</v>
      </c>
      <c r="BG3" s="12" t="s">
        <v>112</v>
      </c>
      <c r="BH3" s="12" t="s">
        <v>114</v>
      </c>
      <c r="BI3" s="12" t="s">
        <v>101</v>
      </c>
      <c r="BJ3" s="10" t="s">
        <v>98</v>
      </c>
      <c r="BK3" s="10" t="s">
        <v>104</v>
      </c>
      <c r="BL3" s="10" t="s">
        <v>98</v>
      </c>
      <c r="BM3" s="10" t="s">
        <v>115</v>
      </c>
      <c r="BN3" s="10" t="s">
        <v>101</v>
      </c>
      <c r="BO3" s="12" t="s">
        <v>98</v>
      </c>
      <c r="BP3" s="12" t="s">
        <v>104</v>
      </c>
      <c r="BQ3" s="12" t="s">
        <v>98</v>
      </c>
      <c r="BR3" s="12" t="s">
        <v>113</v>
      </c>
      <c r="BS3" s="12" t="s">
        <v>101</v>
      </c>
      <c r="BT3" s="10" t="s">
        <v>98</v>
      </c>
      <c r="BU3" s="10" t="s">
        <v>106</v>
      </c>
      <c r="BV3" s="10" t="s">
        <v>98</v>
      </c>
      <c r="BW3" s="10" t="s">
        <v>116</v>
      </c>
      <c r="BX3" s="10" t="s">
        <v>101</v>
      </c>
      <c r="BY3" s="12" t="s">
        <v>98</v>
      </c>
      <c r="BZ3" s="12" t="s">
        <v>106</v>
      </c>
      <c r="CA3" s="12" t="s">
        <v>98</v>
      </c>
      <c r="CB3" s="12" t="s">
        <v>117</v>
      </c>
      <c r="CC3" s="12"/>
      <c r="CD3" s="10" t="s">
        <v>98</v>
      </c>
      <c r="CE3" s="10" t="s">
        <v>108</v>
      </c>
      <c r="CF3" s="10" t="s">
        <v>98</v>
      </c>
      <c r="CG3" s="10" t="s">
        <v>118</v>
      </c>
      <c r="CH3" s="10"/>
      <c r="CI3" s="12" t="s">
        <v>98</v>
      </c>
      <c r="CJ3" s="12" t="s">
        <v>108</v>
      </c>
      <c r="CK3" s="12" t="s">
        <v>98</v>
      </c>
      <c r="CL3" s="12" t="s">
        <v>119</v>
      </c>
      <c r="CM3" s="12"/>
    </row>
    <row r="4" customFormat="false" ht="27.75" hidden="false" customHeight="true" outlineLevel="0" collapsed="false">
      <c r="A4" s="10" t="n">
        <v>58</v>
      </c>
      <c r="B4" s="11" t="n">
        <v>41304.4431712963</v>
      </c>
      <c r="C4" s="10"/>
      <c r="D4" s="10" t="s">
        <v>96</v>
      </c>
      <c r="E4" s="10" t="s">
        <v>97</v>
      </c>
      <c r="F4" s="10" t="n">
        <v>12</v>
      </c>
      <c r="G4" s="12" t="s">
        <v>98</v>
      </c>
      <c r="H4" s="12" t="s">
        <v>104</v>
      </c>
      <c r="I4" s="12" t="s">
        <v>98</v>
      </c>
      <c r="J4" s="12" t="s">
        <v>120</v>
      </c>
      <c r="K4" s="12" t="s">
        <v>121</v>
      </c>
      <c r="L4" s="10" t="s">
        <v>98</v>
      </c>
      <c r="M4" s="10" t="s">
        <v>108</v>
      </c>
      <c r="N4" s="10" t="s">
        <v>98</v>
      </c>
      <c r="O4" s="10" t="s">
        <v>122</v>
      </c>
      <c r="P4" s="10" t="s">
        <v>123</v>
      </c>
      <c r="Q4" s="12" t="s">
        <v>98</v>
      </c>
      <c r="R4" s="12" t="s">
        <v>99</v>
      </c>
      <c r="S4" s="12" t="s">
        <v>98</v>
      </c>
      <c r="T4" s="12" t="s">
        <v>124</v>
      </c>
      <c r="U4" s="12" t="s">
        <v>125</v>
      </c>
      <c r="V4" s="10" t="s">
        <v>98</v>
      </c>
      <c r="W4" s="10" t="s">
        <v>104</v>
      </c>
      <c r="X4" s="10" t="s">
        <v>112</v>
      </c>
      <c r="Y4" s="10" t="s">
        <v>126</v>
      </c>
      <c r="Z4" s="10" t="s">
        <v>127</v>
      </c>
      <c r="AA4" s="12" t="s">
        <v>112</v>
      </c>
      <c r="AB4" s="12"/>
      <c r="AC4" s="12"/>
      <c r="AD4" s="12"/>
      <c r="AE4" s="12"/>
      <c r="AF4" s="10" t="s">
        <v>112</v>
      </c>
      <c r="AG4" s="10"/>
      <c r="AH4" s="10"/>
      <c r="AI4" s="10"/>
      <c r="AJ4" s="10"/>
      <c r="AK4" s="12" t="s">
        <v>98</v>
      </c>
      <c r="AL4" s="12" t="s">
        <v>99</v>
      </c>
      <c r="AM4" s="12" t="s">
        <v>98</v>
      </c>
      <c r="AN4" s="12" t="s">
        <v>128</v>
      </c>
      <c r="AO4" s="12" t="s">
        <v>129</v>
      </c>
      <c r="AP4" s="10" t="s">
        <v>98</v>
      </c>
      <c r="AQ4" s="10" t="s">
        <v>104</v>
      </c>
      <c r="AR4" s="10" t="s">
        <v>98</v>
      </c>
      <c r="AS4" s="10" t="s">
        <v>124</v>
      </c>
      <c r="AT4" s="10" t="s">
        <v>127</v>
      </c>
      <c r="AU4" s="12" t="s">
        <v>112</v>
      </c>
      <c r="AV4" s="12"/>
      <c r="AW4" s="12"/>
      <c r="AX4" s="12"/>
      <c r="AY4" s="12"/>
      <c r="AZ4" s="10" t="s">
        <v>112</v>
      </c>
      <c r="BA4" s="10"/>
      <c r="BB4" s="10"/>
      <c r="BC4" s="10"/>
      <c r="BD4" s="10"/>
      <c r="BE4" s="12" t="s">
        <v>98</v>
      </c>
      <c r="BF4" s="12" t="s">
        <v>99</v>
      </c>
      <c r="BG4" s="12" t="s">
        <v>98</v>
      </c>
      <c r="BH4" s="12" t="s">
        <v>124</v>
      </c>
      <c r="BI4" s="12" t="s">
        <v>125</v>
      </c>
      <c r="BJ4" s="10" t="s">
        <v>98</v>
      </c>
      <c r="BK4" s="10" t="s">
        <v>104</v>
      </c>
      <c r="BL4" s="10" t="s">
        <v>98</v>
      </c>
      <c r="BM4" s="10" t="s">
        <v>130</v>
      </c>
      <c r="BN4" s="10" t="s">
        <v>127</v>
      </c>
      <c r="BO4" s="12" t="s">
        <v>98</v>
      </c>
      <c r="BP4" s="12" t="s">
        <v>106</v>
      </c>
      <c r="BQ4" s="12" t="s">
        <v>112</v>
      </c>
      <c r="BR4" s="12" t="s">
        <v>131</v>
      </c>
      <c r="BS4" s="12" t="s">
        <v>127</v>
      </c>
      <c r="BT4" s="10" t="s">
        <v>98</v>
      </c>
      <c r="BU4" s="10" t="s">
        <v>99</v>
      </c>
      <c r="BV4" s="10" t="s">
        <v>112</v>
      </c>
      <c r="BW4" s="10" t="s">
        <v>126</v>
      </c>
      <c r="BX4" s="10" t="s">
        <v>127</v>
      </c>
      <c r="BY4" s="12" t="s">
        <v>98</v>
      </c>
      <c r="BZ4" s="12" t="s">
        <v>106</v>
      </c>
      <c r="CA4" s="12" t="s">
        <v>112</v>
      </c>
      <c r="CB4" s="12" t="s">
        <v>132</v>
      </c>
      <c r="CC4" s="12" t="s">
        <v>133</v>
      </c>
      <c r="CD4" s="10" t="s">
        <v>98</v>
      </c>
      <c r="CE4" s="10" t="s">
        <v>108</v>
      </c>
      <c r="CF4" s="10" t="s">
        <v>112</v>
      </c>
      <c r="CG4" s="10" t="s">
        <v>134</v>
      </c>
      <c r="CH4" s="10" t="s">
        <v>135</v>
      </c>
      <c r="CI4" s="12" t="s">
        <v>98</v>
      </c>
      <c r="CJ4" s="12" t="s">
        <v>106</v>
      </c>
      <c r="CK4" s="12" t="s">
        <v>112</v>
      </c>
      <c r="CL4" s="12" t="s">
        <v>136</v>
      </c>
      <c r="CM4" s="12" t="s">
        <v>127</v>
      </c>
    </row>
    <row r="5" customFormat="false" ht="27.75" hidden="false" customHeight="true" outlineLevel="0" collapsed="false">
      <c r="A5" s="10" t="n">
        <v>57</v>
      </c>
      <c r="B5" s="11" t="n">
        <v>41304.4336458333</v>
      </c>
      <c r="C5" s="10"/>
      <c r="D5" s="10" t="s">
        <v>137</v>
      </c>
      <c r="E5" s="10" t="s">
        <v>138</v>
      </c>
      <c r="F5" s="10" t="n">
        <v>4</v>
      </c>
      <c r="G5" s="12" t="s">
        <v>98</v>
      </c>
      <c r="H5" s="12" t="s">
        <v>99</v>
      </c>
      <c r="I5" s="12" t="s">
        <v>98</v>
      </c>
      <c r="J5" s="12" t="s">
        <v>139</v>
      </c>
      <c r="K5" s="12" t="s">
        <v>140</v>
      </c>
      <c r="L5" s="10" t="s">
        <v>112</v>
      </c>
      <c r="M5" s="10"/>
      <c r="N5" s="10"/>
      <c r="O5" s="10"/>
      <c r="P5" s="10"/>
      <c r="Q5" s="12" t="s">
        <v>98</v>
      </c>
      <c r="R5" s="12" t="s">
        <v>99</v>
      </c>
      <c r="S5" s="12" t="s">
        <v>98</v>
      </c>
      <c r="T5" s="12" t="s">
        <v>139</v>
      </c>
      <c r="U5" s="12" t="s">
        <v>141</v>
      </c>
      <c r="V5" s="10" t="s">
        <v>98</v>
      </c>
      <c r="W5" s="10" t="s">
        <v>106</v>
      </c>
      <c r="X5" s="10" t="s">
        <v>98</v>
      </c>
      <c r="Y5" s="10" t="s">
        <v>142</v>
      </c>
      <c r="Z5" s="10" t="s">
        <v>133</v>
      </c>
      <c r="AA5" s="12" t="s">
        <v>112</v>
      </c>
      <c r="AB5" s="12"/>
      <c r="AC5" s="12"/>
      <c r="AD5" s="12"/>
      <c r="AE5" s="12"/>
      <c r="AF5" s="10" t="s">
        <v>112</v>
      </c>
      <c r="AG5" s="10"/>
      <c r="AH5" s="10"/>
      <c r="AI5" s="10"/>
      <c r="AJ5" s="10"/>
      <c r="AK5" s="12" t="s">
        <v>98</v>
      </c>
      <c r="AL5" s="12" t="s">
        <v>99</v>
      </c>
      <c r="AM5" s="12" t="s">
        <v>98</v>
      </c>
      <c r="AN5" s="12" t="s">
        <v>143</v>
      </c>
      <c r="AO5" s="12" t="s">
        <v>144</v>
      </c>
      <c r="AP5" s="10" t="s">
        <v>98</v>
      </c>
      <c r="AQ5" s="10" t="s">
        <v>99</v>
      </c>
      <c r="AR5" s="10" t="s">
        <v>112</v>
      </c>
      <c r="AS5" s="10" t="s">
        <v>145</v>
      </c>
      <c r="AT5" s="10" t="s">
        <v>101</v>
      </c>
      <c r="AU5" s="12" t="s">
        <v>98</v>
      </c>
      <c r="AV5" s="12" t="s">
        <v>108</v>
      </c>
      <c r="AW5" s="12" t="s">
        <v>112</v>
      </c>
      <c r="AX5" s="12" t="s">
        <v>146</v>
      </c>
      <c r="AY5" s="12" t="s">
        <v>147</v>
      </c>
      <c r="AZ5" s="10" t="s">
        <v>98</v>
      </c>
      <c r="BA5" s="10" t="s">
        <v>99</v>
      </c>
      <c r="BB5" s="10" t="s">
        <v>98</v>
      </c>
      <c r="BC5" s="10" t="s">
        <v>139</v>
      </c>
      <c r="BD5" s="10" t="s">
        <v>147</v>
      </c>
      <c r="BE5" s="12" t="s">
        <v>98</v>
      </c>
      <c r="BF5" s="12" t="s">
        <v>99</v>
      </c>
      <c r="BG5" s="12" t="s">
        <v>98</v>
      </c>
      <c r="BH5" s="12" t="s">
        <v>148</v>
      </c>
      <c r="BI5" s="12" t="s">
        <v>147</v>
      </c>
      <c r="BJ5" s="10" t="s">
        <v>98</v>
      </c>
      <c r="BK5" s="10" t="s">
        <v>99</v>
      </c>
      <c r="BL5" s="10" t="s">
        <v>98</v>
      </c>
      <c r="BM5" s="10" t="s">
        <v>130</v>
      </c>
      <c r="BN5" s="10" t="s">
        <v>149</v>
      </c>
      <c r="BO5" s="12" t="s">
        <v>98</v>
      </c>
      <c r="BP5" s="12" t="s">
        <v>104</v>
      </c>
      <c r="BQ5" s="12" t="s">
        <v>112</v>
      </c>
      <c r="BR5" s="12" t="s">
        <v>132</v>
      </c>
      <c r="BS5" s="12" t="s">
        <v>150</v>
      </c>
      <c r="BT5" s="10" t="s">
        <v>98</v>
      </c>
      <c r="BU5" s="10" t="s">
        <v>99</v>
      </c>
      <c r="BV5" s="10" t="s">
        <v>112</v>
      </c>
      <c r="BW5" s="10" t="s">
        <v>132</v>
      </c>
      <c r="BX5" s="10" t="s">
        <v>151</v>
      </c>
      <c r="BY5" s="12" t="s">
        <v>98</v>
      </c>
      <c r="BZ5" s="12" t="s">
        <v>106</v>
      </c>
      <c r="CA5" s="12" t="s">
        <v>112</v>
      </c>
      <c r="CB5" s="12" t="s">
        <v>152</v>
      </c>
      <c r="CC5" s="12" t="s">
        <v>133</v>
      </c>
      <c r="CD5" s="10" t="s">
        <v>112</v>
      </c>
      <c r="CE5" s="10"/>
      <c r="CF5" s="10"/>
      <c r="CG5" s="10"/>
      <c r="CH5" s="10"/>
      <c r="CI5" s="12" t="s">
        <v>98</v>
      </c>
      <c r="CJ5" s="12" t="s">
        <v>104</v>
      </c>
      <c r="CK5" s="12" t="s">
        <v>112</v>
      </c>
      <c r="CL5" s="12" t="s">
        <v>132</v>
      </c>
      <c r="CM5" s="12" t="s">
        <v>153</v>
      </c>
    </row>
    <row r="6" customFormat="false" ht="27.75" hidden="false" customHeight="true" outlineLevel="0" collapsed="false">
      <c r="A6" s="10" t="n">
        <v>24</v>
      </c>
      <c r="B6" s="11" t="n">
        <v>41208.9518055556</v>
      </c>
      <c r="C6" s="10"/>
      <c r="D6" s="10" t="s">
        <v>154</v>
      </c>
      <c r="E6" s="10" t="s">
        <v>155</v>
      </c>
      <c r="F6" s="10" t="n">
        <v>10</v>
      </c>
      <c r="G6" s="12" t="s">
        <v>98</v>
      </c>
      <c r="H6" s="12" t="s">
        <v>106</v>
      </c>
      <c r="I6" s="12" t="s">
        <v>112</v>
      </c>
      <c r="J6" s="12" t="s">
        <v>156</v>
      </c>
      <c r="K6" s="12" t="s">
        <v>101</v>
      </c>
      <c r="L6" s="10" t="s">
        <v>98</v>
      </c>
      <c r="M6" s="10" t="s">
        <v>106</v>
      </c>
      <c r="N6" s="10" t="s">
        <v>112</v>
      </c>
      <c r="O6" s="10" t="s">
        <v>157</v>
      </c>
      <c r="P6" s="10" t="s">
        <v>103</v>
      </c>
      <c r="Q6" s="12" t="s">
        <v>98</v>
      </c>
      <c r="R6" s="12" t="s">
        <v>104</v>
      </c>
      <c r="S6" s="12" t="s">
        <v>98</v>
      </c>
      <c r="T6" s="12" t="s">
        <v>158</v>
      </c>
      <c r="U6" s="12" t="s">
        <v>103</v>
      </c>
      <c r="V6" s="10" t="s">
        <v>98</v>
      </c>
      <c r="W6" s="10" t="s">
        <v>106</v>
      </c>
      <c r="X6" s="10" t="s">
        <v>98</v>
      </c>
      <c r="Y6" s="10" t="s">
        <v>159</v>
      </c>
      <c r="Z6" s="10"/>
      <c r="AA6" s="12" t="s">
        <v>98</v>
      </c>
      <c r="AB6" s="12" t="s">
        <v>108</v>
      </c>
      <c r="AC6" s="12" t="s">
        <v>112</v>
      </c>
      <c r="AD6" s="12" t="s">
        <v>160</v>
      </c>
      <c r="AE6" s="12" t="s">
        <v>101</v>
      </c>
      <c r="AF6" s="10" t="s">
        <v>98</v>
      </c>
      <c r="AG6" s="10" t="s">
        <v>106</v>
      </c>
      <c r="AH6" s="10" t="s">
        <v>98</v>
      </c>
      <c r="AI6" s="10" t="s">
        <v>116</v>
      </c>
      <c r="AJ6" s="10" t="s">
        <v>101</v>
      </c>
      <c r="AK6" s="12" t="s">
        <v>98</v>
      </c>
      <c r="AL6" s="12" t="s">
        <v>104</v>
      </c>
      <c r="AM6" s="12" t="s">
        <v>112</v>
      </c>
      <c r="AN6" s="12" t="s">
        <v>111</v>
      </c>
      <c r="AO6" s="12"/>
      <c r="AP6" s="10" t="s">
        <v>98</v>
      </c>
      <c r="AQ6" s="10" t="s">
        <v>108</v>
      </c>
      <c r="AR6" s="10" t="s">
        <v>112</v>
      </c>
      <c r="AS6" s="10" t="s">
        <v>113</v>
      </c>
      <c r="AT6" s="10"/>
      <c r="AU6" s="12" t="s">
        <v>98</v>
      </c>
      <c r="AV6" s="12" t="s">
        <v>108</v>
      </c>
      <c r="AW6" s="12" t="s">
        <v>112</v>
      </c>
      <c r="AX6" s="12" t="s">
        <v>113</v>
      </c>
      <c r="AY6" s="12" t="s">
        <v>101</v>
      </c>
      <c r="AZ6" s="10" t="s">
        <v>112</v>
      </c>
      <c r="BA6" s="10"/>
      <c r="BB6" s="10"/>
      <c r="BC6" s="10"/>
      <c r="BD6" s="10"/>
      <c r="BE6" s="12" t="s">
        <v>98</v>
      </c>
      <c r="BF6" s="12" t="s">
        <v>106</v>
      </c>
      <c r="BG6" s="12" t="s">
        <v>112</v>
      </c>
      <c r="BH6" s="12" t="s">
        <v>113</v>
      </c>
      <c r="BI6" s="12" t="s">
        <v>101</v>
      </c>
      <c r="BJ6" s="10" t="s">
        <v>98</v>
      </c>
      <c r="BK6" s="10" t="s">
        <v>99</v>
      </c>
      <c r="BL6" s="10" t="s">
        <v>98</v>
      </c>
      <c r="BM6" s="10" t="s">
        <v>161</v>
      </c>
      <c r="BN6" s="10" t="s">
        <v>103</v>
      </c>
      <c r="BO6" s="12" t="s">
        <v>98</v>
      </c>
      <c r="BP6" s="12" t="s">
        <v>104</v>
      </c>
      <c r="BQ6" s="12" t="s">
        <v>112</v>
      </c>
      <c r="BR6" s="12" t="s">
        <v>118</v>
      </c>
      <c r="BS6" s="12" t="s">
        <v>101</v>
      </c>
      <c r="BT6" s="10" t="s">
        <v>112</v>
      </c>
      <c r="BU6" s="10"/>
      <c r="BV6" s="10"/>
      <c r="BW6" s="10"/>
      <c r="BX6" s="10"/>
      <c r="BY6" s="12" t="s">
        <v>98</v>
      </c>
      <c r="BZ6" s="12" t="s">
        <v>104</v>
      </c>
      <c r="CA6" s="12" t="s">
        <v>98</v>
      </c>
      <c r="CB6" s="12" t="s">
        <v>100</v>
      </c>
      <c r="CC6" s="12" t="s">
        <v>101</v>
      </c>
      <c r="CD6" s="10" t="s">
        <v>98</v>
      </c>
      <c r="CE6" s="10" t="s">
        <v>108</v>
      </c>
      <c r="CF6" s="10" t="s">
        <v>112</v>
      </c>
      <c r="CG6" s="10" t="s">
        <v>162</v>
      </c>
      <c r="CH6" s="10"/>
      <c r="CI6" s="12" t="s">
        <v>112</v>
      </c>
      <c r="CJ6" s="12"/>
      <c r="CK6" s="12"/>
      <c r="CL6" s="12"/>
      <c r="CM6" s="12"/>
    </row>
    <row r="7" customFormat="false" ht="27.75" hidden="false" customHeight="true" outlineLevel="0" collapsed="false">
      <c r="A7" s="10" t="n">
        <v>87</v>
      </c>
      <c r="B7" s="11" t="n">
        <v>41320.5296875</v>
      </c>
      <c r="C7" s="10"/>
      <c r="D7" s="10" t="s">
        <v>163</v>
      </c>
      <c r="E7" s="10" t="s">
        <v>164</v>
      </c>
      <c r="F7" s="10" t="n">
        <v>4</v>
      </c>
      <c r="G7" s="12" t="s">
        <v>98</v>
      </c>
      <c r="H7" s="12" t="s">
        <v>99</v>
      </c>
      <c r="I7" s="12" t="s">
        <v>98</v>
      </c>
      <c r="J7" s="12" t="s">
        <v>165</v>
      </c>
      <c r="K7" s="12" t="s">
        <v>166</v>
      </c>
      <c r="L7" s="10" t="s">
        <v>98</v>
      </c>
      <c r="M7" s="10" t="s">
        <v>106</v>
      </c>
      <c r="N7" s="10" t="s">
        <v>98</v>
      </c>
      <c r="O7" s="10" t="s">
        <v>167</v>
      </c>
      <c r="P7" s="10" t="s">
        <v>168</v>
      </c>
      <c r="Q7" s="12" t="s">
        <v>98</v>
      </c>
      <c r="R7" s="12" t="s">
        <v>99</v>
      </c>
      <c r="S7" s="12" t="s">
        <v>98</v>
      </c>
      <c r="T7" s="12" t="s">
        <v>169</v>
      </c>
      <c r="U7" s="12" t="s">
        <v>170</v>
      </c>
      <c r="V7" s="10" t="s">
        <v>98</v>
      </c>
      <c r="W7" s="10" t="s">
        <v>104</v>
      </c>
      <c r="X7" s="10" t="s">
        <v>98</v>
      </c>
      <c r="Y7" s="10" t="s">
        <v>171</v>
      </c>
      <c r="Z7" s="10" t="s">
        <v>168</v>
      </c>
      <c r="AA7" s="12" t="s">
        <v>112</v>
      </c>
      <c r="AB7" s="12"/>
      <c r="AC7" s="12"/>
      <c r="AD7" s="12"/>
      <c r="AE7" s="12"/>
      <c r="AF7" s="10" t="s">
        <v>98</v>
      </c>
      <c r="AG7" s="10" t="s">
        <v>104</v>
      </c>
      <c r="AH7" s="10" t="s">
        <v>98</v>
      </c>
      <c r="AI7" s="10" t="s">
        <v>172</v>
      </c>
      <c r="AJ7" s="10" t="s">
        <v>173</v>
      </c>
      <c r="AK7" s="12" t="s">
        <v>98</v>
      </c>
      <c r="AL7" s="12" t="s">
        <v>106</v>
      </c>
      <c r="AM7" s="12" t="s">
        <v>98</v>
      </c>
      <c r="AN7" s="12" t="s">
        <v>174</v>
      </c>
      <c r="AO7" s="12"/>
      <c r="AP7" s="10" t="s">
        <v>98</v>
      </c>
      <c r="AQ7" s="10" t="s">
        <v>104</v>
      </c>
      <c r="AR7" s="10" t="s">
        <v>98</v>
      </c>
      <c r="AS7" s="10" t="s">
        <v>175</v>
      </c>
      <c r="AT7" s="10" t="s">
        <v>176</v>
      </c>
      <c r="AU7" s="12" t="s">
        <v>112</v>
      </c>
      <c r="AV7" s="12"/>
      <c r="AW7" s="12"/>
      <c r="AX7" s="12"/>
      <c r="AY7" s="12"/>
      <c r="AZ7" s="10" t="s">
        <v>112</v>
      </c>
      <c r="BA7" s="10"/>
      <c r="BB7" s="10"/>
      <c r="BC7" s="10"/>
      <c r="BD7" s="10"/>
      <c r="BE7" s="12" t="s">
        <v>98</v>
      </c>
      <c r="BF7" s="12" t="s">
        <v>99</v>
      </c>
      <c r="BG7" s="12" t="s">
        <v>98</v>
      </c>
      <c r="BH7" s="12" t="s">
        <v>177</v>
      </c>
      <c r="BI7" s="12" t="s">
        <v>178</v>
      </c>
      <c r="BJ7" s="10" t="s">
        <v>98</v>
      </c>
      <c r="BK7" s="10" t="s">
        <v>99</v>
      </c>
      <c r="BL7" s="10" t="s">
        <v>98</v>
      </c>
      <c r="BM7" s="10" t="s">
        <v>179</v>
      </c>
      <c r="BN7" s="10" t="s">
        <v>170</v>
      </c>
      <c r="BO7" s="12" t="s">
        <v>98</v>
      </c>
      <c r="BP7" s="12" t="s">
        <v>106</v>
      </c>
      <c r="BQ7" s="12" t="s">
        <v>112</v>
      </c>
      <c r="BR7" s="12" t="s">
        <v>113</v>
      </c>
      <c r="BS7" s="12" t="s">
        <v>178</v>
      </c>
      <c r="BT7" s="10" t="s">
        <v>112</v>
      </c>
      <c r="BU7" s="10"/>
      <c r="BV7" s="10"/>
      <c r="BW7" s="10"/>
      <c r="BX7" s="10"/>
      <c r="BY7" s="12" t="s">
        <v>112</v>
      </c>
      <c r="BZ7" s="12"/>
      <c r="CA7" s="12"/>
      <c r="CB7" s="12"/>
      <c r="CC7" s="12"/>
      <c r="CD7" s="10" t="s">
        <v>112</v>
      </c>
      <c r="CE7" s="10"/>
      <c r="CF7" s="10"/>
      <c r="CG7" s="10"/>
      <c r="CH7" s="10"/>
      <c r="CI7" s="12" t="s">
        <v>98</v>
      </c>
      <c r="CJ7" s="12" t="s">
        <v>104</v>
      </c>
      <c r="CK7" s="12" t="s">
        <v>98</v>
      </c>
      <c r="CL7" s="12" t="s">
        <v>180</v>
      </c>
      <c r="CM7" s="12" t="s">
        <v>178</v>
      </c>
    </row>
    <row r="8" customFormat="false" ht="27.75" hidden="false" customHeight="true" outlineLevel="0" collapsed="false">
      <c r="A8" s="10" t="n">
        <v>25</v>
      </c>
      <c r="B8" s="11" t="n">
        <v>41204.625775463</v>
      </c>
      <c r="C8" s="10"/>
      <c r="D8" s="10" t="s">
        <v>181</v>
      </c>
      <c r="E8" s="10" t="s">
        <v>182</v>
      </c>
      <c r="F8" s="10" t="n">
        <v>8</v>
      </c>
      <c r="G8" s="12" t="s">
        <v>98</v>
      </c>
      <c r="H8" s="12" t="s">
        <v>108</v>
      </c>
      <c r="I8" s="12" t="s">
        <v>112</v>
      </c>
      <c r="J8" s="12" t="s">
        <v>183</v>
      </c>
      <c r="K8" s="12" t="s">
        <v>184</v>
      </c>
      <c r="L8" s="10" t="s">
        <v>98</v>
      </c>
      <c r="M8" s="10" t="s">
        <v>99</v>
      </c>
      <c r="N8" s="10" t="s">
        <v>112</v>
      </c>
      <c r="O8" s="10" t="s">
        <v>185</v>
      </c>
      <c r="P8" s="10" t="s">
        <v>186</v>
      </c>
      <c r="Q8" s="12" t="s">
        <v>98</v>
      </c>
      <c r="R8" s="12" t="s">
        <v>99</v>
      </c>
      <c r="S8" s="12" t="s">
        <v>98</v>
      </c>
      <c r="T8" s="12" t="s">
        <v>187</v>
      </c>
      <c r="U8" s="12" t="s">
        <v>188</v>
      </c>
      <c r="V8" s="10" t="s">
        <v>98</v>
      </c>
      <c r="W8" s="10" t="s">
        <v>99</v>
      </c>
      <c r="X8" s="10" t="s">
        <v>98</v>
      </c>
      <c r="Y8" s="10" t="s">
        <v>187</v>
      </c>
      <c r="Z8" s="10" t="s">
        <v>189</v>
      </c>
      <c r="AA8" s="12" t="s">
        <v>112</v>
      </c>
      <c r="AB8" s="12"/>
      <c r="AC8" s="12"/>
      <c r="AD8" s="12"/>
      <c r="AE8" s="12"/>
      <c r="AF8" s="10" t="s">
        <v>98</v>
      </c>
      <c r="AG8" s="10" t="s">
        <v>108</v>
      </c>
      <c r="AH8" s="10" t="s">
        <v>112</v>
      </c>
      <c r="AI8" s="10" t="s">
        <v>190</v>
      </c>
      <c r="AJ8" s="10" t="s">
        <v>191</v>
      </c>
      <c r="AK8" s="12" t="s">
        <v>98</v>
      </c>
      <c r="AL8" s="12" t="s">
        <v>99</v>
      </c>
      <c r="AM8" s="12" t="s">
        <v>112</v>
      </c>
      <c r="AN8" s="12" t="s">
        <v>143</v>
      </c>
      <c r="AO8" s="12" t="s">
        <v>176</v>
      </c>
      <c r="AP8" s="10" t="s">
        <v>112</v>
      </c>
      <c r="AQ8" s="10"/>
      <c r="AR8" s="10"/>
      <c r="AS8" s="10"/>
      <c r="AT8" s="10"/>
      <c r="AU8" s="12" t="s">
        <v>98</v>
      </c>
      <c r="AV8" s="12" t="s">
        <v>106</v>
      </c>
      <c r="AW8" s="12" t="s">
        <v>112</v>
      </c>
      <c r="AX8" s="12" t="s">
        <v>192</v>
      </c>
      <c r="AY8" s="12" t="s">
        <v>193</v>
      </c>
      <c r="AZ8" s="10" t="s">
        <v>98</v>
      </c>
      <c r="BA8" s="10" t="s">
        <v>104</v>
      </c>
      <c r="BB8" s="10" t="s">
        <v>112</v>
      </c>
      <c r="BC8" s="10" t="s">
        <v>194</v>
      </c>
      <c r="BD8" s="10" t="s">
        <v>189</v>
      </c>
      <c r="BE8" s="12" t="s">
        <v>112</v>
      </c>
      <c r="BF8" s="12"/>
      <c r="BG8" s="12"/>
      <c r="BH8" s="12"/>
      <c r="BI8" s="12"/>
      <c r="BJ8" s="10" t="s">
        <v>98</v>
      </c>
      <c r="BK8" s="10" t="s">
        <v>99</v>
      </c>
      <c r="BL8" s="10" t="s">
        <v>98</v>
      </c>
      <c r="BM8" s="10" t="s">
        <v>195</v>
      </c>
      <c r="BN8" s="10" t="s">
        <v>189</v>
      </c>
      <c r="BO8" s="12" t="s">
        <v>98</v>
      </c>
      <c r="BP8" s="12" t="s">
        <v>99</v>
      </c>
      <c r="BQ8" s="12" t="s">
        <v>98</v>
      </c>
      <c r="BR8" s="12" t="s">
        <v>195</v>
      </c>
      <c r="BS8" s="12" t="s">
        <v>191</v>
      </c>
      <c r="BT8" s="10" t="s">
        <v>98</v>
      </c>
      <c r="BU8" s="10" t="s">
        <v>106</v>
      </c>
      <c r="BV8" s="10" t="s">
        <v>112</v>
      </c>
      <c r="BW8" s="10" t="s">
        <v>195</v>
      </c>
      <c r="BX8" s="10" t="s">
        <v>189</v>
      </c>
      <c r="BY8" s="12" t="s">
        <v>98</v>
      </c>
      <c r="BZ8" s="12" t="s">
        <v>99</v>
      </c>
      <c r="CA8" s="12" t="s">
        <v>112</v>
      </c>
      <c r="CB8" s="12" t="s">
        <v>196</v>
      </c>
      <c r="CC8" s="12" t="s">
        <v>189</v>
      </c>
      <c r="CD8" s="10" t="s">
        <v>98</v>
      </c>
      <c r="CE8" s="10" t="s">
        <v>104</v>
      </c>
      <c r="CF8" s="10" t="s">
        <v>112</v>
      </c>
      <c r="CG8" s="10" t="s">
        <v>197</v>
      </c>
      <c r="CH8" s="10" t="s">
        <v>189</v>
      </c>
      <c r="CI8" s="12" t="s">
        <v>98</v>
      </c>
      <c r="CJ8" s="12" t="s">
        <v>99</v>
      </c>
      <c r="CK8" s="12" t="s">
        <v>98</v>
      </c>
      <c r="CL8" s="12" t="s">
        <v>198</v>
      </c>
      <c r="CM8" s="12" t="s">
        <v>189</v>
      </c>
    </row>
    <row r="9" customFormat="false" ht="27.75" hidden="false" customHeight="true" outlineLevel="0" collapsed="false">
      <c r="A9" s="10" t="n">
        <v>84</v>
      </c>
      <c r="B9" s="11" t="n">
        <v>41320.251724537</v>
      </c>
      <c r="C9" s="10"/>
      <c r="D9" s="10" t="s">
        <v>181</v>
      </c>
      <c r="E9" s="10" t="s">
        <v>182</v>
      </c>
      <c r="F9" s="10" t="n">
        <v>2</v>
      </c>
      <c r="G9" s="12" t="s">
        <v>112</v>
      </c>
      <c r="H9" s="12"/>
      <c r="I9" s="12"/>
      <c r="J9" s="12"/>
      <c r="K9" s="12"/>
      <c r="L9" s="10" t="s">
        <v>98</v>
      </c>
      <c r="M9" s="10" t="s">
        <v>199</v>
      </c>
      <c r="N9" s="10" t="s">
        <v>98</v>
      </c>
      <c r="O9" s="10" t="s">
        <v>200</v>
      </c>
      <c r="P9" s="10" t="s">
        <v>103</v>
      </c>
      <c r="Q9" s="12" t="s">
        <v>98</v>
      </c>
      <c r="R9" s="12" t="s">
        <v>99</v>
      </c>
      <c r="S9" s="12" t="s">
        <v>98</v>
      </c>
      <c r="T9" s="12" t="s">
        <v>201</v>
      </c>
      <c r="U9" s="12" t="s">
        <v>202</v>
      </c>
      <c r="V9" s="10" t="s">
        <v>98</v>
      </c>
      <c r="W9" s="10" t="s">
        <v>99</v>
      </c>
      <c r="X9" s="10" t="s">
        <v>98</v>
      </c>
      <c r="Y9" s="10" t="s">
        <v>203</v>
      </c>
      <c r="Z9" s="10" t="s">
        <v>204</v>
      </c>
      <c r="AA9" s="12" t="s">
        <v>112</v>
      </c>
      <c r="AB9" s="12"/>
      <c r="AC9" s="12"/>
      <c r="AD9" s="12"/>
      <c r="AE9" s="12"/>
      <c r="AF9" s="10" t="s">
        <v>112</v>
      </c>
      <c r="AG9" s="10"/>
      <c r="AH9" s="10"/>
      <c r="AI9" s="10"/>
      <c r="AJ9" s="10"/>
      <c r="AK9" s="12" t="s">
        <v>112</v>
      </c>
      <c r="AL9" s="12"/>
      <c r="AM9" s="12"/>
      <c r="AN9" s="12"/>
      <c r="AO9" s="12"/>
      <c r="AP9" s="10" t="s">
        <v>98</v>
      </c>
      <c r="AQ9" s="10" t="s">
        <v>104</v>
      </c>
      <c r="AR9" s="10" t="s">
        <v>98</v>
      </c>
      <c r="AS9" s="10" t="s">
        <v>201</v>
      </c>
      <c r="AT9" s="10" t="s">
        <v>205</v>
      </c>
      <c r="AU9" s="12" t="s">
        <v>112</v>
      </c>
      <c r="AV9" s="12"/>
      <c r="AW9" s="12"/>
      <c r="AX9" s="12"/>
      <c r="AY9" s="12"/>
      <c r="AZ9" s="10" t="s">
        <v>98</v>
      </c>
      <c r="BA9" s="10" t="s">
        <v>106</v>
      </c>
      <c r="BB9" s="10" t="s">
        <v>98</v>
      </c>
      <c r="BC9" s="10" t="s">
        <v>203</v>
      </c>
      <c r="BD9" s="10" t="s">
        <v>205</v>
      </c>
      <c r="BE9" s="12" t="s">
        <v>98</v>
      </c>
      <c r="BF9" s="12" t="s">
        <v>108</v>
      </c>
      <c r="BG9" s="12" t="s">
        <v>112</v>
      </c>
      <c r="BH9" s="12" t="s">
        <v>206</v>
      </c>
      <c r="BI9" s="12" t="s">
        <v>103</v>
      </c>
      <c r="BJ9" s="10" t="s">
        <v>98</v>
      </c>
      <c r="BK9" s="10" t="s">
        <v>106</v>
      </c>
      <c r="BL9" s="10" t="s">
        <v>98</v>
      </c>
      <c r="BM9" s="10" t="s">
        <v>203</v>
      </c>
      <c r="BN9" s="10" t="s">
        <v>207</v>
      </c>
      <c r="BO9" s="12" t="s">
        <v>98</v>
      </c>
      <c r="BP9" s="12" t="s">
        <v>106</v>
      </c>
      <c r="BQ9" s="12" t="s">
        <v>98</v>
      </c>
      <c r="BR9" s="12" t="s">
        <v>203</v>
      </c>
      <c r="BS9" s="12" t="s">
        <v>207</v>
      </c>
      <c r="BT9" s="10" t="s">
        <v>98</v>
      </c>
      <c r="BU9" s="10" t="s">
        <v>99</v>
      </c>
      <c r="BV9" s="10" t="s">
        <v>98</v>
      </c>
      <c r="BW9" s="10" t="s">
        <v>208</v>
      </c>
      <c r="BX9" s="10" t="s">
        <v>207</v>
      </c>
      <c r="BY9" s="12" t="s">
        <v>98</v>
      </c>
      <c r="BZ9" s="12" t="s">
        <v>108</v>
      </c>
      <c r="CA9" s="12" t="s">
        <v>98</v>
      </c>
      <c r="CB9" s="12" t="s">
        <v>203</v>
      </c>
      <c r="CC9" s="12" t="s">
        <v>207</v>
      </c>
      <c r="CD9" s="10" t="s">
        <v>112</v>
      </c>
      <c r="CE9" s="10"/>
      <c r="CF9" s="10"/>
      <c r="CG9" s="10"/>
      <c r="CH9" s="10"/>
      <c r="CI9" s="12" t="s">
        <v>98</v>
      </c>
      <c r="CJ9" s="12" t="s">
        <v>104</v>
      </c>
      <c r="CK9" s="12" t="s">
        <v>112</v>
      </c>
      <c r="CL9" s="12" t="s">
        <v>146</v>
      </c>
      <c r="CM9" s="12"/>
    </row>
    <row r="10" customFormat="false" ht="27.75" hidden="false" customHeight="true" outlineLevel="0" collapsed="false">
      <c r="A10" s="10" t="n">
        <v>88</v>
      </c>
      <c r="B10" s="11" t="n">
        <v>41320.6287615741</v>
      </c>
      <c r="C10" s="10"/>
      <c r="D10" s="10" t="s">
        <v>181</v>
      </c>
      <c r="E10" s="10" t="s">
        <v>182</v>
      </c>
      <c r="F10" s="10" t="n">
        <v>12</v>
      </c>
      <c r="G10" s="12" t="s">
        <v>98</v>
      </c>
      <c r="H10" s="12" t="s">
        <v>104</v>
      </c>
      <c r="I10" s="12" t="s">
        <v>112</v>
      </c>
      <c r="J10" s="12" t="s">
        <v>209</v>
      </c>
      <c r="K10" s="12" t="s">
        <v>207</v>
      </c>
      <c r="L10" s="10" t="s">
        <v>98</v>
      </c>
      <c r="M10" s="10" t="s">
        <v>104</v>
      </c>
      <c r="N10" s="10" t="s">
        <v>112</v>
      </c>
      <c r="O10" s="10" t="s">
        <v>210</v>
      </c>
      <c r="P10" s="10" t="s">
        <v>211</v>
      </c>
      <c r="Q10" s="12" t="s">
        <v>98</v>
      </c>
      <c r="R10" s="12" t="s">
        <v>104</v>
      </c>
      <c r="S10" s="12" t="s">
        <v>98</v>
      </c>
      <c r="T10" s="12" t="s">
        <v>212</v>
      </c>
      <c r="U10" s="12" t="s">
        <v>213</v>
      </c>
      <c r="V10" s="10" t="s">
        <v>98</v>
      </c>
      <c r="W10" s="10" t="s">
        <v>104</v>
      </c>
      <c r="X10" s="10" t="s">
        <v>98</v>
      </c>
      <c r="Y10" s="10" t="s">
        <v>214</v>
      </c>
      <c r="Z10" s="10" t="s">
        <v>101</v>
      </c>
      <c r="AA10" s="12" t="s">
        <v>112</v>
      </c>
      <c r="AB10" s="12"/>
      <c r="AC10" s="12"/>
      <c r="AD10" s="12"/>
      <c r="AE10" s="12"/>
      <c r="AF10" s="10" t="s">
        <v>98</v>
      </c>
      <c r="AG10" s="10" t="s">
        <v>104</v>
      </c>
      <c r="AH10" s="10" t="s">
        <v>98</v>
      </c>
      <c r="AI10" s="10" t="s">
        <v>215</v>
      </c>
      <c r="AJ10" s="10" t="s">
        <v>178</v>
      </c>
      <c r="AK10" s="12" t="s">
        <v>98</v>
      </c>
      <c r="AL10" s="12" t="s">
        <v>106</v>
      </c>
      <c r="AM10" s="12" t="s">
        <v>112</v>
      </c>
      <c r="AN10" s="12" t="s">
        <v>216</v>
      </c>
      <c r="AO10" s="12" t="s">
        <v>176</v>
      </c>
      <c r="AP10" s="10" t="s">
        <v>98</v>
      </c>
      <c r="AQ10" s="10" t="s">
        <v>104</v>
      </c>
      <c r="AR10" s="10" t="s">
        <v>112</v>
      </c>
      <c r="AS10" s="10" t="s">
        <v>217</v>
      </c>
      <c r="AT10" s="10" t="s">
        <v>176</v>
      </c>
      <c r="AU10" s="12" t="s">
        <v>98</v>
      </c>
      <c r="AV10" s="12" t="s">
        <v>104</v>
      </c>
      <c r="AW10" s="12" t="s">
        <v>112</v>
      </c>
      <c r="AX10" s="12" t="s">
        <v>218</v>
      </c>
      <c r="AY10" s="12" t="s">
        <v>176</v>
      </c>
      <c r="AZ10" s="10" t="s">
        <v>98</v>
      </c>
      <c r="BA10" s="10" t="s">
        <v>104</v>
      </c>
      <c r="BB10" s="10" t="s">
        <v>98</v>
      </c>
      <c r="BC10" s="10" t="s">
        <v>219</v>
      </c>
      <c r="BD10" s="10" t="s">
        <v>178</v>
      </c>
      <c r="BE10" s="12" t="s">
        <v>98</v>
      </c>
      <c r="BF10" s="12" t="s">
        <v>104</v>
      </c>
      <c r="BG10" s="12" t="s">
        <v>98</v>
      </c>
      <c r="BH10" s="12" t="s">
        <v>220</v>
      </c>
      <c r="BI10" s="12" t="s">
        <v>176</v>
      </c>
      <c r="BJ10" s="10" t="s">
        <v>98</v>
      </c>
      <c r="BK10" s="10" t="s">
        <v>99</v>
      </c>
      <c r="BL10" s="10" t="s">
        <v>98</v>
      </c>
      <c r="BM10" s="10" t="s">
        <v>221</v>
      </c>
      <c r="BN10" s="10" t="s">
        <v>176</v>
      </c>
      <c r="BO10" s="12" t="s">
        <v>98</v>
      </c>
      <c r="BP10" s="12" t="s">
        <v>99</v>
      </c>
      <c r="BQ10" s="12" t="s">
        <v>98</v>
      </c>
      <c r="BR10" s="12" t="s">
        <v>222</v>
      </c>
      <c r="BS10" s="12" t="s">
        <v>176</v>
      </c>
      <c r="BT10" s="10" t="s">
        <v>98</v>
      </c>
      <c r="BU10" s="10" t="s">
        <v>106</v>
      </c>
      <c r="BV10" s="10" t="s">
        <v>112</v>
      </c>
      <c r="BW10" s="10" t="s">
        <v>223</v>
      </c>
      <c r="BX10" s="10" t="s">
        <v>178</v>
      </c>
      <c r="BY10" s="12" t="s">
        <v>98</v>
      </c>
      <c r="BZ10" s="12" t="s">
        <v>104</v>
      </c>
      <c r="CA10" s="12" t="s">
        <v>98</v>
      </c>
      <c r="CB10" s="12" t="s">
        <v>224</v>
      </c>
      <c r="CC10" s="12" t="s">
        <v>176</v>
      </c>
      <c r="CD10" s="10" t="s">
        <v>98</v>
      </c>
      <c r="CE10" s="10" t="s">
        <v>99</v>
      </c>
      <c r="CF10" s="10" t="s">
        <v>112</v>
      </c>
      <c r="CG10" s="10" t="s">
        <v>225</v>
      </c>
      <c r="CH10" s="10" t="s">
        <v>176</v>
      </c>
      <c r="CI10" s="12" t="s">
        <v>98</v>
      </c>
      <c r="CJ10" s="12" t="s">
        <v>104</v>
      </c>
      <c r="CK10" s="12" t="s">
        <v>112</v>
      </c>
      <c r="CL10" s="12" t="s">
        <v>226</v>
      </c>
      <c r="CM10" s="12" t="s">
        <v>176</v>
      </c>
    </row>
    <row r="11" customFormat="false" ht="27.75" hidden="false" customHeight="true" outlineLevel="0" collapsed="false">
      <c r="A11" s="10" t="n">
        <v>91</v>
      </c>
      <c r="B11" s="11" t="n">
        <v>41320.7369560185</v>
      </c>
      <c r="C11" s="10"/>
      <c r="D11" s="10" t="s">
        <v>227</v>
      </c>
      <c r="E11" s="10" t="s">
        <v>228</v>
      </c>
      <c r="F11" s="10" t="n">
        <v>6</v>
      </c>
      <c r="G11" s="12" t="s">
        <v>98</v>
      </c>
      <c r="H11" s="12" t="s">
        <v>104</v>
      </c>
      <c r="I11" s="12" t="s">
        <v>112</v>
      </c>
      <c r="J11" s="12" t="s">
        <v>229</v>
      </c>
      <c r="K11" s="12" t="s">
        <v>178</v>
      </c>
      <c r="L11" s="10" t="s">
        <v>98</v>
      </c>
      <c r="M11" s="10" t="s">
        <v>99</v>
      </c>
      <c r="N11" s="10" t="s">
        <v>112</v>
      </c>
      <c r="O11" s="10" t="s">
        <v>230</v>
      </c>
      <c r="P11" s="10" t="s">
        <v>178</v>
      </c>
      <c r="Q11" s="12" t="s">
        <v>98</v>
      </c>
      <c r="R11" s="12" t="s">
        <v>99</v>
      </c>
      <c r="S11" s="12" t="s">
        <v>98</v>
      </c>
      <c r="T11" s="12" t="s">
        <v>231</v>
      </c>
      <c r="U11" s="12" t="s">
        <v>178</v>
      </c>
      <c r="V11" s="10" t="s">
        <v>98</v>
      </c>
      <c r="W11" s="10" t="s">
        <v>104</v>
      </c>
      <c r="X11" s="10" t="s">
        <v>98</v>
      </c>
      <c r="Y11" s="10" t="s">
        <v>232</v>
      </c>
      <c r="Z11" s="10" t="s">
        <v>178</v>
      </c>
      <c r="AA11" s="12" t="s">
        <v>98</v>
      </c>
      <c r="AB11" s="12" t="s">
        <v>106</v>
      </c>
      <c r="AC11" s="12" t="s">
        <v>112</v>
      </c>
      <c r="AD11" s="12" t="s">
        <v>233</v>
      </c>
      <c r="AE11" s="12" t="s">
        <v>178</v>
      </c>
      <c r="AF11" s="10" t="s">
        <v>98</v>
      </c>
      <c r="AG11" s="10" t="s">
        <v>104</v>
      </c>
      <c r="AH11" s="10" t="s">
        <v>98</v>
      </c>
      <c r="AI11" s="10" t="s">
        <v>234</v>
      </c>
      <c r="AJ11" s="10" t="s">
        <v>178</v>
      </c>
      <c r="AK11" s="12" t="s">
        <v>98</v>
      </c>
      <c r="AL11" s="12" t="s">
        <v>106</v>
      </c>
      <c r="AM11" s="12" t="s">
        <v>112</v>
      </c>
      <c r="AN11" s="12" t="s">
        <v>235</v>
      </c>
      <c r="AO11" s="12" t="s">
        <v>178</v>
      </c>
      <c r="AP11" s="10" t="s">
        <v>98</v>
      </c>
      <c r="AQ11" s="10" t="s">
        <v>104</v>
      </c>
      <c r="AR11" s="10" t="s">
        <v>112</v>
      </c>
      <c r="AS11" s="10" t="s">
        <v>236</v>
      </c>
      <c r="AT11" s="10" t="s">
        <v>178</v>
      </c>
      <c r="AU11" s="12" t="s">
        <v>98</v>
      </c>
      <c r="AV11" s="12" t="s">
        <v>106</v>
      </c>
      <c r="AW11" s="12" t="s">
        <v>98</v>
      </c>
      <c r="AX11" s="12" t="s">
        <v>236</v>
      </c>
      <c r="AY11" s="12" t="s">
        <v>178</v>
      </c>
      <c r="AZ11" s="10" t="s">
        <v>98</v>
      </c>
      <c r="BA11" s="10" t="s">
        <v>106</v>
      </c>
      <c r="BB11" s="10" t="s">
        <v>98</v>
      </c>
      <c r="BC11" s="10" t="s">
        <v>237</v>
      </c>
      <c r="BD11" s="10" t="s">
        <v>178</v>
      </c>
      <c r="BE11" s="12" t="s">
        <v>98</v>
      </c>
      <c r="BF11" s="12" t="s">
        <v>99</v>
      </c>
      <c r="BG11" s="12" t="s">
        <v>98</v>
      </c>
      <c r="BH11" s="12" t="s">
        <v>238</v>
      </c>
      <c r="BI11" s="12" t="s">
        <v>178</v>
      </c>
      <c r="BJ11" s="10" t="s">
        <v>98</v>
      </c>
      <c r="BK11" s="10" t="s">
        <v>99</v>
      </c>
      <c r="BL11" s="10" t="s">
        <v>98</v>
      </c>
      <c r="BM11" s="10" t="s">
        <v>239</v>
      </c>
      <c r="BN11" s="10" t="s">
        <v>178</v>
      </c>
      <c r="BO11" s="12" t="s">
        <v>98</v>
      </c>
      <c r="BP11" s="12" t="s">
        <v>104</v>
      </c>
      <c r="BQ11" s="12" t="s">
        <v>98</v>
      </c>
      <c r="BR11" s="12" t="s">
        <v>240</v>
      </c>
      <c r="BS11" s="12" t="s">
        <v>178</v>
      </c>
      <c r="BT11" s="10" t="s">
        <v>98</v>
      </c>
      <c r="BU11" s="10" t="s">
        <v>106</v>
      </c>
      <c r="BV11" s="10" t="s">
        <v>112</v>
      </c>
      <c r="BW11" s="10" t="s">
        <v>241</v>
      </c>
      <c r="BX11" s="10" t="s">
        <v>178</v>
      </c>
      <c r="BY11" s="12" t="s">
        <v>98</v>
      </c>
      <c r="BZ11" s="12" t="s">
        <v>104</v>
      </c>
      <c r="CA11" s="12" t="s">
        <v>98</v>
      </c>
      <c r="CB11" s="12" t="s">
        <v>242</v>
      </c>
      <c r="CC11" s="12" t="s">
        <v>178</v>
      </c>
      <c r="CD11" s="10" t="s">
        <v>98</v>
      </c>
      <c r="CE11" s="10" t="s">
        <v>99</v>
      </c>
      <c r="CF11" s="10" t="s">
        <v>112</v>
      </c>
      <c r="CG11" s="10" t="s">
        <v>243</v>
      </c>
      <c r="CH11" s="10" t="s">
        <v>178</v>
      </c>
      <c r="CI11" s="12" t="s">
        <v>98</v>
      </c>
      <c r="CJ11" s="12" t="s">
        <v>104</v>
      </c>
      <c r="CK11" s="12" t="s">
        <v>98</v>
      </c>
      <c r="CL11" s="12" t="s">
        <v>240</v>
      </c>
      <c r="CM11" s="12" t="s">
        <v>178</v>
      </c>
    </row>
    <row r="12" customFormat="false" ht="27.75" hidden="false" customHeight="true" outlineLevel="0" collapsed="false">
      <c r="A12" s="10" t="n">
        <v>26</v>
      </c>
      <c r="B12" s="11" t="n">
        <v>41204.6311111111</v>
      </c>
      <c r="C12" s="10"/>
      <c r="D12" s="10" t="s">
        <v>244</v>
      </c>
      <c r="E12" s="10" t="s">
        <v>245</v>
      </c>
      <c r="F12" s="10" t="n">
        <v>4</v>
      </c>
      <c r="G12" s="12" t="s">
        <v>98</v>
      </c>
      <c r="H12" s="12" t="s">
        <v>104</v>
      </c>
      <c r="I12" s="12" t="s">
        <v>112</v>
      </c>
      <c r="J12" s="12" t="s">
        <v>246</v>
      </c>
      <c r="K12" s="12" t="s">
        <v>247</v>
      </c>
      <c r="L12" s="10" t="s">
        <v>98</v>
      </c>
      <c r="M12" s="10" t="s">
        <v>99</v>
      </c>
      <c r="N12" s="10" t="s">
        <v>98</v>
      </c>
      <c r="O12" s="10" t="s">
        <v>248</v>
      </c>
      <c r="P12" s="10" t="s">
        <v>249</v>
      </c>
      <c r="Q12" s="12" t="s">
        <v>98</v>
      </c>
      <c r="R12" s="12" t="s">
        <v>99</v>
      </c>
      <c r="S12" s="12" t="s">
        <v>98</v>
      </c>
      <c r="T12" s="12" t="s">
        <v>250</v>
      </c>
      <c r="U12" s="12" t="s">
        <v>249</v>
      </c>
      <c r="V12" s="10" t="s">
        <v>98</v>
      </c>
      <c r="W12" s="10" t="s">
        <v>99</v>
      </c>
      <c r="X12" s="10" t="s">
        <v>112</v>
      </c>
      <c r="Y12" s="10" t="s">
        <v>251</v>
      </c>
      <c r="Z12" s="10" t="s">
        <v>249</v>
      </c>
      <c r="AA12" s="12" t="s">
        <v>112</v>
      </c>
      <c r="AB12" s="12"/>
      <c r="AC12" s="12"/>
      <c r="AD12" s="12"/>
      <c r="AE12" s="12"/>
      <c r="AF12" s="10" t="s">
        <v>98</v>
      </c>
      <c r="AG12" s="10" t="s">
        <v>99</v>
      </c>
      <c r="AH12" s="10" t="s">
        <v>112</v>
      </c>
      <c r="AI12" s="10" t="s">
        <v>248</v>
      </c>
      <c r="AJ12" s="10" t="s">
        <v>249</v>
      </c>
      <c r="AK12" s="12" t="s">
        <v>98</v>
      </c>
      <c r="AL12" s="12" t="s">
        <v>99</v>
      </c>
      <c r="AM12" s="12" t="s">
        <v>98</v>
      </c>
      <c r="AN12" s="12" t="s">
        <v>248</v>
      </c>
      <c r="AO12" s="12" t="s">
        <v>252</v>
      </c>
      <c r="AP12" s="10" t="s">
        <v>112</v>
      </c>
      <c r="AQ12" s="10"/>
      <c r="AR12" s="10"/>
      <c r="AS12" s="10"/>
      <c r="AT12" s="10"/>
      <c r="AU12" s="12" t="s">
        <v>112</v>
      </c>
      <c r="AV12" s="12"/>
      <c r="AW12" s="12"/>
      <c r="AX12" s="12"/>
      <c r="AY12" s="12"/>
      <c r="AZ12" s="10" t="s">
        <v>112</v>
      </c>
      <c r="BA12" s="10"/>
      <c r="BB12" s="10"/>
      <c r="BC12" s="10"/>
      <c r="BD12" s="10"/>
      <c r="BE12" s="12" t="s">
        <v>112</v>
      </c>
      <c r="BF12" s="12"/>
      <c r="BG12" s="12"/>
      <c r="BH12" s="12"/>
      <c r="BI12" s="12"/>
      <c r="BJ12" s="10" t="s">
        <v>112</v>
      </c>
      <c r="BK12" s="10"/>
      <c r="BL12" s="10"/>
      <c r="BM12" s="10"/>
      <c r="BN12" s="10"/>
      <c r="BO12" s="12" t="s">
        <v>112</v>
      </c>
      <c r="BP12" s="12"/>
      <c r="BQ12" s="12"/>
      <c r="BR12" s="12"/>
      <c r="BS12" s="12"/>
      <c r="BT12" s="10" t="s">
        <v>112</v>
      </c>
      <c r="BU12" s="10"/>
      <c r="BV12" s="10"/>
      <c r="BW12" s="10"/>
      <c r="BX12" s="10"/>
      <c r="BY12" s="12" t="s">
        <v>112</v>
      </c>
      <c r="BZ12" s="12"/>
      <c r="CA12" s="12"/>
      <c r="CB12" s="12"/>
      <c r="CC12" s="12"/>
      <c r="CD12" s="10" t="s">
        <v>98</v>
      </c>
      <c r="CE12" s="10" t="s">
        <v>104</v>
      </c>
      <c r="CF12" s="10" t="s">
        <v>112</v>
      </c>
      <c r="CG12" s="10" t="s">
        <v>253</v>
      </c>
      <c r="CH12" s="10" t="s">
        <v>252</v>
      </c>
      <c r="CI12" s="12" t="s">
        <v>98</v>
      </c>
      <c r="CJ12" s="12" t="s">
        <v>99</v>
      </c>
      <c r="CK12" s="12" t="s">
        <v>112</v>
      </c>
      <c r="CL12" s="12" t="s">
        <v>254</v>
      </c>
      <c r="CM12" s="12" t="s">
        <v>252</v>
      </c>
    </row>
    <row r="13" customFormat="false" ht="27.75" hidden="false" customHeight="true" outlineLevel="0" collapsed="false">
      <c r="A13" s="10" t="n">
        <v>42</v>
      </c>
      <c r="B13" s="11" t="n">
        <v>41225.5892013889</v>
      </c>
      <c r="C13" s="10"/>
      <c r="D13" s="10" t="s">
        <v>255</v>
      </c>
      <c r="E13" s="10" t="s">
        <v>256</v>
      </c>
      <c r="F13" s="10" t="n">
        <v>5</v>
      </c>
      <c r="G13" s="12" t="s">
        <v>98</v>
      </c>
      <c r="H13" s="12" t="s">
        <v>99</v>
      </c>
      <c r="I13" s="12" t="s">
        <v>112</v>
      </c>
      <c r="J13" s="12" t="s">
        <v>257</v>
      </c>
      <c r="K13" s="12" t="s">
        <v>258</v>
      </c>
      <c r="L13" s="10" t="s">
        <v>98</v>
      </c>
      <c r="M13" s="10" t="s">
        <v>99</v>
      </c>
      <c r="N13" s="10" t="s">
        <v>112</v>
      </c>
      <c r="O13" s="10" t="s">
        <v>259</v>
      </c>
      <c r="P13" s="10" t="s">
        <v>166</v>
      </c>
      <c r="Q13" s="12" t="s">
        <v>98</v>
      </c>
      <c r="R13" s="12" t="s">
        <v>99</v>
      </c>
      <c r="S13" s="12" t="s">
        <v>98</v>
      </c>
      <c r="T13" s="12" t="s">
        <v>260</v>
      </c>
      <c r="U13" s="12" t="s">
        <v>166</v>
      </c>
      <c r="V13" s="10" t="s">
        <v>98</v>
      </c>
      <c r="W13" s="10" t="s">
        <v>104</v>
      </c>
      <c r="X13" s="10" t="s">
        <v>112</v>
      </c>
      <c r="Y13" s="10" t="s">
        <v>261</v>
      </c>
      <c r="Z13" s="10" t="s">
        <v>101</v>
      </c>
      <c r="AA13" s="12" t="s">
        <v>112</v>
      </c>
      <c r="AB13" s="12"/>
      <c r="AC13" s="12"/>
      <c r="AD13" s="12"/>
      <c r="AE13" s="12"/>
      <c r="AF13" s="10" t="s">
        <v>112</v>
      </c>
      <c r="AG13" s="10"/>
      <c r="AH13" s="10"/>
      <c r="AI13" s="10"/>
      <c r="AJ13" s="10"/>
      <c r="AK13" s="12" t="s">
        <v>112</v>
      </c>
      <c r="AL13" s="12"/>
      <c r="AM13" s="12"/>
      <c r="AN13" s="12"/>
      <c r="AO13" s="12"/>
      <c r="AP13" s="10" t="s">
        <v>98</v>
      </c>
      <c r="AQ13" s="10" t="s">
        <v>104</v>
      </c>
      <c r="AR13" s="10" t="s">
        <v>112</v>
      </c>
      <c r="AS13" s="10" t="s">
        <v>262</v>
      </c>
      <c r="AT13" s="10" t="s">
        <v>101</v>
      </c>
      <c r="AU13" s="12" t="s">
        <v>112</v>
      </c>
      <c r="AV13" s="12"/>
      <c r="AW13" s="12"/>
      <c r="AX13" s="12"/>
      <c r="AY13" s="12"/>
      <c r="AZ13" s="10" t="s">
        <v>112</v>
      </c>
      <c r="BA13" s="10"/>
      <c r="BB13" s="10"/>
      <c r="BC13" s="10"/>
      <c r="BD13" s="10"/>
      <c r="BE13" s="12" t="s">
        <v>98</v>
      </c>
      <c r="BF13" s="12" t="s">
        <v>104</v>
      </c>
      <c r="BG13" s="12" t="s">
        <v>112</v>
      </c>
      <c r="BH13" s="12" t="s">
        <v>260</v>
      </c>
      <c r="BI13" s="12" t="s">
        <v>101</v>
      </c>
      <c r="BJ13" s="10" t="s">
        <v>98</v>
      </c>
      <c r="BK13" s="10" t="s">
        <v>99</v>
      </c>
      <c r="BL13" s="10" t="s">
        <v>98</v>
      </c>
      <c r="BM13" s="10" t="s">
        <v>260</v>
      </c>
      <c r="BN13" s="10" t="s">
        <v>263</v>
      </c>
      <c r="BO13" s="12" t="s">
        <v>98</v>
      </c>
      <c r="BP13" s="12" t="s">
        <v>99</v>
      </c>
      <c r="BQ13" s="12" t="s">
        <v>98</v>
      </c>
      <c r="BR13" s="12" t="s">
        <v>264</v>
      </c>
      <c r="BS13" s="12" t="s">
        <v>168</v>
      </c>
      <c r="BT13" s="10" t="s">
        <v>98</v>
      </c>
      <c r="BU13" s="10" t="s">
        <v>99</v>
      </c>
      <c r="BV13" s="10" t="s">
        <v>112</v>
      </c>
      <c r="BW13" s="10" t="s">
        <v>260</v>
      </c>
      <c r="BX13" s="10" t="s">
        <v>101</v>
      </c>
      <c r="BY13" s="12" t="s">
        <v>112</v>
      </c>
      <c r="BZ13" s="12"/>
      <c r="CA13" s="12"/>
      <c r="CB13" s="12"/>
      <c r="CC13" s="12"/>
      <c r="CD13" s="10" t="s">
        <v>98</v>
      </c>
      <c r="CE13" s="10" t="s">
        <v>106</v>
      </c>
      <c r="CF13" s="10" t="s">
        <v>112</v>
      </c>
      <c r="CG13" s="10" t="s">
        <v>265</v>
      </c>
      <c r="CH13" s="10" t="s">
        <v>173</v>
      </c>
      <c r="CI13" s="12" t="s">
        <v>98</v>
      </c>
      <c r="CJ13" s="12" t="s">
        <v>99</v>
      </c>
      <c r="CK13" s="12" t="s">
        <v>112</v>
      </c>
      <c r="CL13" s="12" t="s">
        <v>266</v>
      </c>
      <c r="CM13" s="12" t="s">
        <v>267</v>
      </c>
    </row>
    <row r="14" customFormat="false" ht="27.75" hidden="false" customHeight="true" outlineLevel="0" collapsed="false">
      <c r="A14" s="10" t="n">
        <v>3</v>
      </c>
      <c r="B14" s="11" t="n">
        <v>41208.972962963</v>
      </c>
      <c r="C14" s="10"/>
      <c r="D14" s="10" t="s">
        <v>268</v>
      </c>
      <c r="E14" s="10" t="s">
        <v>269</v>
      </c>
      <c r="F14" s="10" t="n">
        <v>2</v>
      </c>
      <c r="G14" s="12" t="s">
        <v>98</v>
      </c>
      <c r="H14" s="12" t="s">
        <v>108</v>
      </c>
      <c r="I14" s="12" t="s">
        <v>112</v>
      </c>
      <c r="J14" s="12" t="s">
        <v>270</v>
      </c>
      <c r="K14" s="12" t="s">
        <v>271</v>
      </c>
      <c r="L14" s="10" t="s">
        <v>98</v>
      </c>
      <c r="M14" s="10" t="s">
        <v>108</v>
      </c>
      <c r="N14" s="10"/>
      <c r="O14" s="10" t="s">
        <v>272</v>
      </c>
      <c r="P14" s="10" t="s">
        <v>147</v>
      </c>
      <c r="Q14" s="12" t="s">
        <v>98</v>
      </c>
      <c r="R14" s="12" t="s">
        <v>104</v>
      </c>
      <c r="S14" s="12" t="s">
        <v>98</v>
      </c>
      <c r="T14" s="12" t="s">
        <v>124</v>
      </c>
      <c r="U14" s="12" t="s">
        <v>147</v>
      </c>
      <c r="V14" s="10" t="s">
        <v>98</v>
      </c>
      <c r="W14" s="10" t="s">
        <v>104</v>
      </c>
      <c r="X14" s="10" t="s">
        <v>112</v>
      </c>
      <c r="Y14" s="10" t="s">
        <v>273</v>
      </c>
      <c r="Z14" s="10" t="s">
        <v>274</v>
      </c>
      <c r="AA14" s="12" t="s">
        <v>98</v>
      </c>
      <c r="AB14" s="12" t="s">
        <v>106</v>
      </c>
      <c r="AC14" s="12" t="s">
        <v>112</v>
      </c>
      <c r="AD14" s="12" t="s">
        <v>275</v>
      </c>
      <c r="AE14" s="12" t="s">
        <v>276</v>
      </c>
      <c r="AF14" s="10" t="s">
        <v>98</v>
      </c>
      <c r="AG14" s="10" t="s">
        <v>108</v>
      </c>
      <c r="AH14" s="10" t="s">
        <v>112</v>
      </c>
      <c r="AI14" s="10" t="s">
        <v>132</v>
      </c>
      <c r="AJ14" s="10" t="s">
        <v>147</v>
      </c>
      <c r="AK14" s="12" t="s">
        <v>98</v>
      </c>
      <c r="AL14" s="12" t="s">
        <v>199</v>
      </c>
      <c r="AM14" s="12" t="s">
        <v>112</v>
      </c>
      <c r="AN14" s="12" t="s">
        <v>119</v>
      </c>
      <c r="AO14" s="12" t="s">
        <v>101</v>
      </c>
      <c r="AP14" s="10" t="s">
        <v>98</v>
      </c>
      <c r="AQ14" s="10" t="s">
        <v>108</v>
      </c>
      <c r="AR14" s="10" t="s">
        <v>112</v>
      </c>
      <c r="AS14" s="10" t="s">
        <v>277</v>
      </c>
      <c r="AT14" s="10" t="s">
        <v>147</v>
      </c>
      <c r="AU14" s="12" t="s">
        <v>98</v>
      </c>
      <c r="AV14" s="12" t="s">
        <v>199</v>
      </c>
      <c r="AW14" s="12" t="s">
        <v>112</v>
      </c>
      <c r="AX14" s="12" t="s">
        <v>152</v>
      </c>
      <c r="AY14" s="12" t="s">
        <v>271</v>
      </c>
      <c r="AZ14" s="10" t="s">
        <v>98</v>
      </c>
      <c r="BA14" s="10" t="s">
        <v>99</v>
      </c>
      <c r="BB14" s="10" t="s">
        <v>98</v>
      </c>
      <c r="BC14" s="10" t="s">
        <v>278</v>
      </c>
      <c r="BD14" s="10" t="s">
        <v>271</v>
      </c>
      <c r="BE14" s="12" t="s">
        <v>98</v>
      </c>
      <c r="BF14" s="12" t="s">
        <v>199</v>
      </c>
      <c r="BG14" s="12" t="s">
        <v>112</v>
      </c>
      <c r="BH14" s="12" t="s">
        <v>275</v>
      </c>
      <c r="BI14" s="12" t="s">
        <v>147</v>
      </c>
      <c r="BJ14" s="10" t="s">
        <v>98</v>
      </c>
      <c r="BK14" s="10" t="s">
        <v>99</v>
      </c>
      <c r="BL14" s="10" t="s">
        <v>98</v>
      </c>
      <c r="BM14" s="10" t="s">
        <v>275</v>
      </c>
      <c r="BN14" s="10" t="s">
        <v>147</v>
      </c>
      <c r="BO14" s="12" t="s">
        <v>98</v>
      </c>
      <c r="BP14" s="12" t="s">
        <v>106</v>
      </c>
      <c r="BQ14" s="12" t="s">
        <v>112</v>
      </c>
      <c r="BR14" s="12" t="s">
        <v>279</v>
      </c>
      <c r="BS14" s="12" t="s">
        <v>147</v>
      </c>
      <c r="BT14" s="10" t="s">
        <v>98</v>
      </c>
      <c r="BU14" s="10"/>
      <c r="BV14" s="10"/>
      <c r="BW14" s="10" t="s">
        <v>136</v>
      </c>
      <c r="BX14" s="10" t="s">
        <v>147</v>
      </c>
      <c r="BY14" s="12" t="s">
        <v>98</v>
      </c>
      <c r="BZ14" s="12" t="s">
        <v>108</v>
      </c>
      <c r="CA14" s="12" t="s">
        <v>112</v>
      </c>
      <c r="CB14" s="12" t="s">
        <v>280</v>
      </c>
      <c r="CC14" s="12" t="s">
        <v>281</v>
      </c>
      <c r="CD14" s="10" t="s">
        <v>98</v>
      </c>
      <c r="CE14" s="10" t="s">
        <v>199</v>
      </c>
      <c r="CF14" s="10" t="s">
        <v>112</v>
      </c>
      <c r="CG14" s="10" t="s">
        <v>282</v>
      </c>
      <c r="CH14" s="10" t="s">
        <v>103</v>
      </c>
      <c r="CI14" s="12" t="s">
        <v>98</v>
      </c>
      <c r="CJ14" s="12" t="s">
        <v>106</v>
      </c>
      <c r="CK14" s="12" t="s">
        <v>112</v>
      </c>
      <c r="CL14" s="12" t="s">
        <v>273</v>
      </c>
      <c r="CM14" s="12" t="s">
        <v>103</v>
      </c>
    </row>
    <row r="15" customFormat="false" ht="27.75" hidden="false" customHeight="true" outlineLevel="0" collapsed="false">
      <c r="A15" s="10" t="n">
        <v>4</v>
      </c>
      <c r="B15" s="11" t="n">
        <v>41208.9944444444</v>
      </c>
      <c r="C15" s="10"/>
      <c r="D15" s="10" t="s">
        <v>283</v>
      </c>
      <c r="E15" s="10" t="s">
        <v>284</v>
      </c>
      <c r="F15" s="10" t="n">
        <v>4</v>
      </c>
      <c r="G15" s="12" t="s">
        <v>98</v>
      </c>
      <c r="H15" s="12" t="s">
        <v>99</v>
      </c>
      <c r="I15" s="12" t="s">
        <v>112</v>
      </c>
      <c r="J15" s="12" t="s">
        <v>270</v>
      </c>
      <c r="K15" s="12" t="s">
        <v>271</v>
      </c>
      <c r="L15" s="10" t="s">
        <v>112</v>
      </c>
      <c r="M15" s="10"/>
      <c r="N15" s="10"/>
      <c r="O15" s="10"/>
      <c r="P15" s="10"/>
      <c r="Q15" s="12" t="s">
        <v>98</v>
      </c>
      <c r="R15" s="12" t="s">
        <v>104</v>
      </c>
      <c r="S15" s="12" t="s">
        <v>112</v>
      </c>
      <c r="T15" s="12" t="s">
        <v>148</v>
      </c>
      <c r="U15" s="12" t="s">
        <v>147</v>
      </c>
      <c r="V15" s="10" t="s">
        <v>98</v>
      </c>
      <c r="W15" s="10" t="s">
        <v>104</v>
      </c>
      <c r="X15" s="10" t="s">
        <v>112</v>
      </c>
      <c r="Y15" s="10" t="s">
        <v>273</v>
      </c>
      <c r="Z15" s="10" t="s">
        <v>285</v>
      </c>
      <c r="AA15" s="12" t="s">
        <v>98</v>
      </c>
      <c r="AB15" s="12" t="s">
        <v>106</v>
      </c>
      <c r="AC15" s="12" t="s">
        <v>112</v>
      </c>
      <c r="AD15" s="12" t="s">
        <v>275</v>
      </c>
      <c r="AE15" s="12" t="s">
        <v>103</v>
      </c>
      <c r="AF15" s="10" t="s">
        <v>98</v>
      </c>
      <c r="AG15" s="10" t="s">
        <v>108</v>
      </c>
      <c r="AH15" s="10" t="s">
        <v>112</v>
      </c>
      <c r="AI15" s="10" t="s">
        <v>286</v>
      </c>
      <c r="AJ15" s="10" t="s">
        <v>103</v>
      </c>
      <c r="AK15" s="12" t="s">
        <v>98</v>
      </c>
      <c r="AL15" s="12" t="s">
        <v>199</v>
      </c>
      <c r="AM15" s="12" t="s">
        <v>112</v>
      </c>
      <c r="AN15" s="12" t="s">
        <v>119</v>
      </c>
      <c r="AO15" s="12"/>
      <c r="AP15" s="10" t="s">
        <v>98</v>
      </c>
      <c r="AQ15" s="10" t="s">
        <v>108</v>
      </c>
      <c r="AR15" s="10" t="s">
        <v>112</v>
      </c>
      <c r="AS15" s="10" t="s">
        <v>277</v>
      </c>
      <c r="AT15" s="10" t="s">
        <v>147</v>
      </c>
      <c r="AU15" s="12" t="s">
        <v>98</v>
      </c>
      <c r="AV15" s="12" t="s">
        <v>199</v>
      </c>
      <c r="AW15" s="12" t="s">
        <v>112</v>
      </c>
      <c r="AX15" s="12" t="s">
        <v>287</v>
      </c>
      <c r="AY15" s="12" t="s">
        <v>147</v>
      </c>
      <c r="AZ15" s="10" t="s">
        <v>98</v>
      </c>
      <c r="BA15" s="10" t="s">
        <v>99</v>
      </c>
      <c r="BB15" s="10" t="s">
        <v>98</v>
      </c>
      <c r="BC15" s="10" t="s">
        <v>278</v>
      </c>
      <c r="BD15" s="10" t="s">
        <v>103</v>
      </c>
      <c r="BE15" s="12" t="s">
        <v>98</v>
      </c>
      <c r="BF15" s="12" t="s">
        <v>199</v>
      </c>
      <c r="BG15" s="12" t="s">
        <v>112</v>
      </c>
      <c r="BH15" s="12" t="s">
        <v>275</v>
      </c>
      <c r="BI15" s="12" t="s">
        <v>147</v>
      </c>
      <c r="BJ15" s="10" t="s">
        <v>98</v>
      </c>
      <c r="BK15" s="10" t="s">
        <v>99</v>
      </c>
      <c r="BL15" s="10" t="s">
        <v>98</v>
      </c>
      <c r="BM15" s="10" t="s">
        <v>273</v>
      </c>
      <c r="BN15" s="10" t="s">
        <v>147</v>
      </c>
      <c r="BO15" s="12" t="s">
        <v>98</v>
      </c>
      <c r="BP15" s="12" t="s">
        <v>106</v>
      </c>
      <c r="BQ15" s="12" t="s">
        <v>112</v>
      </c>
      <c r="BR15" s="12" t="s">
        <v>126</v>
      </c>
      <c r="BS15" s="12" t="s">
        <v>147</v>
      </c>
      <c r="BT15" s="10" t="s">
        <v>98</v>
      </c>
      <c r="BU15" s="10" t="s">
        <v>99</v>
      </c>
      <c r="BV15" s="10" t="s">
        <v>112</v>
      </c>
      <c r="BW15" s="10" t="s">
        <v>132</v>
      </c>
      <c r="BX15" s="10" t="s">
        <v>147</v>
      </c>
      <c r="BY15" s="12" t="s">
        <v>98</v>
      </c>
      <c r="BZ15" s="12" t="s">
        <v>108</v>
      </c>
      <c r="CA15" s="12" t="s">
        <v>112</v>
      </c>
      <c r="CB15" s="12" t="s">
        <v>280</v>
      </c>
      <c r="CC15" s="12" t="s">
        <v>101</v>
      </c>
      <c r="CD15" s="10" t="s">
        <v>98</v>
      </c>
      <c r="CE15" s="10"/>
      <c r="CF15" s="10" t="s">
        <v>112</v>
      </c>
      <c r="CG15" s="10" t="s">
        <v>136</v>
      </c>
      <c r="CH15" s="10" t="s">
        <v>147</v>
      </c>
      <c r="CI15" s="12" t="s">
        <v>98</v>
      </c>
      <c r="CJ15" s="12" t="s">
        <v>199</v>
      </c>
      <c r="CK15" s="12" t="s">
        <v>112</v>
      </c>
      <c r="CL15" s="12" t="s">
        <v>288</v>
      </c>
      <c r="CM15" s="12" t="s">
        <v>289</v>
      </c>
    </row>
    <row r="16" customFormat="false" ht="27.75" hidden="false" customHeight="true" outlineLevel="0" collapsed="false">
      <c r="A16" s="10" t="n">
        <v>48</v>
      </c>
      <c r="B16" s="11" t="n">
        <v>41204.3854166667</v>
      </c>
      <c r="C16" s="10"/>
      <c r="D16" s="10" t="s">
        <v>290</v>
      </c>
      <c r="E16" s="10" t="s">
        <v>291</v>
      </c>
      <c r="F16" s="10" t="n">
        <v>6</v>
      </c>
      <c r="G16" s="12" t="s">
        <v>98</v>
      </c>
      <c r="H16" s="12" t="s">
        <v>99</v>
      </c>
      <c r="I16" s="12" t="s">
        <v>112</v>
      </c>
      <c r="J16" s="12" t="s">
        <v>292</v>
      </c>
      <c r="K16" s="12" t="s">
        <v>293</v>
      </c>
      <c r="L16" s="10" t="s">
        <v>98</v>
      </c>
      <c r="M16" s="10" t="s">
        <v>99</v>
      </c>
      <c r="N16" s="10" t="s">
        <v>112</v>
      </c>
      <c r="O16" s="10" t="s">
        <v>294</v>
      </c>
      <c r="P16" s="10" t="s">
        <v>293</v>
      </c>
      <c r="Q16" s="12" t="s">
        <v>98</v>
      </c>
      <c r="R16" s="12" t="s">
        <v>99</v>
      </c>
      <c r="S16" s="12" t="s">
        <v>98</v>
      </c>
      <c r="T16" s="12" t="s">
        <v>295</v>
      </c>
      <c r="U16" s="12" t="s">
        <v>293</v>
      </c>
      <c r="V16" s="10" t="s">
        <v>98</v>
      </c>
      <c r="W16" s="10" t="s">
        <v>99</v>
      </c>
      <c r="X16" s="10" t="s">
        <v>98</v>
      </c>
      <c r="Y16" s="10" t="s">
        <v>295</v>
      </c>
      <c r="Z16" s="10" t="s">
        <v>293</v>
      </c>
      <c r="AA16" s="12" t="s">
        <v>112</v>
      </c>
      <c r="AB16" s="12"/>
      <c r="AC16" s="12"/>
      <c r="AD16" s="12"/>
      <c r="AE16" s="12"/>
      <c r="AF16" s="10" t="s">
        <v>98</v>
      </c>
      <c r="AG16" s="10" t="s">
        <v>99</v>
      </c>
      <c r="AH16" s="10" t="s">
        <v>98</v>
      </c>
      <c r="AI16" s="10" t="s">
        <v>295</v>
      </c>
      <c r="AJ16" s="10" t="s">
        <v>293</v>
      </c>
      <c r="AK16" s="12" t="s">
        <v>98</v>
      </c>
      <c r="AL16" s="12" t="s">
        <v>106</v>
      </c>
      <c r="AM16" s="12" t="s">
        <v>112</v>
      </c>
      <c r="AN16" s="12" t="s">
        <v>296</v>
      </c>
      <c r="AO16" s="12" t="s">
        <v>147</v>
      </c>
      <c r="AP16" s="10" t="s">
        <v>98</v>
      </c>
      <c r="AQ16" s="10" t="s">
        <v>104</v>
      </c>
      <c r="AR16" s="10" t="s">
        <v>98</v>
      </c>
      <c r="AS16" s="10" t="s">
        <v>297</v>
      </c>
      <c r="AT16" s="10" t="s">
        <v>293</v>
      </c>
      <c r="AU16" s="12" t="s">
        <v>112</v>
      </c>
      <c r="AV16" s="12"/>
      <c r="AW16" s="12"/>
      <c r="AX16" s="12"/>
      <c r="AY16" s="12"/>
      <c r="AZ16" s="10" t="s">
        <v>98</v>
      </c>
      <c r="BA16" s="10" t="s">
        <v>99</v>
      </c>
      <c r="BB16" s="10" t="s">
        <v>98</v>
      </c>
      <c r="BC16" s="10" t="s">
        <v>295</v>
      </c>
      <c r="BD16" s="10" t="s">
        <v>293</v>
      </c>
      <c r="BE16" s="12" t="s">
        <v>112</v>
      </c>
      <c r="BF16" s="12"/>
      <c r="BG16" s="12"/>
      <c r="BH16" s="12"/>
      <c r="BI16" s="12"/>
      <c r="BJ16" s="10" t="s">
        <v>98</v>
      </c>
      <c r="BK16" s="10" t="s">
        <v>104</v>
      </c>
      <c r="BL16" s="10" t="s">
        <v>112</v>
      </c>
      <c r="BM16" s="10" t="s">
        <v>298</v>
      </c>
      <c r="BN16" s="10" t="s">
        <v>293</v>
      </c>
      <c r="BO16" s="12" t="s">
        <v>98</v>
      </c>
      <c r="BP16" s="12" t="s">
        <v>99</v>
      </c>
      <c r="BQ16" s="12" t="s">
        <v>98</v>
      </c>
      <c r="BR16" s="12" t="s">
        <v>295</v>
      </c>
      <c r="BS16" s="12" t="s">
        <v>293</v>
      </c>
      <c r="BT16" s="10" t="s">
        <v>98</v>
      </c>
      <c r="BU16" s="10" t="s">
        <v>99</v>
      </c>
      <c r="BV16" s="10" t="s">
        <v>98</v>
      </c>
      <c r="BW16" s="10" t="s">
        <v>295</v>
      </c>
      <c r="BX16" s="10" t="s">
        <v>147</v>
      </c>
      <c r="BY16" s="12" t="s">
        <v>98</v>
      </c>
      <c r="BZ16" s="12" t="s">
        <v>99</v>
      </c>
      <c r="CA16" s="12" t="s">
        <v>98</v>
      </c>
      <c r="CB16" s="12" t="s">
        <v>295</v>
      </c>
      <c r="CC16" s="12" t="s">
        <v>147</v>
      </c>
      <c r="CD16" s="10" t="s">
        <v>98</v>
      </c>
      <c r="CE16" s="10" t="s">
        <v>104</v>
      </c>
      <c r="CF16" s="10" t="s">
        <v>98</v>
      </c>
      <c r="CG16" s="10" t="s">
        <v>299</v>
      </c>
      <c r="CH16" s="10" t="s">
        <v>176</v>
      </c>
      <c r="CI16" s="12" t="s">
        <v>98</v>
      </c>
      <c r="CJ16" s="12" t="s">
        <v>99</v>
      </c>
      <c r="CK16" s="12" t="s">
        <v>98</v>
      </c>
      <c r="CL16" s="12" t="s">
        <v>295</v>
      </c>
      <c r="CM16" s="12" t="s">
        <v>293</v>
      </c>
    </row>
    <row r="17" customFormat="false" ht="27.75" hidden="false" customHeight="true" outlineLevel="0" collapsed="false">
      <c r="A17" s="10" t="n">
        <v>52</v>
      </c>
      <c r="B17" s="11" t="n">
        <v>41225.4569328704</v>
      </c>
      <c r="C17" s="10"/>
      <c r="D17" s="10" t="s">
        <v>290</v>
      </c>
      <c r="E17" s="10" t="s">
        <v>291</v>
      </c>
      <c r="F17" s="10" t="n">
        <v>10</v>
      </c>
      <c r="G17" s="12" t="s">
        <v>98</v>
      </c>
      <c r="H17" s="12" t="s">
        <v>199</v>
      </c>
      <c r="I17" s="12" t="s">
        <v>112</v>
      </c>
      <c r="J17" s="12" t="s">
        <v>300</v>
      </c>
      <c r="K17" s="12"/>
      <c r="L17" s="10" t="s">
        <v>98</v>
      </c>
      <c r="M17" s="10" t="s">
        <v>199</v>
      </c>
      <c r="N17" s="10" t="s">
        <v>98</v>
      </c>
      <c r="O17" s="10" t="s">
        <v>301</v>
      </c>
      <c r="P17" s="10"/>
      <c r="Q17" s="12" t="s">
        <v>98</v>
      </c>
      <c r="R17" s="12" t="s">
        <v>199</v>
      </c>
      <c r="S17" s="12" t="s">
        <v>98</v>
      </c>
      <c r="T17" s="12" t="s">
        <v>301</v>
      </c>
      <c r="U17" s="12"/>
      <c r="V17" s="10" t="s">
        <v>98</v>
      </c>
      <c r="W17" s="10" t="s">
        <v>104</v>
      </c>
      <c r="X17" s="10" t="s">
        <v>98</v>
      </c>
      <c r="Y17" s="10" t="s">
        <v>302</v>
      </c>
      <c r="Z17" s="10" t="s">
        <v>147</v>
      </c>
      <c r="AA17" s="12" t="s">
        <v>112</v>
      </c>
      <c r="AB17" s="12"/>
      <c r="AC17" s="12"/>
      <c r="AD17" s="12"/>
      <c r="AE17" s="12"/>
      <c r="AF17" s="10" t="s">
        <v>98</v>
      </c>
      <c r="AG17" s="10" t="s">
        <v>99</v>
      </c>
      <c r="AH17" s="10" t="s">
        <v>98</v>
      </c>
      <c r="AI17" s="10" t="s">
        <v>200</v>
      </c>
      <c r="AJ17" s="10" t="s">
        <v>147</v>
      </c>
      <c r="AK17" s="12" t="s">
        <v>112</v>
      </c>
      <c r="AL17" s="12"/>
      <c r="AM17" s="12"/>
      <c r="AN17" s="12"/>
      <c r="AO17" s="12"/>
      <c r="AP17" s="10" t="s">
        <v>98</v>
      </c>
      <c r="AQ17" s="10" t="s">
        <v>199</v>
      </c>
      <c r="AR17" s="10" t="s">
        <v>98</v>
      </c>
      <c r="AS17" s="10" t="s">
        <v>200</v>
      </c>
      <c r="AT17" s="10" t="s">
        <v>147</v>
      </c>
      <c r="AU17" s="12" t="s">
        <v>112</v>
      </c>
      <c r="AV17" s="12"/>
      <c r="AW17" s="12"/>
      <c r="AX17" s="12"/>
      <c r="AY17" s="12"/>
      <c r="AZ17" s="10" t="s">
        <v>112</v>
      </c>
      <c r="BA17" s="10"/>
      <c r="BB17" s="10"/>
      <c r="BC17" s="10"/>
      <c r="BD17" s="10"/>
      <c r="BE17" s="12" t="s">
        <v>98</v>
      </c>
      <c r="BF17" s="12" t="s">
        <v>199</v>
      </c>
      <c r="BG17" s="12" t="s">
        <v>112</v>
      </c>
      <c r="BH17" s="12" t="s">
        <v>200</v>
      </c>
      <c r="BI17" s="12" t="s">
        <v>147</v>
      </c>
      <c r="BJ17" s="10" t="s">
        <v>98</v>
      </c>
      <c r="BK17" s="10" t="s">
        <v>108</v>
      </c>
      <c r="BL17" s="10" t="s">
        <v>112</v>
      </c>
      <c r="BM17" s="10" t="s">
        <v>200</v>
      </c>
      <c r="BN17" s="10" t="s">
        <v>147</v>
      </c>
      <c r="BO17" s="12" t="s">
        <v>98</v>
      </c>
      <c r="BP17" s="12" t="s">
        <v>106</v>
      </c>
      <c r="BQ17" s="12" t="s">
        <v>112</v>
      </c>
      <c r="BR17" s="12" t="s">
        <v>200</v>
      </c>
      <c r="BS17" s="12" t="s">
        <v>147</v>
      </c>
      <c r="BT17" s="10" t="s">
        <v>112</v>
      </c>
      <c r="BU17" s="10"/>
      <c r="BV17" s="10"/>
      <c r="BW17" s="10"/>
      <c r="BX17" s="10"/>
      <c r="BY17" s="12" t="s">
        <v>98</v>
      </c>
      <c r="BZ17" s="12" t="s">
        <v>104</v>
      </c>
      <c r="CA17" s="12" t="s">
        <v>112</v>
      </c>
      <c r="CB17" s="12" t="s">
        <v>200</v>
      </c>
      <c r="CC17" s="12" t="s">
        <v>147</v>
      </c>
      <c r="CD17" s="10" t="s">
        <v>112</v>
      </c>
      <c r="CE17" s="10"/>
      <c r="CF17" s="10"/>
      <c r="CG17" s="10"/>
      <c r="CH17" s="10"/>
      <c r="CI17" s="12" t="s">
        <v>112</v>
      </c>
      <c r="CJ17" s="12"/>
      <c r="CK17" s="12"/>
      <c r="CL17" s="12"/>
      <c r="CM17" s="12"/>
    </row>
    <row r="18" customFormat="false" ht="27.75" hidden="false" customHeight="true" outlineLevel="0" collapsed="false">
      <c r="A18" s="10" t="n">
        <v>86</v>
      </c>
      <c r="B18" s="11" t="n">
        <v>41320.4270833333</v>
      </c>
      <c r="C18" s="10"/>
      <c r="D18" s="10" t="s">
        <v>290</v>
      </c>
      <c r="E18" s="10" t="s">
        <v>291</v>
      </c>
      <c r="F18" s="10" t="n">
        <v>6</v>
      </c>
      <c r="G18" s="12" t="s">
        <v>98</v>
      </c>
      <c r="H18" s="12" t="s">
        <v>106</v>
      </c>
      <c r="I18" s="12" t="s">
        <v>112</v>
      </c>
      <c r="J18" s="12" t="s">
        <v>303</v>
      </c>
      <c r="K18" s="12" t="s">
        <v>153</v>
      </c>
      <c r="L18" s="10" t="s">
        <v>98</v>
      </c>
      <c r="M18" s="10" t="s">
        <v>108</v>
      </c>
      <c r="N18" s="10" t="s">
        <v>112</v>
      </c>
      <c r="O18" s="10" t="s">
        <v>260</v>
      </c>
      <c r="P18" s="10" t="s">
        <v>304</v>
      </c>
      <c r="Q18" s="12" t="s">
        <v>98</v>
      </c>
      <c r="R18" s="12" t="s">
        <v>104</v>
      </c>
      <c r="S18" s="12" t="s">
        <v>98</v>
      </c>
      <c r="T18" s="12" t="s">
        <v>305</v>
      </c>
      <c r="U18" s="12" t="s">
        <v>304</v>
      </c>
      <c r="V18" s="10" t="s">
        <v>98</v>
      </c>
      <c r="W18" s="10" t="s">
        <v>104</v>
      </c>
      <c r="X18" s="10" t="s">
        <v>112</v>
      </c>
      <c r="Y18" s="10" t="s">
        <v>306</v>
      </c>
      <c r="Z18" s="10" t="s">
        <v>133</v>
      </c>
      <c r="AA18" s="12" t="s">
        <v>112</v>
      </c>
      <c r="AB18" s="12"/>
      <c r="AC18" s="12"/>
      <c r="AD18" s="12"/>
      <c r="AE18" s="12"/>
      <c r="AF18" s="10" t="s">
        <v>112</v>
      </c>
      <c r="AG18" s="10"/>
      <c r="AH18" s="10"/>
      <c r="AI18" s="10"/>
      <c r="AJ18" s="10"/>
      <c r="AK18" s="12" t="s">
        <v>112</v>
      </c>
      <c r="AL18" s="12"/>
      <c r="AM18" s="12"/>
      <c r="AN18" s="12"/>
      <c r="AO18" s="12"/>
      <c r="AP18" s="10" t="s">
        <v>98</v>
      </c>
      <c r="AQ18" s="10" t="s">
        <v>108</v>
      </c>
      <c r="AR18" s="10" t="s">
        <v>98</v>
      </c>
      <c r="AS18" s="10" t="s">
        <v>307</v>
      </c>
      <c r="AT18" s="10" t="s">
        <v>308</v>
      </c>
      <c r="AU18" s="12" t="s">
        <v>112</v>
      </c>
      <c r="AV18" s="12"/>
      <c r="AW18" s="12"/>
      <c r="AX18" s="12"/>
      <c r="AY18" s="12"/>
      <c r="AZ18" s="10" t="s">
        <v>112</v>
      </c>
      <c r="BA18" s="10"/>
      <c r="BB18" s="10"/>
      <c r="BC18" s="10"/>
      <c r="BD18" s="10"/>
      <c r="BE18" s="12" t="s">
        <v>112</v>
      </c>
      <c r="BF18" s="12"/>
      <c r="BG18" s="12"/>
      <c r="BH18" s="12"/>
      <c r="BI18" s="12"/>
      <c r="BJ18" s="10" t="s">
        <v>112</v>
      </c>
      <c r="BK18" s="10"/>
      <c r="BL18" s="10"/>
      <c r="BM18" s="10"/>
      <c r="BN18" s="10"/>
      <c r="BO18" s="12" t="s">
        <v>98</v>
      </c>
      <c r="BP18" s="12" t="s">
        <v>106</v>
      </c>
      <c r="BQ18" s="12" t="s">
        <v>98</v>
      </c>
      <c r="BR18" s="12" t="s">
        <v>159</v>
      </c>
      <c r="BS18" s="12" t="s">
        <v>101</v>
      </c>
      <c r="BT18" s="10" t="s">
        <v>112</v>
      </c>
      <c r="BU18" s="10"/>
      <c r="BV18" s="10"/>
      <c r="BW18" s="10"/>
      <c r="BX18" s="10"/>
      <c r="BY18" s="12" t="s">
        <v>112</v>
      </c>
      <c r="BZ18" s="12"/>
      <c r="CA18" s="12"/>
      <c r="CB18" s="12"/>
      <c r="CC18" s="12"/>
      <c r="CD18" s="10" t="s">
        <v>98</v>
      </c>
      <c r="CE18" s="10" t="s">
        <v>106</v>
      </c>
      <c r="CF18" s="10" t="s">
        <v>112</v>
      </c>
      <c r="CG18" s="10" t="s">
        <v>309</v>
      </c>
      <c r="CH18" s="10" t="s">
        <v>289</v>
      </c>
      <c r="CI18" s="12" t="s">
        <v>112</v>
      </c>
      <c r="CJ18" s="12"/>
      <c r="CK18" s="12"/>
      <c r="CL18" s="12"/>
      <c r="CM18" s="12"/>
    </row>
    <row r="19" customFormat="false" ht="27.75" hidden="false" customHeight="true" outlineLevel="0" collapsed="false">
      <c r="A19" s="10" t="n">
        <v>106</v>
      </c>
      <c r="B19" s="11" t="n">
        <v>41333.6808912037</v>
      </c>
      <c r="C19" s="10"/>
      <c r="D19" s="10" t="s">
        <v>290</v>
      </c>
      <c r="E19" s="10" t="s">
        <v>291</v>
      </c>
      <c r="F19" s="10" t="n">
        <v>6</v>
      </c>
      <c r="G19" s="12" t="s">
        <v>98</v>
      </c>
      <c r="H19" s="12" t="s">
        <v>99</v>
      </c>
      <c r="I19" s="12" t="s">
        <v>112</v>
      </c>
      <c r="J19" s="12" t="s">
        <v>119</v>
      </c>
      <c r="K19" s="12" t="s">
        <v>176</v>
      </c>
      <c r="L19" s="10" t="s">
        <v>98</v>
      </c>
      <c r="M19" s="10" t="s">
        <v>106</v>
      </c>
      <c r="N19" s="10" t="s">
        <v>112</v>
      </c>
      <c r="O19" s="10" t="s">
        <v>310</v>
      </c>
      <c r="P19" s="10" t="s">
        <v>311</v>
      </c>
      <c r="Q19" s="12" t="s">
        <v>98</v>
      </c>
      <c r="R19" s="12" t="s">
        <v>106</v>
      </c>
      <c r="S19" s="12" t="s">
        <v>112</v>
      </c>
      <c r="T19" s="12" t="s">
        <v>312</v>
      </c>
      <c r="U19" s="12" t="s">
        <v>311</v>
      </c>
      <c r="V19" s="10" t="s">
        <v>98</v>
      </c>
      <c r="W19" s="10" t="s">
        <v>108</v>
      </c>
      <c r="X19" s="10" t="s">
        <v>112</v>
      </c>
      <c r="Y19" s="10"/>
      <c r="Z19" s="10" t="s">
        <v>176</v>
      </c>
      <c r="AA19" s="12" t="s">
        <v>112</v>
      </c>
      <c r="AB19" s="12"/>
      <c r="AC19" s="12"/>
      <c r="AD19" s="12"/>
      <c r="AE19" s="12"/>
      <c r="AF19" s="10" t="s">
        <v>112</v>
      </c>
      <c r="AG19" s="10"/>
      <c r="AH19" s="10"/>
      <c r="AI19" s="10"/>
      <c r="AJ19" s="10"/>
      <c r="AK19" s="12" t="s">
        <v>112</v>
      </c>
      <c r="AL19" s="12"/>
      <c r="AM19" s="12"/>
      <c r="AN19" s="12"/>
      <c r="AO19" s="12"/>
      <c r="AP19" s="10" t="s">
        <v>112</v>
      </c>
      <c r="AQ19" s="10"/>
      <c r="AR19" s="10"/>
      <c r="AS19" s="10"/>
      <c r="AT19" s="10"/>
      <c r="AU19" s="12" t="s">
        <v>112</v>
      </c>
      <c r="AV19" s="12"/>
      <c r="AW19" s="12"/>
      <c r="AX19" s="12"/>
      <c r="AY19" s="12"/>
      <c r="AZ19" s="10" t="s">
        <v>112</v>
      </c>
      <c r="BA19" s="10"/>
      <c r="BB19" s="10"/>
      <c r="BC19" s="10"/>
      <c r="BD19" s="10"/>
      <c r="BE19" s="12" t="s">
        <v>112</v>
      </c>
      <c r="BF19" s="12"/>
      <c r="BG19" s="12"/>
      <c r="BH19" s="12"/>
      <c r="BI19" s="12"/>
      <c r="BJ19" s="10" t="s">
        <v>112</v>
      </c>
      <c r="BK19" s="10"/>
      <c r="BL19" s="10"/>
      <c r="BM19" s="10"/>
      <c r="BN19" s="10"/>
      <c r="BO19" s="12" t="s">
        <v>98</v>
      </c>
      <c r="BP19" s="12" t="s">
        <v>106</v>
      </c>
      <c r="BQ19" s="12" t="s">
        <v>112</v>
      </c>
      <c r="BR19" s="12" t="s">
        <v>313</v>
      </c>
      <c r="BS19" s="12" t="s">
        <v>311</v>
      </c>
      <c r="BT19" s="10" t="s">
        <v>112</v>
      </c>
      <c r="BU19" s="10"/>
      <c r="BV19" s="10"/>
      <c r="BW19" s="10"/>
      <c r="BX19" s="10"/>
      <c r="BY19" s="12" t="s">
        <v>112</v>
      </c>
      <c r="BZ19" s="12"/>
      <c r="CA19" s="12"/>
      <c r="CB19" s="12"/>
      <c r="CC19" s="12"/>
      <c r="CD19" s="10" t="s">
        <v>98</v>
      </c>
      <c r="CE19" s="10" t="s">
        <v>108</v>
      </c>
      <c r="CF19" s="10" t="s">
        <v>112</v>
      </c>
      <c r="CG19" s="10" t="s">
        <v>314</v>
      </c>
      <c r="CH19" s="10" t="s">
        <v>176</v>
      </c>
      <c r="CI19" s="12" t="s">
        <v>112</v>
      </c>
      <c r="CJ19" s="12"/>
      <c r="CK19" s="12"/>
      <c r="CL19" s="12"/>
      <c r="CM19" s="12"/>
    </row>
    <row r="20" customFormat="false" ht="27.75" hidden="false" customHeight="true" outlineLevel="0" collapsed="false">
      <c r="A20" s="10" t="n">
        <v>49</v>
      </c>
      <c r="B20" s="11" t="n">
        <v>41204.3902546296</v>
      </c>
      <c r="C20" s="10"/>
      <c r="D20" s="10" t="s">
        <v>315</v>
      </c>
      <c r="E20" s="10" t="s">
        <v>316</v>
      </c>
      <c r="F20" s="10" t="n">
        <v>1</v>
      </c>
      <c r="G20" s="12" t="s">
        <v>98</v>
      </c>
      <c r="H20" s="12" t="s">
        <v>99</v>
      </c>
      <c r="I20" s="12" t="s">
        <v>98</v>
      </c>
      <c r="J20" s="12" t="s">
        <v>297</v>
      </c>
      <c r="K20" s="12" t="s">
        <v>293</v>
      </c>
      <c r="L20" s="10" t="s">
        <v>98</v>
      </c>
      <c r="M20" s="10" t="s">
        <v>99</v>
      </c>
      <c r="N20" s="10" t="s">
        <v>98</v>
      </c>
      <c r="O20" s="10" t="s">
        <v>146</v>
      </c>
      <c r="P20" s="10" t="s">
        <v>293</v>
      </c>
      <c r="Q20" s="12" t="s">
        <v>98</v>
      </c>
      <c r="R20" s="12" t="s">
        <v>99</v>
      </c>
      <c r="S20" s="12" t="s">
        <v>98</v>
      </c>
      <c r="T20" s="12" t="s">
        <v>295</v>
      </c>
      <c r="U20" s="12" t="s">
        <v>317</v>
      </c>
      <c r="V20" s="10" t="s">
        <v>98</v>
      </c>
      <c r="W20" s="10" t="s">
        <v>99</v>
      </c>
      <c r="X20" s="10" t="s">
        <v>98</v>
      </c>
      <c r="Y20" s="10" t="s">
        <v>318</v>
      </c>
      <c r="Z20" s="10" t="s">
        <v>147</v>
      </c>
      <c r="AA20" s="12" t="s">
        <v>112</v>
      </c>
      <c r="AB20" s="12"/>
      <c r="AC20" s="12"/>
      <c r="AD20" s="12"/>
      <c r="AE20" s="12"/>
      <c r="AF20" s="10" t="s">
        <v>112</v>
      </c>
      <c r="AG20" s="10"/>
      <c r="AH20" s="10"/>
      <c r="AI20" s="10"/>
      <c r="AJ20" s="10"/>
      <c r="AK20" s="12" t="s">
        <v>98</v>
      </c>
      <c r="AL20" s="12" t="s">
        <v>104</v>
      </c>
      <c r="AM20" s="12" t="s">
        <v>98</v>
      </c>
      <c r="AN20" s="12" t="s">
        <v>319</v>
      </c>
      <c r="AO20" s="12" t="s">
        <v>147</v>
      </c>
      <c r="AP20" s="10" t="s">
        <v>98</v>
      </c>
      <c r="AQ20" s="10" t="s">
        <v>99</v>
      </c>
      <c r="AR20" s="10" t="s">
        <v>98</v>
      </c>
      <c r="AS20" s="10" t="s">
        <v>294</v>
      </c>
      <c r="AT20" s="10" t="s">
        <v>147</v>
      </c>
      <c r="AU20" s="12" t="s">
        <v>98</v>
      </c>
      <c r="AV20" s="12" t="s">
        <v>104</v>
      </c>
      <c r="AW20" s="12" t="s">
        <v>98</v>
      </c>
      <c r="AX20" s="12" t="s">
        <v>320</v>
      </c>
      <c r="AY20" s="12" t="s">
        <v>147</v>
      </c>
      <c r="AZ20" s="10" t="s">
        <v>98</v>
      </c>
      <c r="BA20" s="10" t="s">
        <v>99</v>
      </c>
      <c r="BB20" s="10" t="s">
        <v>98</v>
      </c>
      <c r="BC20" s="10" t="s">
        <v>275</v>
      </c>
      <c r="BD20" s="10" t="s">
        <v>147</v>
      </c>
      <c r="BE20" s="12" t="s">
        <v>98</v>
      </c>
      <c r="BF20" s="12" t="s">
        <v>104</v>
      </c>
      <c r="BG20" s="12" t="s">
        <v>112</v>
      </c>
      <c r="BH20" s="12" t="s">
        <v>292</v>
      </c>
      <c r="BI20" s="12" t="s">
        <v>147</v>
      </c>
      <c r="BJ20" s="10" t="s">
        <v>98</v>
      </c>
      <c r="BK20" s="10" t="s">
        <v>99</v>
      </c>
      <c r="BL20" s="10" t="s">
        <v>112</v>
      </c>
      <c r="BM20" s="10" t="s">
        <v>321</v>
      </c>
      <c r="BN20" s="10" t="s">
        <v>147</v>
      </c>
      <c r="BO20" s="12" t="s">
        <v>98</v>
      </c>
      <c r="BP20" s="12" t="s">
        <v>99</v>
      </c>
      <c r="BQ20" s="12" t="s">
        <v>98</v>
      </c>
      <c r="BR20" s="12" t="s">
        <v>294</v>
      </c>
      <c r="BS20" s="12" t="s">
        <v>147</v>
      </c>
      <c r="BT20" s="10" t="s">
        <v>98</v>
      </c>
      <c r="BU20" s="10" t="s">
        <v>99</v>
      </c>
      <c r="BV20" s="10" t="s">
        <v>98</v>
      </c>
      <c r="BW20" s="10" t="s">
        <v>297</v>
      </c>
      <c r="BX20" s="10" t="s">
        <v>147</v>
      </c>
      <c r="BY20" s="12" t="s">
        <v>98</v>
      </c>
      <c r="BZ20" s="12" t="s">
        <v>104</v>
      </c>
      <c r="CA20" s="12" t="s">
        <v>98</v>
      </c>
      <c r="CB20" s="12" t="s">
        <v>320</v>
      </c>
      <c r="CC20" s="12" t="s">
        <v>147</v>
      </c>
      <c r="CD20" s="10" t="s">
        <v>98</v>
      </c>
      <c r="CE20" s="10" t="s">
        <v>99</v>
      </c>
      <c r="CF20" s="10" t="s">
        <v>98</v>
      </c>
      <c r="CG20" s="10" t="s">
        <v>320</v>
      </c>
      <c r="CH20" s="10" t="s">
        <v>176</v>
      </c>
      <c r="CI20" s="12" t="s">
        <v>98</v>
      </c>
      <c r="CJ20" s="12" t="s">
        <v>99</v>
      </c>
      <c r="CK20" s="12" t="s">
        <v>98</v>
      </c>
      <c r="CL20" s="12" t="s">
        <v>294</v>
      </c>
      <c r="CM20" s="12" t="s">
        <v>147</v>
      </c>
    </row>
    <row r="21" customFormat="false" ht="27.75" hidden="false" customHeight="true" outlineLevel="0" collapsed="false">
      <c r="A21" s="10" t="n">
        <v>103</v>
      </c>
      <c r="B21" s="11" t="n">
        <v>41333.6740162037</v>
      </c>
      <c r="C21" s="10"/>
      <c r="D21" s="10" t="s">
        <v>315</v>
      </c>
      <c r="E21" s="10" t="s">
        <v>316</v>
      </c>
      <c r="F21" s="10" t="n">
        <v>3</v>
      </c>
      <c r="G21" s="12" t="s">
        <v>98</v>
      </c>
      <c r="H21" s="12" t="s">
        <v>99</v>
      </c>
      <c r="I21" s="12" t="s">
        <v>112</v>
      </c>
      <c r="J21" s="12" t="s">
        <v>322</v>
      </c>
      <c r="K21" s="12" t="s">
        <v>176</v>
      </c>
      <c r="L21" s="10" t="s">
        <v>98</v>
      </c>
      <c r="M21" s="10" t="s">
        <v>106</v>
      </c>
      <c r="N21" s="10" t="s">
        <v>112</v>
      </c>
      <c r="O21" s="10" t="s">
        <v>323</v>
      </c>
      <c r="P21" s="10" t="s">
        <v>176</v>
      </c>
      <c r="Q21" s="12" t="s">
        <v>98</v>
      </c>
      <c r="R21" s="12" t="s">
        <v>106</v>
      </c>
      <c r="S21" s="12" t="s">
        <v>112</v>
      </c>
      <c r="T21" s="12" t="s">
        <v>312</v>
      </c>
      <c r="U21" s="12" t="s">
        <v>311</v>
      </c>
      <c r="V21" s="10" t="s">
        <v>112</v>
      </c>
      <c r="W21" s="10"/>
      <c r="X21" s="10"/>
      <c r="Y21" s="10"/>
      <c r="Z21" s="10"/>
      <c r="AA21" s="12" t="s">
        <v>112</v>
      </c>
      <c r="AB21" s="12"/>
      <c r="AC21" s="12"/>
      <c r="AD21" s="12"/>
      <c r="AE21" s="12"/>
      <c r="AF21" s="10" t="s">
        <v>112</v>
      </c>
      <c r="AG21" s="10"/>
      <c r="AH21" s="10"/>
      <c r="AI21" s="10"/>
      <c r="AJ21" s="10"/>
      <c r="AK21" s="12" t="s">
        <v>112</v>
      </c>
      <c r="AL21" s="12"/>
      <c r="AM21" s="12"/>
      <c r="AN21" s="12"/>
      <c r="AO21" s="12"/>
      <c r="AP21" s="10" t="s">
        <v>112</v>
      </c>
      <c r="AQ21" s="10"/>
      <c r="AR21" s="10"/>
      <c r="AS21" s="10"/>
      <c r="AT21" s="10"/>
      <c r="AU21" s="12" t="s">
        <v>112</v>
      </c>
      <c r="AV21" s="12"/>
      <c r="AW21" s="12"/>
      <c r="AX21" s="12"/>
      <c r="AY21" s="12"/>
      <c r="AZ21" s="10" t="s">
        <v>112</v>
      </c>
      <c r="BA21" s="10"/>
      <c r="BB21" s="10"/>
      <c r="BC21" s="10"/>
      <c r="BD21" s="10"/>
      <c r="BE21" s="12" t="s">
        <v>112</v>
      </c>
      <c r="BF21" s="12"/>
      <c r="BG21" s="12"/>
      <c r="BH21" s="12"/>
      <c r="BI21" s="12"/>
      <c r="BJ21" s="10" t="s">
        <v>112</v>
      </c>
      <c r="BK21" s="10"/>
      <c r="BL21" s="10"/>
      <c r="BM21" s="10"/>
      <c r="BN21" s="10"/>
      <c r="BO21" s="12" t="s">
        <v>98</v>
      </c>
      <c r="BP21" s="12" t="s">
        <v>106</v>
      </c>
      <c r="BQ21" s="12" t="s">
        <v>112</v>
      </c>
      <c r="BR21" s="12" t="s">
        <v>313</v>
      </c>
      <c r="BS21" s="12" t="s">
        <v>207</v>
      </c>
      <c r="BT21" s="10" t="s">
        <v>112</v>
      </c>
      <c r="BU21" s="10"/>
      <c r="BV21" s="10"/>
      <c r="BW21" s="10"/>
      <c r="BX21" s="10"/>
      <c r="BY21" s="12" t="s">
        <v>112</v>
      </c>
      <c r="BZ21" s="12"/>
      <c r="CA21" s="12"/>
      <c r="CB21" s="12"/>
      <c r="CC21" s="12"/>
      <c r="CD21" s="10" t="s">
        <v>98</v>
      </c>
      <c r="CE21" s="10" t="s">
        <v>106</v>
      </c>
      <c r="CF21" s="10" t="s">
        <v>112</v>
      </c>
      <c r="CG21" s="10" t="s">
        <v>324</v>
      </c>
      <c r="CH21" s="10" t="s">
        <v>176</v>
      </c>
      <c r="CI21" s="12" t="s">
        <v>112</v>
      </c>
      <c r="CJ21" s="12"/>
      <c r="CK21" s="12"/>
      <c r="CL21" s="12"/>
      <c r="CM21" s="12"/>
    </row>
    <row r="22" customFormat="false" ht="27.75" hidden="false" customHeight="true" outlineLevel="0" collapsed="false">
      <c r="A22" s="10" t="n">
        <v>105</v>
      </c>
      <c r="B22" s="11" t="n">
        <v>41333.6790972222</v>
      </c>
      <c r="C22" s="10"/>
      <c r="D22" s="10" t="s">
        <v>325</v>
      </c>
      <c r="E22" s="10" t="s">
        <v>326</v>
      </c>
      <c r="F22" s="10" t="n">
        <v>8</v>
      </c>
      <c r="G22" s="12" t="s">
        <v>98</v>
      </c>
      <c r="H22" s="12" t="s">
        <v>99</v>
      </c>
      <c r="I22" s="12" t="s">
        <v>112</v>
      </c>
      <c r="J22" s="12" t="s">
        <v>119</v>
      </c>
      <c r="K22" s="12"/>
      <c r="L22" s="10" t="s">
        <v>98</v>
      </c>
      <c r="M22" s="10" t="s">
        <v>106</v>
      </c>
      <c r="N22" s="10" t="s">
        <v>112</v>
      </c>
      <c r="O22" s="10" t="s">
        <v>327</v>
      </c>
      <c r="P22" s="10" t="s">
        <v>311</v>
      </c>
      <c r="Q22" s="12" t="s">
        <v>98</v>
      </c>
      <c r="R22" s="12" t="s">
        <v>99</v>
      </c>
      <c r="S22" s="12" t="s">
        <v>98</v>
      </c>
      <c r="T22" s="12" t="s">
        <v>328</v>
      </c>
      <c r="U22" s="12" t="s">
        <v>311</v>
      </c>
      <c r="V22" s="10" t="s">
        <v>98</v>
      </c>
      <c r="W22" s="10" t="s">
        <v>106</v>
      </c>
      <c r="X22" s="10" t="s">
        <v>112</v>
      </c>
      <c r="Y22" s="10"/>
      <c r="Z22" s="10" t="s">
        <v>329</v>
      </c>
      <c r="AA22" s="12" t="s">
        <v>112</v>
      </c>
      <c r="AB22" s="12"/>
      <c r="AC22" s="12"/>
      <c r="AD22" s="12"/>
      <c r="AE22" s="12"/>
      <c r="AF22" s="10" t="s">
        <v>98</v>
      </c>
      <c r="AG22" s="10" t="s">
        <v>108</v>
      </c>
      <c r="AH22" s="10" t="s">
        <v>112</v>
      </c>
      <c r="AI22" s="10"/>
      <c r="AJ22" s="10" t="s">
        <v>311</v>
      </c>
      <c r="AK22" s="12" t="s">
        <v>112</v>
      </c>
      <c r="AL22" s="12"/>
      <c r="AM22" s="12"/>
      <c r="AN22" s="12"/>
      <c r="AO22" s="12"/>
      <c r="AP22" s="10" t="s">
        <v>112</v>
      </c>
      <c r="AQ22" s="10"/>
      <c r="AR22" s="10"/>
      <c r="AS22" s="10"/>
      <c r="AT22" s="10"/>
      <c r="AU22" s="12" t="s">
        <v>112</v>
      </c>
      <c r="AV22" s="12"/>
      <c r="AW22" s="12"/>
      <c r="AX22" s="12"/>
      <c r="AY22" s="12"/>
      <c r="AZ22" s="10" t="s">
        <v>112</v>
      </c>
      <c r="BA22" s="10"/>
      <c r="BB22" s="10"/>
      <c r="BC22" s="10"/>
      <c r="BD22" s="10"/>
      <c r="BE22" s="12" t="s">
        <v>112</v>
      </c>
      <c r="BF22" s="12"/>
      <c r="BG22" s="12"/>
      <c r="BH22" s="12"/>
      <c r="BI22" s="12"/>
      <c r="BJ22" s="10" t="s">
        <v>112</v>
      </c>
      <c r="BK22" s="10"/>
      <c r="BL22" s="10"/>
      <c r="BM22" s="10"/>
      <c r="BN22" s="10"/>
      <c r="BO22" s="12" t="s">
        <v>112</v>
      </c>
      <c r="BP22" s="12"/>
      <c r="BQ22" s="12"/>
      <c r="BR22" s="12"/>
      <c r="BS22" s="12"/>
      <c r="BT22" s="10" t="s">
        <v>112</v>
      </c>
      <c r="BU22" s="10"/>
      <c r="BV22" s="10"/>
      <c r="BW22" s="10"/>
      <c r="BX22" s="10"/>
      <c r="BY22" s="12" t="s">
        <v>112</v>
      </c>
      <c r="BZ22" s="12"/>
      <c r="CA22" s="12"/>
      <c r="CB22" s="12"/>
      <c r="CC22" s="12"/>
      <c r="CD22" s="10" t="s">
        <v>98</v>
      </c>
      <c r="CE22" s="10" t="s">
        <v>106</v>
      </c>
      <c r="CF22" s="10" t="s">
        <v>112</v>
      </c>
      <c r="CG22" s="10" t="s">
        <v>330</v>
      </c>
      <c r="CH22" s="10" t="s">
        <v>176</v>
      </c>
      <c r="CI22" s="12" t="s">
        <v>98</v>
      </c>
      <c r="CJ22" s="12" t="s">
        <v>106</v>
      </c>
      <c r="CK22" s="12" t="s">
        <v>112</v>
      </c>
      <c r="CL22" s="12" t="s">
        <v>330</v>
      </c>
      <c r="CM22" s="12"/>
    </row>
    <row r="23" customFormat="false" ht="27.75" hidden="false" customHeight="true" outlineLevel="0" collapsed="false">
      <c r="A23" s="10" t="n">
        <v>104</v>
      </c>
      <c r="B23" s="11" t="n">
        <v>41333.677025463</v>
      </c>
      <c r="C23" s="10"/>
      <c r="D23" s="10" t="s">
        <v>331</v>
      </c>
      <c r="E23" s="10" t="s">
        <v>332</v>
      </c>
      <c r="F23" s="10" t="n">
        <v>2</v>
      </c>
      <c r="G23" s="12" t="s">
        <v>98</v>
      </c>
      <c r="H23" s="12" t="s">
        <v>99</v>
      </c>
      <c r="I23" s="12" t="s">
        <v>98</v>
      </c>
      <c r="J23" s="12" t="s">
        <v>322</v>
      </c>
      <c r="K23" s="12" t="s">
        <v>176</v>
      </c>
      <c r="L23" s="10" t="s">
        <v>98</v>
      </c>
      <c r="M23" s="10" t="s">
        <v>99</v>
      </c>
      <c r="N23" s="10" t="s">
        <v>98</v>
      </c>
      <c r="O23" s="10" t="s">
        <v>333</v>
      </c>
      <c r="P23" s="10" t="s">
        <v>147</v>
      </c>
      <c r="Q23" s="12" t="s">
        <v>98</v>
      </c>
      <c r="R23" s="12" t="s">
        <v>99</v>
      </c>
      <c r="S23" s="12" t="s">
        <v>98</v>
      </c>
      <c r="T23" s="12" t="s">
        <v>334</v>
      </c>
      <c r="U23" s="12" t="s">
        <v>147</v>
      </c>
      <c r="V23" s="10" t="s">
        <v>98</v>
      </c>
      <c r="W23" s="10" t="s">
        <v>99</v>
      </c>
      <c r="X23" s="10"/>
      <c r="Y23" s="10"/>
      <c r="Z23" s="10"/>
      <c r="AA23" s="12" t="s">
        <v>98</v>
      </c>
      <c r="AB23" s="12" t="s">
        <v>106</v>
      </c>
      <c r="AC23" s="12" t="s">
        <v>98</v>
      </c>
      <c r="AD23" s="12" t="s">
        <v>335</v>
      </c>
      <c r="AE23" s="12" t="s">
        <v>311</v>
      </c>
      <c r="AF23" s="10" t="s">
        <v>98</v>
      </c>
      <c r="AG23" s="10" t="s">
        <v>99</v>
      </c>
      <c r="AH23" s="10" t="s">
        <v>98</v>
      </c>
      <c r="AI23" s="10"/>
      <c r="AJ23" s="10" t="s">
        <v>311</v>
      </c>
      <c r="AK23" s="12" t="s">
        <v>98</v>
      </c>
      <c r="AL23" s="12" t="s">
        <v>104</v>
      </c>
      <c r="AM23" s="12" t="s">
        <v>112</v>
      </c>
      <c r="AN23" s="12" t="s">
        <v>336</v>
      </c>
      <c r="AO23" s="12" t="s">
        <v>311</v>
      </c>
      <c r="AP23" s="10" t="s">
        <v>112</v>
      </c>
      <c r="AQ23" s="10"/>
      <c r="AR23" s="10"/>
      <c r="AS23" s="10"/>
      <c r="AT23" s="10"/>
      <c r="AU23" s="12" t="s">
        <v>112</v>
      </c>
      <c r="AV23" s="12"/>
      <c r="AW23" s="12"/>
      <c r="AX23" s="12"/>
      <c r="AY23" s="12"/>
      <c r="AZ23" s="10" t="s">
        <v>112</v>
      </c>
      <c r="BA23" s="10"/>
      <c r="BB23" s="10"/>
      <c r="BC23" s="10"/>
      <c r="BD23" s="10"/>
      <c r="BE23" s="12" t="s">
        <v>112</v>
      </c>
      <c r="BF23" s="12"/>
      <c r="BG23" s="12"/>
      <c r="BH23" s="12"/>
      <c r="BI23" s="12"/>
      <c r="BJ23" s="10" t="s">
        <v>112</v>
      </c>
      <c r="BK23" s="10"/>
      <c r="BL23" s="10"/>
      <c r="BM23" s="10"/>
      <c r="BN23" s="10"/>
      <c r="BO23" s="12" t="s">
        <v>112</v>
      </c>
      <c r="BP23" s="12"/>
      <c r="BQ23" s="12"/>
      <c r="BR23" s="12"/>
      <c r="BS23" s="12"/>
      <c r="BT23" s="10" t="s">
        <v>112</v>
      </c>
      <c r="BU23" s="10"/>
      <c r="BV23" s="10"/>
      <c r="BW23" s="10"/>
      <c r="BX23" s="10"/>
      <c r="BY23" s="12" t="s">
        <v>112</v>
      </c>
      <c r="BZ23" s="12"/>
      <c r="CA23" s="12"/>
      <c r="CB23" s="12"/>
      <c r="CC23" s="12"/>
      <c r="CD23" s="10" t="s">
        <v>98</v>
      </c>
      <c r="CE23" s="10" t="s">
        <v>99</v>
      </c>
      <c r="CF23" s="10" t="s">
        <v>112</v>
      </c>
      <c r="CG23" s="10" t="s">
        <v>337</v>
      </c>
      <c r="CH23" s="10" t="s">
        <v>247</v>
      </c>
      <c r="CI23" s="12" t="s">
        <v>98</v>
      </c>
      <c r="CJ23" s="12" t="s">
        <v>106</v>
      </c>
      <c r="CK23" s="12" t="s">
        <v>112</v>
      </c>
      <c r="CL23" s="12" t="s">
        <v>338</v>
      </c>
      <c r="CM23" s="12" t="s">
        <v>176</v>
      </c>
    </row>
    <row r="24" customFormat="false" ht="27.75" hidden="false" customHeight="true" outlineLevel="0" collapsed="false">
      <c r="A24" s="10" t="n">
        <v>51</v>
      </c>
      <c r="B24" s="11" t="n">
        <v>41207.8170138889</v>
      </c>
      <c r="C24" s="10"/>
      <c r="D24" s="10" t="s">
        <v>339</v>
      </c>
      <c r="E24" s="10" t="s">
        <v>340</v>
      </c>
      <c r="F24" s="10" t="n">
        <v>4</v>
      </c>
      <c r="G24" s="12" t="s">
        <v>98</v>
      </c>
      <c r="H24" s="12" t="s">
        <v>106</v>
      </c>
      <c r="I24" s="12" t="s">
        <v>98</v>
      </c>
      <c r="J24" s="12" t="s">
        <v>341</v>
      </c>
      <c r="K24" s="12" t="s">
        <v>178</v>
      </c>
      <c r="L24" s="10" t="s">
        <v>98</v>
      </c>
      <c r="M24" s="10" t="s">
        <v>99</v>
      </c>
      <c r="N24" s="10" t="s">
        <v>98</v>
      </c>
      <c r="O24" s="10" t="s">
        <v>342</v>
      </c>
      <c r="P24" s="10" t="s">
        <v>343</v>
      </c>
      <c r="Q24" s="12" t="s">
        <v>98</v>
      </c>
      <c r="R24" s="12" t="s">
        <v>106</v>
      </c>
      <c r="S24" s="12" t="s">
        <v>98</v>
      </c>
      <c r="T24" s="12" t="s">
        <v>344</v>
      </c>
      <c r="U24" s="12" t="s">
        <v>101</v>
      </c>
      <c r="V24" s="10" t="s">
        <v>98</v>
      </c>
      <c r="W24" s="10" t="s">
        <v>108</v>
      </c>
      <c r="X24" s="10" t="s">
        <v>112</v>
      </c>
      <c r="Y24" s="10" t="s">
        <v>345</v>
      </c>
      <c r="Z24" s="10" t="s">
        <v>346</v>
      </c>
      <c r="AA24" s="12" t="s">
        <v>112</v>
      </c>
      <c r="AB24" s="12"/>
      <c r="AC24" s="12"/>
      <c r="AD24" s="12"/>
      <c r="AE24" s="12"/>
      <c r="AF24" s="10" t="s">
        <v>112</v>
      </c>
      <c r="AG24" s="10"/>
      <c r="AH24" s="10"/>
      <c r="AI24" s="10"/>
      <c r="AJ24" s="10"/>
      <c r="AK24" s="12" t="s">
        <v>112</v>
      </c>
      <c r="AL24" s="12"/>
      <c r="AM24" s="12"/>
      <c r="AN24" s="12"/>
      <c r="AO24" s="12"/>
      <c r="AP24" s="10" t="s">
        <v>98</v>
      </c>
      <c r="AQ24" s="10" t="s">
        <v>108</v>
      </c>
      <c r="AR24" s="10" t="s">
        <v>112</v>
      </c>
      <c r="AS24" s="10" t="s">
        <v>347</v>
      </c>
      <c r="AT24" s="10" t="s">
        <v>346</v>
      </c>
      <c r="AU24" s="12" t="s">
        <v>112</v>
      </c>
      <c r="AV24" s="12"/>
      <c r="AW24" s="12"/>
      <c r="AX24" s="12"/>
      <c r="AY24" s="12"/>
      <c r="AZ24" s="10" t="s">
        <v>112</v>
      </c>
      <c r="BA24" s="10"/>
      <c r="BB24" s="10"/>
      <c r="BC24" s="10"/>
      <c r="BD24" s="10"/>
      <c r="BE24" s="12" t="s">
        <v>112</v>
      </c>
      <c r="BF24" s="12"/>
      <c r="BG24" s="12"/>
      <c r="BH24" s="12"/>
      <c r="BI24" s="12"/>
      <c r="BJ24" s="10" t="s">
        <v>98</v>
      </c>
      <c r="BK24" s="10" t="s">
        <v>104</v>
      </c>
      <c r="BL24" s="10" t="s">
        <v>112</v>
      </c>
      <c r="BM24" s="10" t="s">
        <v>348</v>
      </c>
      <c r="BN24" s="10" t="s">
        <v>346</v>
      </c>
      <c r="BO24" s="12" t="s">
        <v>98</v>
      </c>
      <c r="BP24" s="12" t="s">
        <v>106</v>
      </c>
      <c r="BQ24" s="12" t="s">
        <v>112</v>
      </c>
      <c r="BR24" s="12" t="s">
        <v>349</v>
      </c>
      <c r="BS24" s="12"/>
      <c r="BT24" s="10" t="s">
        <v>112</v>
      </c>
      <c r="BU24" s="10"/>
      <c r="BV24" s="10"/>
      <c r="BW24" s="10"/>
      <c r="BX24" s="10"/>
      <c r="BY24" s="12" t="s">
        <v>98</v>
      </c>
      <c r="BZ24" s="12" t="s">
        <v>106</v>
      </c>
      <c r="CA24" s="12" t="s">
        <v>112</v>
      </c>
      <c r="CB24" s="12" t="s">
        <v>350</v>
      </c>
      <c r="CC24" s="12" t="s">
        <v>346</v>
      </c>
      <c r="CD24" s="10" t="s">
        <v>98</v>
      </c>
      <c r="CE24" s="10" t="s">
        <v>104</v>
      </c>
      <c r="CF24" s="10" t="s">
        <v>98</v>
      </c>
      <c r="CG24" s="10" t="s">
        <v>351</v>
      </c>
      <c r="CH24" s="10" t="s">
        <v>352</v>
      </c>
      <c r="CI24" s="12" t="s">
        <v>98</v>
      </c>
      <c r="CJ24" s="12" t="s">
        <v>108</v>
      </c>
      <c r="CK24" s="12" t="s">
        <v>112</v>
      </c>
      <c r="CL24" s="12" t="s">
        <v>353</v>
      </c>
      <c r="CM24" s="12" t="s">
        <v>346</v>
      </c>
    </row>
    <row r="25" customFormat="false" ht="27.75" hidden="false" customHeight="true" outlineLevel="0" collapsed="false">
      <c r="A25" s="10" t="n">
        <v>85</v>
      </c>
      <c r="B25" s="11" t="n">
        <v>41320.4081365741</v>
      </c>
      <c r="C25" s="10"/>
      <c r="D25" s="10" t="s">
        <v>354</v>
      </c>
      <c r="E25" s="10" t="s">
        <v>355</v>
      </c>
      <c r="F25" s="10" t="n">
        <v>1</v>
      </c>
      <c r="G25" s="12" t="s">
        <v>98</v>
      </c>
      <c r="H25" s="12" t="s">
        <v>199</v>
      </c>
      <c r="I25" s="12" t="s">
        <v>112</v>
      </c>
      <c r="J25" s="12" t="s">
        <v>324</v>
      </c>
      <c r="K25" s="12" t="s">
        <v>176</v>
      </c>
      <c r="L25" s="10" t="s">
        <v>112</v>
      </c>
      <c r="M25" s="10"/>
      <c r="N25" s="10"/>
      <c r="O25" s="10"/>
      <c r="P25" s="10"/>
      <c r="Q25" s="12" t="s">
        <v>98</v>
      </c>
      <c r="R25" s="12" t="s">
        <v>99</v>
      </c>
      <c r="S25" s="12" t="s">
        <v>98</v>
      </c>
      <c r="T25" s="12" t="s">
        <v>356</v>
      </c>
      <c r="U25" s="12" t="s">
        <v>176</v>
      </c>
      <c r="V25" s="10" t="s">
        <v>98</v>
      </c>
      <c r="W25" s="10" t="s">
        <v>108</v>
      </c>
      <c r="X25" s="10" t="s">
        <v>98</v>
      </c>
      <c r="Y25" s="10" t="s">
        <v>357</v>
      </c>
      <c r="Z25" s="10" t="s">
        <v>176</v>
      </c>
      <c r="AA25" s="12" t="s">
        <v>112</v>
      </c>
      <c r="AB25" s="12"/>
      <c r="AC25" s="12"/>
      <c r="AD25" s="12"/>
      <c r="AE25" s="12"/>
      <c r="AF25" s="10" t="s">
        <v>112</v>
      </c>
      <c r="AG25" s="10"/>
      <c r="AH25" s="10"/>
      <c r="AI25" s="10"/>
      <c r="AJ25" s="10"/>
      <c r="AK25" s="12" t="s">
        <v>98</v>
      </c>
      <c r="AL25" s="12" t="s">
        <v>104</v>
      </c>
      <c r="AM25" s="12" t="s">
        <v>112</v>
      </c>
      <c r="AN25" s="12" t="s">
        <v>358</v>
      </c>
      <c r="AO25" s="12" t="s">
        <v>176</v>
      </c>
      <c r="AP25" s="10" t="s">
        <v>112</v>
      </c>
      <c r="AQ25" s="10"/>
      <c r="AR25" s="10"/>
      <c r="AS25" s="10"/>
      <c r="AT25" s="10"/>
      <c r="AU25" s="12" t="s">
        <v>112</v>
      </c>
      <c r="AV25" s="12"/>
      <c r="AW25" s="12"/>
      <c r="AX25" s="12"/>
      <c r="AY25" s="12"/>
      <c r="AZ25" s="10" t="s">
        <v>98</v>
      </c>
      <c r="BA25" s="10" t="s">
        <v>108</v>
      </c>
      <c r="BB25" s="10" t="s">
        <v>112</v>
      </c>
      <c r="BC25" s="10" t="s">
        <v>190</v>
      </c>
      <c r="BD25" s="10" t="s">
        <v>176</v>
      </c>
      <c r="BE25" s="12" t="s">
        <v>112</v>
      </c>
      <c r="BF25" s="12"/>
      <c r="BG25" s="12"/>
      <c r="BH25" s="12"/>
      <c r="BI25" s="12"/>
      <c r="BJ25" s="10" t="s">
        <v>98</v>
      </c>
      <c r="BK25" s="10" t="s">
        <v>104</v>
      </c>
      <c r="BL25" s="10" t="s">
        <v>98</v>
      </c>
      <c r="BM25" s="10" t="s">
        <v>358</v>
      </c>
      <c r="BN25" s="10" t="s">
        <v>176</v>
      </c>
      <c r="BO25" s="12" t="s">
        <v>98</v>
      </c>
      <c r="BP25" s="12" t="s">
        <v>104</v>
      </c>
      <c r="BQ25" s="12" t="s">
        <v>112</v>
      </c>
      <c r="BR25" s="12" t="s">
        <v>358</v>
      </c>
      <c r="BS25" s="12" t="s">
        <v>176</v>
      </c>
      <c r="BT25" s="10" t="s">
        <v>112</v>
      </c>
      <c r="BU25" s="10"/>
      <c r="BV25" s="10"/>
      <c r="BW25" s="10"/>
      <c r="BX25" s="10"/>
      <c r="BY25" s="12" t="s">
        <v>112</v>
      </c>
      <c r="BZ25" s="12"/>
      <c r="CA25" s="12"/>
      <c r="CB25" s="12"/>
      <c r="CC25" s="12"/>
      <c r="CD25" s="10" t="s">
        <v>98</v>
      </c>
      <c r="CE25" s="10" t="s">
        <v>108</v>
      </c>
      <c r="CF25" s="10" t="s">
        <v>112</v>
      </c>
      <c r="CG25" s="10" t="s">
        <v>296</v>
      </c>
      <c r="CH25" s="10" t="s">
        <v>176</v>
      </c>
      <c r="CI25" s="12" t="s">
        <v>112</v>
      </c>
      <c r="CJ25" s="12"/>
      <c r="CK25" s="12"/>
      <c r="CL25" s="12"/>
      <c r="CM25" s="12"/>
    </row>
    <row r="26" customFormat="false" ht="27.75" hidden="false" customHeight="true" outlineLevel="0" collapsed="false">
      <c r="A26" s="10" t="n">
        <v>56</v>
      </c>
      <c r="B26" s="11" t="n">
        <v>41229.6835300926</v>
      </c>
      <c r="C26" s="10"/>
      <c r="D26" s="10" t="s">
        <v>359</v>
      </c>
      <c r="E26" s="10" t="s">
        <v>360</v>
      </c>
      <c r="F26" s="10" t="n">
        <v>2</v>
      </c>
      <c r="G26" s="12" t="s">
        <v>112</v>
      </c>
      <c r="H26" s="12"/>
      <c r="I26" s="12"/>
      <c r="J26" s="12"/>
      <c r="K26" s="12"/>
      <c r="L26" s="10" t="s">
        <v>112</v>
      </c>
      <c r="M26" s="10"/>
      <c r="N26" s="10"/>
      <c r="O26" s="10"/>
      <c r="P26" s="10"/>
      <c r="Q26" s="12" t="s">
        <v>98</v>
      </c>
      <c r="R26" s="12" t="s">
        <v>99</v>
      </c>
      <c r="S26" s="12" t="s">
        <v>98</v>
      </c>
      <c r="T26" s="12" t="s">
        <v>361</v>
      </c>
      <c r="U26" s="12" t="s">
        <v>362</v>
      </c>
      <c r="V26" s="10" t="s">
        <v>98</v>
      </c>
      <c r="W26" s="10" t="s">
        <v>104</v>
      </c>
      <c r="X26" s="10" t="s">
        <v>98</v>
      </c>
      <c r="Y26" s="10" t="s">
        <v>279</v>
      </c>
      <c r="Z26" s="10" t="s">
        <v>363</v>
      </c>
      <c r="AA26" s="12" t="s">
        <v>112</v>
      </c>
      <c r="AB26" s="12"/>
      <c r="AC26" s="12"/>
      <c r="AD26" s="12"/>
      <c r="AE26" s="12"/>
      <c r="AF26" s="10" t="s">
        <v>112</v>
      </c>
      <c r="AG26" s="10"/>
      <c r="AH26" s="10"/>
      <c r="AI26" s="10"/>
      <c r="AJ26" s="10"/>
      <c r="AK26" s="12" t="s">
        <v>112</v>
      </c>
      <c r="AL26" s="12"/>
      <c r="AM26" s="12"/>
      <c r="AN26" s="12"/>
      <c r="AO26" s="12"/>
      <c r="AP26" s="10" t="s">
        <v>112</v>
      </c>
      <c r="AQ26" s="10"/>
      <c r="AR26" s="10"/>
      <c r="AS26" s="10"/>
      <c r="AT26" s="10"/>
      <c r="AU26" s="12" t="s">
        <v>98</v>
      </c>
      <c r="AV26" s="12" t="s">
        <v>108</v>
      </c>
      <c r="AW26" s="12" t="s">
        <v>98</v>
      </c>
      <c r="AX26" s="12" t="s">
        <v>364</v>
      </c>
      <c r="AY26" s="12" t="s">
        <v>103</v>
      </c>
      <c r="AZ26" s="10" t="s">
        <v>112</v>
      </c>
      <c r="BA26" s="10"/>
      <c r="BB26" s="10"/>
      <c r="BC26" s="10"/>
      <c r="BD26" s="10"/>
      <c r="BE26" s="12" t="s">
        <v>112</v>
      </c>
      <c r="BF26" s="12"/>
      <c r="BG26" s="12"/>
      <c r="BH26" s="12"/>
      <c r="BI26" s="12"/>
      <c r="BJ26" s="10" t="s">
        <v>98</v>
      </c>
      <c r="BK26" s="10" t="s">
        <v>108</v>
      </c>
      <c r="BL26" s="10" t="s">
        <v>98</v>
      </c>
      <c r="BM26" s="10" t="s">
        <v>146</v>
      </c>
      <c r="BN26" s="10" t="s">
        <v>147</v>
      </c>
      <c r="BO26" s="12" t="s">
        <v>98</v>
      </c>
      <c r="BP26" s="12" t="s">
        <v>199</v>
      </c>
      <c r="BQ26" s="12" t="s">
        <v>112</v>
      </c>
      <c r="BR26" s="12" t="s">
        <v>146</v>
      </c>
      <c r="BS26" s="12" t="s">
        <v>101</v>
      </c>
      <c r="BT26" s="10" t="s">
        <v>112</v>
      </c>
      <c r="BU26" s="10"/>
      <c r="BV26" s="10"/>
      <c r="BW26" s="10"/>
      <c r="BX26" s="10"/>
      <c r="BY26" s="12" t="s">
        <v>112</v>
      </c>
      <c r="BZ26" s="12"/>
      <c r="CA26" s="12"/>
      <c r="CB26" s="12"/>
      <c r="CC26" s="12"/>
      <c r="CD26" s="10" t="s">
        <v>98</v>
      </c>
      <c r="CE26" s="10" t="s">
        <v>108</v>
      </c>
      <c r="CF26" s="10" t="s">
        <v>112</v>
      </c>
      <c r="CG26" s="10" t="s">
        <v>365</v>
      </c>
      <c r="CH26" s="10" t="s">
        <v>176</v>
      </c>
      <c r="CI26" s="12" t="s">
        <v>112</v>
      </c>
      <c r="CJ26" s="12"/>
      <c r="CK26" s="12"/>
      <c r="CL26" s="12"/>
      <c r="CM26" s="12"/>
    </row>
    <row r="27" customFormat="false" ht="27.75" hidden="false" customHeight="true" outlineLevel="0" collapsed="false">
      <c r="A27" s="10" t="n">
        <v>70</v>
      </c>
      <c r="B27" s="11" t="n">
        <v>41316.4154976852</v>
      </c>
      <c r="C27" s="10"/>
      <c r="D27" s="10" t="s">
        <v>366</v>
      </c>
      <c r="E27" s="10" t="s">
        <v>367</v>
      </c>
      <c r="F27" s="10" t="n">
        <v>5</v>
      </c>
      <c r="G27" s="12" t="s">
        <v>98</v>
      </c>
      <c r="H27" s="12" t="s">
        <v>106</v>
      </c>
      <c r="I27" s="12" t="s">
        <v>98</v>
      </c>
      <c r="J27" s="12" t="s">
        <v>368</v>
      </c>
      <c r="K27" s="12" t="s">
        <v>176</v>
      </c>
      <c r="L27" s="10" t="s">
        <v>98</v>
      </c>
      <c r="M27" s="10" t="s">
        <v>104</v>
      </c>
      <c r="N27" s="10" t="s">
        <v>98</v>
      </c>
      <c r="O27" s="10" t="s">
        <v>369</v>
      </c>
      <c r="P27" s="10" t="s">
        <v>370</v>
      </c>
      <c r="Q27" s="12" t="s">
        <v>98</v>
      </c>
      <c r="R27" s="12" t="s">
        <v>104</v>
      </c>
      <c r="S27" s="12" t="s">
        <v>112</v>
      </c>
      <c r="T27" s="12" t="s">
        <v>371</v>
      </c>
      <c r="U27" s="12" t="s">
        <v>372</v>
      </c>
      <c r="V27" s="10" t="s">
        <v>98</v>
      </c>
      <c r="W27" s="10" t="s">
        <v>99</v>
      </c>
      <c r="X27" s="10" t="s">
        <v>98</v>
      </c>
      <c r="Y27" s="10" t="s">
        <v>373</v>
      </c>
      <c r="Z27" s="10" t="s">
        <v>176</v>
      </c>
      <c r="AA27" s="12" t="s">
        <v>112</v>
      </c>
      <c r="AB27" s="12"/>
      <c r="AC27" s="12"/>
      <c r="AD27" s="12"/>
      <c r="AE27" s="12"/>
      <c r="AF27" s="10" t="s">
        <v>98</v>
      </c>
      <c r="AG27" s="10" t="s">
        <v>99</v>
      </c>
      <c r="AH27" s="10" t="s">
        <v>98</v>
      </c>
      <c r="AI27" s="10" t="s">
        <v>373</v>
      </c>
      <c r="AJ27" s="10" t="s">
        <v>176</v>
      </c>
      <c r="AK27" s="12" t="s">
        <v>98</v>
      </c>
      <c r="AL27" s="12" t="s">
        <v>108</v>
      </c>
      <c r="AM27" s="12" t="s">
        <v>112</v>
      </c>
      <c r="AN27" s="12" t="s">
        <v>374</v>
      </c>
      <c r="AO27" s="12" t="s">
        <v>176</v>
      </c>
      <c r="AP27" s="10" t="s">
        <v>98</v>
      </c>
      <c r="AQ27" s="10" t="s">
        <v>106</v>
      </c>
      <c r="AR27" s="10" t="s">
        <v>98</v>
      </c>
      <c r="AS27" s="10" t="s">
        <v>373</v>
      </c>
      <c r="AT27" s="10" t="s">
        <v>176</v>
      </c>
      <c r="AU27" s="12" t="s">
        <v>112</v>
      </c>
      <c r="AV27" s="12"/>
      <c r="AW27" s="12"/>
      <c r="AX27" s="12"/>
      <c r="AY27" s="12"/>
      <c r="AZ27" s="10" t="s">
        <v>112</v>
      </c>
      <c r="BA27" s="10"/>
      <c r="BB27" s="10"/>
      <c r="BC27" s="10"/>
      <c r="BD27" s="10"/>
      <c r="BE27" s="12" t="s">
        <v>112</v>
      </c>
      <c r="BF27" s="12"/>
      <c r="BG27" s="12"/>
      <c r="BH27" s="12"/>
      <c r="BI27" s="12"/>
      <c r="BJ27" s="10" t="s">
        <v>112</v>
      </c>
      <c r="BK27" s="10"/>
      <c r="BL27" s="10"/>
      <c r="BM27" s="10"/>
      <c r="BN27" s="10"/>
      <c r="BO27" s="12" t="s">
        <v>112</v>
      </c>
      <c r="BP27" s="12"/>
      <c r="BQ27" s="12"/>
      <c r="BR27" s="12"/>
      <c r="BS27" s="12"/>
      <c r="BT27" s="10" t="s">
        <v>112</v>
      </c>
      <c r="BU27" s="10"/>
      <c r="BV27" s="10"/>
      <c r="BW27" s="10"/>
      <c r="BX27" s="10"/>
      <c r="BY27" s="12" t="s">
        <v>98</v>
      </c>
      <c r="BZ27" s="12" t="s">
        <v>106</v>
      </c>
      <c r="CA27" s="12" t="s">
        <v>112</v>
      </c>
      <c r="CB27" s="12" t="s">
        <v>375</v>
      </c>
      <c r="CC27" s="12" t="s">
        <v>176</v>
      </c>
      <c r="CD27" s="10" t="s">
        <v>98</v>
      </c>
      <c r="CE27" s="10" t="s">
        <v>108</v>
      </c>
      <c r="CF27" s="10" t="s">
        <v>112</v>
      </c>
      <c r="CG27" s="10" t="s">
        <v>373</v>
      </c>
      <c r="CH27" s="10" t="s">
        <v>176</v>
      </c>
      <c r="CI27" s="12" t="s">
        <v>98</v>
      </c>
      <c r="CJ27" s="12" t="s">
        <v>106</v>
      </c>
      <c r="CK27" s="12" t="s">
        <v>112</v>
      </c>
      <c r="CL27" s="12" t="s">
        <v>375</v>
      </c>
      <c r="CM27" s="12" t="s">
        <v>176</v>
      </c>
    </row>
    <row r="31" s="16" customFormat="true" ht="27.75" hidden="false" customHeight="true" outlineLevel="0" collapsed="false">
      <c r="A31" s="13"/>
      <c r="B31" s="14" t="s">
        <v>376</v>
      </c>
      <c r="C31" s="14"/>
      <c r="D31" s="14"/>
      <c r="E31" s="14"/>
      <c r="F31" s="15"/>
      <c r="G31" s="14" t="s">
        <v>377</v>
      </c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4" t="s">
        <v>378</v>
      </c>
      <c r="S31" s="14"/>
      <c r="T31" s="14"/>
      <c r="U31" s="14"/>
      <c r="V31" s="15"/>
      <c r="W31" s="14" t="s">
        <v>379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3"/>
      <c r="BM31" s="15"/>
      <c r="BN31" s="14" t="s">
        <v>380</v>
      </c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</row>
    <row r="32" s="20" customFormat="true" ht="27.75" hidden="false" customHeight="true" outlineLevel="0" collapsed="false">
      <c r="A32" s="17"/>
      <c r="B32" s="17" t="s">
        <v>98</v>
      </c>
      <c r="C32" s="18" t="s">
        <v>381</v>
      </c>
      <c r="D32" s="17" t="s">
        <v>112</v>
      </c>
      <c r="E32" s="18" t="s">
        <v>381</v>
      </c>
      <c r="F32" s="19"/>
      <c r="G32" s="17" t="s">
        <v>382</v>
      </c>
      <c r="H32" s="18" t="s">
        <v>381</v>
      </c>
      <c r="I32" s="17" t="s">
        <v>383</v>
      </c>
      <c r="J32" s="18" t="s">
        <v>381</v>
      </c>
      <c r="K32" s="17" t="s">
        <v>384</v>
      </c>
      <c r="L32" s="18" t="s">
        <v>381</v>
      </c>
      <c r="M32" s="17" t="s">
        <v>385</v>
      </c>
      <c r="N32" s="18" t="s">
        <v>381</v>
      </c>
      <c r="O32" s="17" t="s">
        <v>386</v>
      </c>
      <c r="P32" s="18" t="s">
        <v>381</v>
      </c>
      <c r="Q32" s="19"/>
      <c r="R32" s="17" t="s">
        <v>98</v>
      </c>
      <c r="S32" s="18" t="s">
        <v>381</v>
      </c>
      <c r="T32" s="17" t="s">
        <v>112</v>
      </c>
      <c r="U32" s="18" t="s">
        <v>381</v>
      </c>
      <c r="V32" s="19"/>
      <c r="W32" s="17" t="s">
        <v>122</v>
      </c>
      <c r="X32" s="18" t="s">
        <v>381</v>
      </c>
      <c r="Y32" s="17" t="s">
        <v>387</v>
      </c>
      <c r="Z32" s="18" t="s">
        <v>381</v>
      </c>
      <c r="AA32" s="17" t="s">
        <v>388</v>
      </c>
      <c r="AB32" s="18" t="s">
        <v>381</v>
      </c>
      <c r="AC32" s="17" t="s">
        <v>309</v>
      </c>
      <c r="AD32" s="18" t="s">
        <v>381</v>
      </c>
      <c r="AE32" s="17" t="s">
        <v>389</v>
      </c>
      <c r="AF32" s="18" t="s">
        <v>381</v>
      </c>
      <c r="AG32" s="17" t="s">
        <v>390</v>
      </c>
      <c r="AH32" s="18" t="s">
        <v>381</v>
      </c>
      <c r="AI32" s="17" t="s">
        <v>146</v>
      </c>
      <c r="AJ32" s="18" t="s">
        <v>381</v>
      </c>
      <c r="AK32" s="17" t="s">
        <v>391</v>
      </c>
      <c r="AL32" s="18" t="s">
        <v>381</v>
      </c>
      <c r="AM32" s="17" t="s">
        <v>392</v>
      </c>
      <c r="AN32" s="18" t="s">
        <v>381</v>
      </c>
      <c r="AO32" s="17" t="s">
        <v>393</v>
      </c>
      <c r="AP32" s="18" t="s">
        <v>381</v>
      </c>
      <c r="AQ32" s="17" t="s">
        <v>394</v>
      </c>
      <c r="AR32" s="18" t="s">
        <v>381</v>
      </c>
      <c r="AS32" s="17" t="s">
        <v>395</v>
      </c>
      <c r="AT32" s="18" t="s">
        <v>381</v>
      </c>
      <c r="AU32" s="17" t="s">
        <v>396</v>
      </c>
      <c r="AV32" s="18" t="s">
        <v>381</v>
      </c>
      <c r="AW32" s="17" t="s">
        <v>397</v>
      </c>
      <c r="AX32" s="18" t="s">
        <v>381</v>
      </c>
      <c r="AY32" s="17" t="s">
        <v>329</v>
      </c>
      <c r="AZ32" s="18" t="s">
        <v>381</v>
      </c>
      <c r="BA32" s="17" t="s">
        <v>398</v>
      </c>
      <c r="BB32" s="18" t="s">
        <v>381</v>
      </c>
      <c r="BC32" s="17" t="s">
        <v>399</v>
      </c>
      <c r="BD32" s="18" t="s">
        <v>381</v>
      </c>
      <c r="BE32" s="17" t="s">
        <v>400</v>
      </c>
      <c r="BF32" s="18" t="s">
        <v>381</v>
      </c>
      <c r="BG32" s="17" t="s">
        <v>314</v>
      </c>
      <c r="BH32" s="18" t="s">
        <v>381</v>
      </c>
      <c r="BI32" s="17" t="s">
        <v>401</v>
      </c>
      <c r="BJ32" s="18" t="s">
        <v>381</v>
      </c>
      <c r="BK32" s="17" t="s">
        <v>402</v>
      </c>
      <c r="BL32" s="18" t="s">
        <v>381</v>
      </c>
      <c r="BM32" s="19"/>
      <c r="BN32" s="17" t="s">
        <v>403</v>
      </c>
      <c r="BO32" s="18" t="s">
        <v>381</v>
      </c>
      <c r="BP32" s="17" t="s">
        <v>404</v>
      </c>
      <c r="BQ32" s="18" t="s">
        <v>381</v>
      </c>
      <c r="BR32" s="17" t="s">
        <v>405</v>
      </c>
      <c r="BS32" s="18" t="s">
        <v>381</v>
      </c>
      <c r="BT32" s="17" t="s">
        <v>406</v>
      </c>
      <c r="BU32" s="18" t="s">
        <v>381</v>
      </c>
      <c r="BV32" s="17" t="s">
        <v>407</v>
      </c>
      <c r="BW32" s="18" t="s">
        <v>381</v>
      </c>
      <c r="BX32" s="17" t="s">
        <v>408</v>
      </c>
      <c r="BY32" s="18" t="s">
        <v>381</v>
      </c>
      <c r="BZ32" s="17" t="s">
        <v>409</v>
      </c>
      <c r="CA32" s="18" t="s">
        <v>381</v>
      </c>
      <c r="CB32" s="17" t="s">
        <v>410</v>
      </c>
      <c r="CC32" s="18" t="s">
        <v>381</v>
      </c>
      <c r="CD32" s="17" t="s">
        <v>411</v>
      </c>
      <c r="CE32" s="18" t="s">
        <v>381</v>
      </c>
      <c r="CF32" s="17" t="s">
        <v>329</v>
      </c>
      <c r="CG32" s="18" t="s">
        <v>381</v>
      </c>
      <c r="CH32" s="17" t="s">
        <v>412</v>
      </c>
      <c r="CI32" s="18" t="s">
        <v>381</v>
      </c>
      <c r="CJ32" s="17" t="s">
        <v>413</v>
      </c>
      <c r="CK32" s="18" t="s">
        <v>381</v>
      </c>
      <c r="CL32" s="17" t="s">
        <v>414</v>
      </c>
      <c r="CM32" s="18" t="s">
        <v>381</v>
      </c>
      <c r="CN32" s="17" t="s">
        <v>415</v>
      </c>
      <c r="CO32" s="18" t="s">
        <v>381</v>
      </c>
      <c r="CP32" s="17" t="s">
        <v>416</v>
      </c>
      <c r="CQ32" s="18" t="s">
        <v>381</v>
      </c>
      <c r="CR32" s="17" t="s">
        <v>402</v>
      </c>
      <c r="CS32" s="18" t="s">
        <v>381</v>
      </c>
    </row>
    <row r="33" customFormat="false" ht="27.75" hidden="false" customHeight="true" outlineLevel="0" collapsed="false">
      <c r="A33" s="21" t="s">
        <v>417</v>
      </c>
      <c r="B33" s="22" t="n">
        <f aca="false">COUNTIF(G$3:G$27,"Sí")</f>
        <v>23</v>
      </c>
      <c r="C33" s="23" t="n">
        <f aca="false">B33/25</f>
        <v>0.92</v>
      </c>
      <c r="D33" s="22" t="n">
        <f aca="false">COUNTIF(G$3:G$27,"No")</f>
        <v>2</v>
      </c>
      <c r="E33" s="23" t="n">
        <f aca="false">D33/25</f>
        <v>0.08</v>
      </c>
      <c r="F33" s="24"/>
      <c r="G33" s="22" t="n">
        <f aca="false">COUNTIF(H$3:H$27,"En 5 o menos%.")</f>
        <v>2</v>
      </c>
      <c r="H33" s="23" t="n">
        <f aca="false">G33/25</f>
        <v>0.08</v>
      </c>
      <c r="I33" s="22" t="n">
        <f aca="false">COUNTIF(H$3:H$27,"Entre 5% y 25%")</f>
        <v>2</v>
      </c>
      <c r="J33" s="23" t="n">
        <f aca="false">I33/25</f>
        <v>0.08</v>
      </c>
      <c r="K33" s="22" t="n">
        <f aca="false">COUNTIF(H$3:H$27,"Entre 25% y 50%")</f>
        <v>4</v>
      </c>
      <c r="L33" s="23" t="n">
        <f aca="false">K33/25</f>
        <v>0.16</v>
      </c>
      <c r="M33" s="22" t="n">
        <f aca="false">COUNTIF(H$3:H$27,"Entre 50% y 75%.")</f>
        <v>4</v>
      </c>
      <c r="N33" s="23" t="n">
        <f aca="false">M33/25</f>
        <v>0.16</v>
      </c>
      <c r="O33" s="22" t="n">
        <f aca="false">COUNTIF(H$3:H$27,"En 75% o más.")</f>
        <v>11</v>
      </c>
      <c r="P33" s="23" t="n">
        <f aca="false">O33/25</f>
        <v>0.44</v>
      </c>
      <c r="Q33" s="24"/>
      <c r="R33" s="22" t="n">
        <f aca="false">COUNTIF(I$3:I$27,"Sí")</f>
        <v>8</v>
      </c>
      <c r="S33" s="23" t="n">
        <f aca="false">R33/B33</f>
        <v>0.347826086956522</v>
      </c>
      <c r="T33" s="22" t="n">
        <f aca="false">COUNTIF(I$3:I$27,"No")</f>
        <v>15</v>
      </c>
      <c r="U33" s="23" t="n">
        <f aca="false">T33/B33</f>
        <v>0.652173913043478</v>
      </c>
      <c r="V33" s="24"/>
      <c r="W33" s="22" t="n">
        <f aca="false">COUNTIF($J$3:$J$27,"Asignaciones*")</f>
        <v>6</v>
      </c>
      <c r="X33" s="23" t="n">
        <f aca="false">W33/25</f>
        <v>0.24</v>
      </c>
      <c r="Y33" s="22" t="n">
        <f aca="false">COUNTIF($J$3:$J$27,"*Asist*")</f>
        <v>9</v>
      </c>
      <c r="Z33" s="23" t="n">
        <f aca="false">Y33/25</f>
        <v>0.36</v>
      </c>
      <c r="AA33" s="22" t="n">
        <f aca="false">COUNTIF($J$3:$J$27,"*Chats*")</f>
        <v>1</v>
      </c>
      <c r="AB33" s="23" t="n">
        <f aca="false">AA33/25</f>
        <v>0.04</v>
      </c>
      <c r="AC33" s="22" t="n">
        <f aca="false">COUNTIF($J$3:$J$27,"*Debates*")</f>
        <v>11</v>
      </c>
      <c r="AD33" s="23" t="n">
        <f aca="false">AC33/25</f>
        <v>0.44</v>
      </c>
      <c r="AE33" s="22" t="n">
        <f aca="false">COUNTIF($J$3:$J$27,"*Aplicac*")</f>
        <v>6</v>
      </c>
      <c r="AF33" s="23" t="n">
        <f aca="false">AE33/25</f>
        <v>0.24</v>
      </c>
      <c r="AG33" s="22" t="n">
        <f aca="false">COUNTIF($J$3:$J$27,"*Ensayo*")</f>
        <v>2</v>
      </c>
      <c r="AH33" s="23" t="n">
        <f aca="false">AG33/25</f>
        <v>0.08</v>
      </c>
      <c r="AI33" s="22" t="n">
        <f aca="false">COUNTIF($J$3:$J$27,"*Exámenes*")</f>
        <v>5</v>
      </c>
      <c r="AJ33" s="23" t="n">
        <f aca="false">AI33/25</f>
        <v>0.2</v>
      </c>
      <c r="AK33" s="22" t="n">
        <f aca="false">COUNTIF($J$3:$J$27,"*Experimento*")</f>
        <v>0</v>
      </c>
      <c r="AL33" s="23" t="n">
        <f aca="false">AK33/25</f>
        <v>0</v>
      </c>
      <c r="AM33" s="22" t="n">
        <f aca="false">COUNTIF($J$3:$J$27,"*Foro*")</f>
        <v>4</v>
      </c>
      <c r="AN33" s="23" t="n">
        <f aca="false">AM33/25</f>
        <v>0.16</v>
      </c>
      <c r="AO33" s="22" t="n">
        <f aca="false">COUNTIF($J$3:$J$27,"*Investigación,*")</f>
        <v>2</v>
      </c>
      <c r="AP33" s="23" t="n">
        <f aca="false">AO33/25</f>
        <v>0.08</v>
      </c>
      <c r="AQ33" s="22" t="n">
        <f aca="false">COUNTIF($J$3:$J$27,"*Biblio*")</f>
        <v>1</v>
      </c>
      <c r="AR33" s="23" t="n">
        <f aca="false">AQ33/25</f>
        <v>0.04</v>
      </c>
      <c r="AS33" s="22" t="n">
        <f aca="false">COUNTIF($J$3:$J$27,"*Campo*")</f>
        <v>0</v>
      </c>
      <c r="AT33" s="23" t="n">
        <f aca="false">AS33/25</f>
        <v>0</v>
      </c>
      <c r="AU33" s="22" t="n">
        <f aca="false">COUNTIF($J$3:$J$27,"*Paneles*")</f>
        <v>0</v>
      </c>
      <c r="AV33" s="23" t="n">
        <f aca="false">AU33/25</f>
        <v>0</v>
      </c>
      <c r="AW33" s="22" t="n">
        <f aca="false">COUNTIF($J$3:$J$27,"*Partici*")</f>
        <v>17</v>
      </c>
      <c r="AX33" s="23" t="n">
        <f aca="false">AW33/25</f>
        <v>0.68</v>
      </c>
      <c r="AY33" s="22" t="n">
        <f aca="false">COUNTIF($J$3:$J$27,"*Port*")</f>
        <v>0</v>
      </c>
      <c r="AZ33" s="23" t="n">
        <f aca="false">AY33/25</f>
        <v>0</v>
      </c>
      <c r="BA33" s="22" t="n">
        <f aca="false">COUNTIF($J$3:$J$27,"*Orales*")</f>
        <v>0</v>
      </c>
      <c r="BB33" s="23" t="n">
        <f aca="false">BA33/25</f>
        <v>0</v>
      </c>
      <c r="BC33" s="22" t="n">
        <f aca="false">COUNTIF($J$3:$J$27,"*Propuesta*")</f>
        <v>0</v>
      </c>
      <c r="BD33" s="23" t="n">
        <f aca="false">BC33/25</f>
        <v>0</v>
      </c>
      <c r="BE33" s="22" t="n">
        <f aca="false">COUNTIF($J$3:$J$27,"*Pruebas*")</f>
        <v>2</v>
      </c>
      <c r="BF33" s="23" t="n">
        <f aca="false">BE33/25</f>
        <v>0.08</v>
      </c>
      <c r="BG33" s="22" t="n">
        <f aca="false">COUNTIF($J$3:$J$27,"*Refl*")</f>
        <v>7</v>
      </c>
      <c r="BH33" s="23" t="n">
        <f aca="false">BG33/25</f>
        <v>0.28</v>
      </c>
      <c r="BI33" s="22" t="n">
        <f aca="false">COUNTIF($J$3:$J$27,"*Comunitario*")</f>
        <v>3</v>
      </c>
      <c r="BJ33" s="23" t="n">
        <f aca="false">BI33/25</f>
        <v>0.12</v>
      </c>
      <c r="BK33" s="22" t="n">
        <f aca="false">COUNTIF($J$3:$J$27,"*Encuesta*")</f>
        <v>0</v>
      </c>
      <c r="BL33" s="23" t="n">
        <f aca="false">BK33/25</f>
        <v>0</v>
      </c>
      <c r="BM33" s="24"/>
      <c r="BN33" s="22" t="n">
        <f aca="false">COUNTIF($K$3:$K$27,"*Encuesta*")</f>
        <v>3</v>
      </c>
      <c r="BO33" s="23" t="n">
        <f aca="false">BN33/25</f>
        <v>0.12</v>
      </c>
      <c r="BP33" s="22" t="n">
        <f aca="false">COUNTIF($K$3:$K$27,"*activi*")</f>
        <v>9</v>
      </c>
      <c r="BQ33" s="23" t="n">
        <f aca="false">BP33/25</f>
        <v>0.36</v>
      </c>
      <c r="BR33" s="22" t="n">
        <f aca="false">COUNTIF($K$3:$K$27,"*notas*")</f>
        <v>3</v>
      </c>
      <c r="BS33" s="23" t="n">
        <f aca="false">BR33/25</f>
        <v>0.12</v>
      </c>
      <c r="BT33" s="22" t="n">
        <f aca="false">COUNTIF($K$3:$K$27,"*examen,*")</f>
        <v>9</v>
      </c>
      <c r="BU33" s="23" t="n">
        <f aca="false">BT33/25</f>
        <v>0.36</v>
      </c>
      <c r="BV33" s="22" t="n">
        <f aca="false">COUNTIF($K$3:$K$27,"*est*")</f>
        <v>8</v>
      </c>
      <c r="BW33" s="23" t="n">
        <f aca="false">BV33/25</f>
        <v>0.32</v>
      </c>
      <c r="BX33" s="22" t="n">
        <f aca="false">COUNTIF($K$3:$K$27,"*Lista*")</f>
        <v>0</v>
      </c>
      <c r="BY33" s="23" t="n">
        <f aca="false">BX33/25</f>
        <v>0</v>
      </c>
      <c r="BZ33" s="22" t="n">
        <f aca="false">COUNTIF($K$3:$K$27,"*Mapa*")</f>
        <v>0</v>
      </c>
      <c r="CA33" s="23" t="n">
        <f aca="false">BZ33/25</f>
        <v>0</v>
      </c>
      <c r="CB33" s="22" t="n">
        <f aca="false">COUNTIF($K$3:$K$27,"*Organiz*")</f>
        <v>0</v>
      </c>
      <c r="CC33" s="23" t="n">
        <f aca="false">CB33/25</f>
        <v>0</v>
      </c>
      <c r="CD33" s="22" t="n">
        <f aca="false">COUNTIF($K$3:$K$27,"*parafraseo*")</f>
        <v>3</v>
      </c>
      <c r="CE33" s="23" t="n">
        <f aca="false">CD33/25</f>
        <v>0.12</v>
      </c>
      <c r="CF33" s="22" t="n">
        <f aca="false">COUNTIF($K$3:$K$27,"*Porta*")</f>
        <v>0</v>
      </c>
      <c r="CG33" s="23" t="n">
        <f aca="false">CF33/25</f>
        <v>0</v>
      </c>
      <c r="CH33" s="22" t="n">
        <f aca="false">COUNTIF($K$3:$K$27,"*post*")</f>
        <v>1</v>
      </c>
      <c r="CI33" s="23" t="n">
        <f aca="false">CH33/25</f>
        <v>0.04</v>
      </c>
      <c r="CJ33" s="22" t="n">
        <f aca="false">COUNTIF($K$3:$K$27,"*abierta*")</f>
        <v>9</v>
      </c>
      <c r="CK33" s="23" t="n">
        <f aca="false">CJ33/25</f>
        <v>0.36</v>
      </c>
      <c r="CL33" s="22" t="n">
        <f aca="false">COUNTIF($K$3:$K$27,"*confuso*")</f>
        <v>2</v>
      </c>
      <c r="CM33" s="23" t="n">
        <f aca="false">CL33/25</f>
        <v>0.08</v>
      </c>
      <c r="CN33" s="22" t="n">
        <f aca="false">COUNTIF($K$3:$K$27,"*escrita*")</f>
        <v>3</v>
      </c>
      <c r="CO33" s="23" t="n">
        <f aca="false">CN33/25</f>
        <v>0.12</v>
      </c>
      <c r="CP33" s="22" t="n">
        <f aca="false">COUNTIF($K$3:$K$27,"*Resumen*")</f>
        <v>5</v>
      </c>
      <c r="CQ33" s="23" t="n">
        <f aca="false">CP33/25</f>
        <v>0.2</v>
      </c>
      <c r="CR33" s="22" t="n">
        <f aca="false">COUNTIF($K$3:$K$27,"*Otra*")</f>
        <v>0</v>
      </c>
      <c r="CS33" s="23" t="n">
        <f aca="false">CR33/25</f>
        <v>0</v>
      </c>
    </row>
    <row r="34" customFormat="false" ht="27.75" hidden="false" customHeight="true" outlineLevel="0" collapsed="false">
      <c r="A34" s="21" t="s">
        <v>418</v>
      </c>
      <c r="B34" s="22" t="n">
        <f aca="false">COUNTIF(L$3:L$27,"Sí")</f>
        <v>21</v>
      </c>
      <c r="C34" s="23" t="n">
        <f aca="false">B34/25</f>
        <v>0.84</v>
      </c>
      <c r="D34" s="22" t="n">
        <f aca="false">COUNTIF(L$3:L$27,"No")</f>
        <v>4</v>
      </c>
      <c r="E34" s="23" t="n">
        <f aca="false">D34/25</f>
        <v>0.16</v>
      </c>
      <c r="F34" s="24"/>
      <c r="G34" s="22" t="n">
        <f aca="false">COUNTIF(M$3:M$27,"En 5 o menos%.")</f>
        <v>2</v>
      </c>
      <c r="H34" s="23" t="n">
        <f aca="false">G34/25</f>
        <v>0.08</v>
      </c>
      <c r="I34" s="22" t="n">
        <f aca="false">COUNTIF(M$3:M$27,"Entre 5% y 25%")</f>
        <v>3</v>
      </c>
      <c r="J34" s="23" t="n">
        <f aca="false">I34/25</f>
        <v>0.12</v>
      </c>
      <c r="K34" s="22" t="n">
        <f aca="false">COUNTIF(M$3:M$27,"Entre 25% y 50%")</f>
        <v>5</v>
      </c>
      <c r="L34" s="23" t="n">
        <f aca="false">K34/25</f>
        <v>0.2</v>
      </c>
      <c r="M34" s="22" t="n">
        <f aca="false">COUNTIF(M$3:M$27,"Entre 50% y 75%.")</f>
        <v>2</v>
      </c>
      <c r="N34" s="23" t="n">
        <f aca="false">M34/25</f>
        <v>0.08</v>
      </c>
      <c r="O34" s="22" t="n">
        <f aca="false">COUNTIF(M$3:M$27,"En 75% o más.")</f>
        <v>9</v>
      </c>
      <c r="P34" s="23" t="n">
        <f aca="false">O34/25</f>
        <v>0.36</v>
      </c>
      <c r="Q34" s="24"/>
      <c r="R34" s="22" t="n">
        <f aca="false">COUNTIF(N$3:N$27,"Sí")</f>
        <v>10</v>
      </c>
      <c r="S34" s="23" t="n">
        <f aca="false">R34/B34</f>
        <v>0.476190476190476</v>
      </c>
      <c r="T34" s="22" t="n">
        <f aca="false">COUNTIF(N$3:N$27,"No")</f>
        <v>10</v>
      </c>
      <c r="U34" s="23" t="n">
        <f aca="false">T34/B34</f>
        <v>0.476190476190476</v>
      </c>
      <c r="V34" s="24"/>
      <c r="W34" s="22" t="n">
        <f aca="false">COUNTIF($O$3:$O$27,"Asignaciones*")</f>
        <v>17</v>
      </c>
      <c r="X34" s="23" t="n">
        <f aca="false">W34/25</f>
        <v>0.68</v>
      </c>
      <c r="Y34" s="22" t="n">
        <f aca="false">COUNTIF($O$3:$O$27,"*Asist*")</f>
        <v>3</v>
      </c>
      <c r="Z34" s="23" t="n">
        <f aca="false">Y34/25</f>
        <v>0.12</v>
      </c>
      <c r="AA34" s="22" t="n">
        <f aca="false">COUNTIF($O$3:$O$27,"*Chats*")</f>
        <v>0</v>
      </c>
      <c r="AB34" s="23" t="n">
        <f aca="false">AA34/25</f>
        <v>0</v>
      </c>
      <c r="AC34" s="22" t="n">
        <f aca="false">COUNTIF($O$3:$O$27,"*Debates*")</f>
        <v>0</v>
      </c>
      <c r="AD34" s="23" t="n">
        <f aca="false">AC34/25</f>
        <v>0</v>
      </c>
      <c r="AE34" s="22" t="n">
        <f aca="false">COUNTIF($O$3:$O$27,"*Aplicac*")</f>
        <v>11</v>
      </c>
      <c r="AF34" s="23" t="n">
        <f aca="false">AE34/25</f>
        <v>0.44</v>
      </c>
      <c r="AG34" s="22" t="n">
        <f aca="false">COUNTIF($O$3:$O$27,"*Ensayo*")</f>
        <v>7</v>
      </c>
      <c r="AH34" s="23" t="n">
        <f aca="false">AG34/25</f>
        <v>0.28</v>
      </c>
      <c r="AI34" s="22" t="n">
        <f aca="false">COUNTIF($O$3:$O$27,"*Exámenes*")</f>
        <v>15</v>
      </c>
      <c r="AJ34" s="23" t="n">
        <f aca="false">AI34/25</f>
        <v>0.6</v>
      </c>
      <c r="AK34" s="22" t="n">
        <f aca="false">COUNTIF($O$3:$O$27,"*Experimento*")</f>
        <v>0</v>
      </c>
      <c r="AL34" s="23" t="n">
        <f aca="false">AK34/25</f>
        <v>0</v>
      </c>
      <c r="AM34" s="22" t="n">
        <f aca="false">COUNTIF($O$3:$O$27,"*Foro*")</f>
        <v>4</v>
      </c>
      <c r="AN34" s="23" t="n">
        <f aca="false">AM34/25</f>
        <v>0.16</v>
      </c>
      <c r="AO34" s="22" t="n">
        <f aca="false">COUNTIF($O$3:$O$27,"*Investigación,*")</f>
        <v>4</v>
      </c>
      <c r="AP34" s="23" t="n">
        <f aca="false">AO34/25</f>
        <v>0.16</v>
      </c>
      <c r="AQ34" s="22" t="n">
        <f aca="false">COUNTIF($O$3:$O$27,"*Biblio*")</f>
        <v>4</v>
      </c>
      <c r="AR34" s="23" t="n">
        <f aca="false">AQ34/25</f>
        <v>0.16</v>
      </c>
      <c r="AS34" s="22" t="n">
        <f aca="false">COUNTIF($O$3:$O$27,"*Campo*")</f>
        <v>0</v>
      </c>
      <c r="AT34" s="23" t="n">
        <f aca="false">AS34/25</f>
        <v>0</v>
      </c>
      <c r="AU34" s="22" t="n">
        <f aca="false">COUNTIF($O$3:$O$27,"*Paneles*")</f>
        <v>0</v>
      </c>
      <c r="AV34" s="23" t="n">
        <f aca="false">AU34/25</f>
        <v>0</v>
      </c>
      <c r="AW34" s="22" t="n">
        <f aca="false">COUNTIF($O$3:$O$27,"*Partici*")</f>
        <v>2</v>
      </c>
      <c r="AX34" s="23" t="n">
        <f aca="false">AW34/25</f>
        <v>0.08</v>
      </c>
      <c r="AY34" s="22" t="n">
        <f aca="false">COUNTIF($O$3:$O$27,"*Port*")</f>
        <v>0</v>
      </c>
      <c r="AZ34" s="23" t="n">
        <f aca="false">AY34/25</f>
        <v>0</v>
      </c>
      <c r="BA34" s="22" t="n">
        <f aca="false">COUNTIF($O$3:$O$27,"*Orales*")</f>
        <v>0</v>
      </c>
      <c r="BB34" s="23" t="n">
        <f aca="false">BA34/25</f>
        <v>0</v>
      </c>
      <c r="BC34" s="22" t="n">
        <f aca="false">COUNTIF($O$3:$O$27,"*Propuesta*")</f>
        <v>2</v>
      </c>
      <c r="BD34" s="23" t="n">
        <f aca="false">BC34/25</f>
        <v>0.08</v>
      </c>
      <c r="BE34" s="22" t="n">
        <f aca="false">COUNTIF($O$3:$O$27,"*Pruebas*")</f>
        <v>7</v>
      </c>
      <c r="BF34" s="23" t="n">
        <f aca="false">BE34/25</f>
        <v>0.28</v>
      </c>
      <c r="BG34" s="22" t="n">
        <f aca="false">COUNTIF($O$3:$O$27,"*Refl*")</f>
        <v>4</v>
      </c>
      <c r="BH34" s="23" t="n">
        <f aca="false">BG34/25</f>
        <v>0.16</v>
      </c>
      <c r="BI34" s="22" t="n">
        <f aca="false">COUNTIF($O$3:$O$27,"*Comunitario*")</f>
        <v>4</v>
      </c>
      <c r="BJ34" s="23" t="n">
        <f aca="false">BI34/25</f>
        <v>0.16</v>
      </c>
      <c r="BK34" s="22" t="n">
        <f aca="false">COUNTIF($O$3:$O$27,"*Otra*")</f>
        <v>0</v>
      </c>
      <c r="BL34" s="23" t="n">
        <f aca="false">BK34/25</f>
        <v>0</v>
      </c>
      <c r="BM34" s="24"/>
      <c r="BN34" s="22" t="n">
        <f aca="false">COUNTIF($P$3:$P$27,"*Encuesta*")</f>
        <v>2</v>
      </c>
      <c r="BO34" s="23" t="n">
        <f aca="false">BN34/25</f>
        <v>0.08</v>
      </c>
      <c r="BP34" s="22" t="n">
        <f aca="false">COUNTIF($P$3:$P$27,"*activi*")</f>
        <v>8</v>
      </c>
      <c r="BQ34" s="23" t="n">
        <f aca="false">BP34/25</f>
        <v>0.32</v>
      </c>
      <c r="BR34" s="22" t="n">
        <f aca="false">COUNTIF($P$3:$P$27,"*notas*")</f>
        <v>2</v>
      </c>
      <c r="BS34" s="23" t="n">
        <f aca="false">BR34/25</f>
        <v>0.08</v>
      </c>
      <c r="BT34" s="22" t="n">
        <f aca="false">COUNTIF($P$3:$P$27,"*examen,*")</f>
        <v>7</v>
      </c>
      <c r="BU34" s="23" t="n">
        <f aca="false">BT34/25</f>
        <v>0.28</v>
      </c>
      <c r="BV34" s="22" t="n">
        <f aca="false">COUNTIF($P$3:$P$27,"*est*")</f>
        <v>7</v>
      </c>
      <c r="BW34" s="23" t="n">
        <f aca="false">BV34/25</f>
        <v>0.28</v>
      </c>
      <c r="BX34" s="22" t="n">
        <f aca="false">COUNTIF($P$3:$P$27,"*Lista*")</f>
        <v>0</v>
      </c>
      <c r="BY34" s="23" t="n">
        <f aca="false">BX34/25</f>
        <v>0</v>
      </c>
      <c r="BZ34" s="22" t="n">
        <f aca="false">COUNTIF($P$3:$P$27,"*Mapa*")</f>
        <v>0</v>
      </c>
      <c r="CA34" s="23" t="n">
        <f aca="false">BZ34/25</f>
        <v>0</v>
      </c>
      <c r="CB34" s="22" t="n">
        <f aca="false">COUNTIF($P$3:$P$27,"*Organiz*")</f>
        <v>0</v>
      </c>
      <c r="CC34" s="23" t="n">
        <f aca="false">CB34/25</f>
        <v>0</v>
      </c>
      <c r="CD34" s="22" t="n">
        <f aca="false">COUNTIF($P$3:$P$27,"*parafraseo*")</f>
        <v>0</v>
      </c>
      <c r="CE34" s="23" t="n">
        <f aca="false">CD34/25</f>
        <v>0</v>
      </c>
      <c r="CF34" s="22" t="n">
        <f aca="false">COUNTIF($P$3:$P$27,"*Porta*")</f>
        <v>0</v>
      </c>
      <c r="CG34" s="23" t="n">
        <f aca="false">CF34/25</f>
        <v>0</v>
      </c>
      <c r="CH34" s="22" t="n">
        <f aca="false">COUNTIF($P$3:$P$27,"*post*")</f>
        <v>0</v>
      </c>
      <c r="CI34" s="23" t="n">
        <f aca="false">CH34/25</f>
        <v>0</v>
      </c>
      <c r="CJ34" s="22" t="n">
        <f aca="false">COUNTIF($P$3:$P$27,"*abierta*")</f>
        <v>8</v>
      </c>
      <c r="CK34" s="23" t="n">
        <f aca="false">CJ34/25</f>
        <v>0.32</v>
      </c>
      <c r="CL34" s="22" t="n">
        <f aca="false">COUNTIF($P$3:$P$27,"*confuso*")</f>
        <v>2</v>
      </c>
      <c r="CM34" s="23" t="n">
        <f aca="false">CL34/25</f>
        <v>0.08</v>
      </c>
      <c r="CN34" s="22" t="n">
        <f aca="false">COUNTIF($P$3:$P$27,"*escrita*")</f>
        <v>3</v>
      </c>
      <c r="CO34" s="23" t="n">
        <f aca="false">CN34/25</f>
        <v>0.12</v>
      </c>
      <c r="CP34" s="22" t="n">
        <f aca="false">COUNTIF($P$3:$P$27,"*Resumen*")</f>
        <v>3</v>
      </c>
      <c r="CQ34" s="23" t="n">
        <f aca="false">CP34/25</f>
        <v>0.12</v>
      </c>
      <c r="CR34" s="22" t="n">
        <f aca="false">COUNTIF($P$3:$P$27,"*Otra*")</f>
        <v>0</v>
      </c>
      <c r="CS34" s="23" t="n">
        <f aca="false">CR34/25</f>
        <v>0</v>
      </c>
    </row>
    <row r="35" customFormat="false" ht="27.75" hidden="false" customHeight="true" outlineLevel="0" collapsed="false">
      <c r="A35" s="25" t="s">
        <v>419</v>
      </c>
      <c r="B35" s="22" t="n">
        <f aca="false">COUNTIF(Q$3:Q$27,"Sí")</f>
        <v>25</v>
      </c>
      <c r="C35" s="23" t="n">
        <f aca="false">B35/25</f>
        <v>1</v>
      </c>
      <c r="D35" s="22" t="n">
        <f aca="false">COUNTIF(Q$3:Q$27,"No")</f>
        <v>0</v>
      </c>
      <c r="E35" s="23" t="n">
        <f aca="false">D35/25</f>
        <v>0</v>
      </c>
      <c r="F35" s="24"/>
      <c r="G35" s="22" t="n">
        <f aca="false">COUNTIF(R$3:R$27,"En 5 o menos%.")</f>
        <v>1</v>
      </c>
      <c r="H35" s="23" t="n">
        <f aca="false">G35/25</f>
        <v>0.04</v>
      </c>
      <c r="I35" s="22" t="n">
        <f aca="false">COUNTIF(R$3:R$27,"Entre 5% y 25%")</f>
        <v>0</v>
      </c>
      <c r="J35" s="23" t="n">
        <f aca="false">I35/25</f>
        <v>0</v>
      </c>
      <c r="K35" s="22" t="n">
        <f aca="false">COUNTIF(R$3:R$27,"Entre 25% y 50%")</f>
        <v>3</v>
      </c>
      <c r="L35" s="23" t="n">
        <f aca="false">K35/25</f>
        <v>0.12</v>
      </c>
      <c r="M35" s="22" t="n">
        <f aca="false">COUNTIF(R$3:R$27,"Entre 50% y 75%.")</f>
        <v>7</v>
      </c>
      <c r="N35" s="23" t="n">
        <f aca="false">M35/25</f>
        <v>0.28</v>
      </c>
      <c r="O35" s="22" t="n">
        <f aca="false">COUNTIF(R$3:R$27,"En 75% o más.")</f>
        <v>14</v>
      </c>
      <c r="P35" s="23" t="n">
        <f aca="false">O35/25</f>
        <v>0.56</v>
      </c>
      <c r="Q35" s="24"/>
      <c r="R35" s="22" t="n">
        <f aca="false">COUNTIF(S$3:S$27,"Sí")</f>
        <v>21</v>
      </c>
      <c r="S35" s="23" t="n">
        <f aca="false">R35/B35</f>
        <v>0.84</v>
      </c>
      <c r="T35" s="22" t="n">
        <f aca="false">COUNTIF(S$3:S$27,"No")</f>
        <v>4</v>
      </c>
      <c r="U35" s="23" t="n">
        <f aca="false">T35/B35</f>
        <v>0.16</v>
      </c>
      <c r="V35" s="24"/>
      <c r="W35" s="22" t="n">
        <f aca="false">COUNTIF($T$3:$T$27,"Asignaciones*")</f>
        <v>18</v>
      </c>
      <c r="X35" s="23" t="n">
        <f aca="false">W35/25</f>
        <v>0.72</v>
      </c>
      <c r="Y35" s="22" t="n">
        <f aca="false">COUNTIF($T$3:$T$27,"*Asist*")</f>
        <v>8</v>
      </c>
      <c r="Z35" s="23" t="n">
        <f aca="false">Y35/25</f>
        <v>0.32</v>
      </c>
      <c r="AA35" s="22" t="n">
        <f aca="false">COUNTIF($T$3:$T$27,"*Chats*")</f>
        <v>0</v>
      </c>
      <c r="AB35" s="23" t="n">
        <f aca="false">AA35/25</f>
        <v>0</v>
      </c>
      <c r="AC35" s="22" t="n">
        <f aca="false">COUNTIF($T$3:$T$27,"*Debates*")</f>
        <v>15</v>
      </c>
      <c r="AD35" s="23" t="n">
        <f aca="false">AC35/25</f>
        <v>0.6</v>
      </c>
      <c r="AE35" s="22" t="n">
        <f aca="false">COUNTIF($T$3:$T$27,"*Aplicac*")</f>
        <v>13</v>
      </c>
      <c r="AF35" s="23" t="n">
        <f aca="false">AE35/25</f>
        <v>0.52</v>
      </c>
      <c r="AG35" s="22" t="n">
        <f aca="false">COUNTIF($T$3:$T$27,"*Ensayo*")</f>
        <v>6</v>
      </c>
      <c r="AH35" s="23" t="n">
        <f aca="false">AG35/25</f>
        <v>0.24</v>
      </c>
      <c r="AI35" s="22" t="n">
        <f aca="false">COUNTIF($T$3:$T$27,"*Exámenes*")</f>
        <v>21</v>
      </c>
      <c r="AJ35" s="23" t="n">
        <f aca="false">AI35/25</f>
        <v>0.84</v>
      </c>
      <c r="AK35" s="22" t="n">
        <f aca="false">COUNTIF($T$3:$T$27,"*Experimento*")</f>
        <v>1</v>
      </c>
      <c r="AL35" s="23" t="n">
        <f aca="false">AK35/25</f>
        <v>0.04</v>
      </c>
      <c r="AM35" s="22" t="n">
        <f aca="false">COUNTIF($T$3:$T$27,"*Foro*")</f>
        <v>3</v>
      </c>
      <c r="AN35" s="23" t="n">
        <f aca="false">AM35/25</f>
        <v>0.12</v>
      </c>
      <c r="AO35" s="22" t="n">
        <f aca="false">COUNTIF($T$3:$T$27,"*Investigación,*")</f>
        <v>5</v>
      </c>
      <c r="AP35" s="23" t="n">
        <f aca="false">AO35/25</f>
        <v>0.2</v>
      </c>
      <c r="AQ35" s="22" t="n">
        <f aca="false">COUNTIF($T$3:$T$27,"*Biblio*")</f>
        <v>3</v>
      </c>
      <c r="AR35" s="23" t="n">
        <f aca="false">AQ35/25</f>
        <v>0.12</v>
      </c>
      <c r="AS35" s="22" t="n">
        <f aca="false">COUNTIF($T$3:$T$27,"*Campo*")</f>
        <v>2</v>
      </c>
      <c r="AT35" s="23" t="n">
        <f aca="false">AS35/25</f>
        <v>0.08</v>
      </c>
      <c r="AU35" s="22" t="n">
        <f aca="false">COUNTIF($T$3:$T$27,"*Paneles*")</f>
        <v>0</v>
      </c>
      <c r="AV35" s="23" t="n">
        <f aca="false">AU35/25</f>
        <v>0</v>
      </c>
      <c r="AW35" s="22" t="n">
        <f aca="false">COUNTIF($T$3:$T$27,"*Partici*")</f>
        <v>20</v>
      </c>
      <c r="AX35" s="23" t="n">
        <f aca="false">AW35/25</f>
        <v>0.8</v>
      </c>
      <c r="AY35" s="22" t="n">
        <f aca="false">COUNTIF($T$3:$T$27,"*Port*")</f>
        <v>0</v>
      </c>
      <c r="AZ35" s="23" t="n">
        <f aca="false">AY35/25</f>
        <v>0</v>
      </c>
      <c r="BA35" s="22" t="n">
        <f aca="false">COUNTIF($T$3:$T$27,"*Orales*")</f>
        <v>0</v>
      </c>
      <c r="BB35" s="23" t="n">
        <f aca="false">BA35/25</f>
        <v>0</v>
      </c>
      <c r="BC35" s="22" t="n">
        <f aca="false">COUNTIF($T$3:$T$27,"*Propuesta*")</f>
        <v>0</v>
      </c>
      <c r="BD35" s="23" t="n">
        <f aca="false">BC35/25</f>
        <v>0</v>
      </c>
      <c r="BE35" s="22" t="n">
        <f aca="false">COUNTIF($T$3:$T$27,"*Pruebas*")</f>
        <v>5</v>
      </c>
      <c r="BF35" s="23" t="n">
        <f aca="false">BE35/25</f>
        <v>0.2</v>
      </c>
      <c r="BG35" s="22" t="n">
        <f aca="false">COUNTIF($T$3:$T$27,"*Refl*")</f>
        <v>12</v>
      </c>
      <c r="BH35" s="23" t="n">
        <f aca="false">BG35/25</f>
        <v>0.48</v>
      </c>
      <c r="BI35" s="22" t="n">
        <f aca="false">COUNTIF($T$3:$T$27,"*Comunitario*")</f>
        <v>3</v>
      </c>
      <c r="BJ35" s="23" t="n">
        <f aca="false">BI35/25</f>
        <v>0.12</v>
      </c>
      <c r="BK35" s="22" t="n">
        <f aca="false">COUNTIF($T$3:$T$27,"*Otra*")</f>
        <v>0</v>
      </c>
      <c r="BL35" s="23" t="n">
        <f aca="false">BK35/25</f>
        <v>0</v>
      </c>
      <c r="BM35" s="24"/>
      <c r="BN35" s="22" t="n">
        <f aca="false">COUNTIF($U$3:$U$27,"*Encuesta*")</f>
        <v>2</v>
      </c>
      <c r="BO35" s="23" t="n">
        <f aca="false">BN35/25</f>
        <v>0.08</v>
      </c>
      <c r="BP35" s="22" t="n">
        <f aca="false">COUNTIF($U$3:$U$27,"*activi*")</f>
        <v>10</v>
      </c>
      <c r="BQ35" s="23" t="n">
        <f aca="false">BP35/25</f>
        <v>0.4</v>
      </c>
      <c r="BR35" s="22" t="n">
        <f aca="false">COUNTIF($U$3:$U$27,"*notas*")</f>
        <v>5</v>
      </c>
      <c r="BS35" s="23" t="n">
        <f aca="false">BR35/25</f>
        <v>0.2</v>
      </c>
      <c r="BT35" s="22" t="n">
        <f aca="false">COUNTIF($U$3:$U$27,"*examen,*")</f>
        <v>8</v>
      </c>
      <c r="BU35" s="23" t="n">
        <f aca="false">BT35/25</f>
        <v>0.32</v>
      </c>
      <c r="BV35" s="22" t="n">
        <f aca="false">COUNTIF($U$3:$U$27,"*est*")</f>
        <v>5</v>
      </c>
      <c r="BW35" s="23" t="n">
        <f aca="false">BV35/25</f>
        <v>0.2</v>
      </c>
      <c r="BX35" s="22" t="n">
        <f aca="false">COUNTIF($U$3:$U$27,"*Lista*")</f>
        <v>0</v>
      </c>
      <c r="BY35" s="23" t="n">
        <f aca="false">BX35/25</f>
        <v>0</v>
      </c>
      <c r="BZ35" s="22" t="n">
        <f aca="false">COUNTIF($U$3:$U$27,"*Mapa*")</f>
        <v>2</v>
      </c>
      <c r="CA35" s="23" t="n">
        <f aca="false">BZ35/25</f>
        <v>0.08</v>
      </c>
      <c r="CB35" s="22" t="n">
        <f aca="false">COUNTIF($U$3:$U$27,"*Organiz*")</f>
        <v>1</v>
      </c>
      <c r="CC35" s="23" t="n">
        <f aca="false">CB35/25</f>
        <v>0.04</v>
      </c>
      <c r="CD35" s="22" t="n">
        <f aca="false">COUNTIF($U$3:$U$27,"*parafraseo*")</f>
        <v>4</v>
      </c>
      <c r="CE35" s="23" t="n">
        <f aca="false">CD35/25</f>
        <v>0.16</v>
      </c>
      <c r="CF35" s="22" t="n">
        <f aca="false">COUNTIF($U$3:$U$27,"*Porta*")</f>
        <v>0</v>
      </c>
      <c r="CG35" s="23" t="n">
        <f aca="false">CF35/25</f>
        <v>0</v>
      </c>
      <c r="CH35" s="22" t="n">
        <f aca="false">COUNTIF($U$3:$U$27,"*post*")</f>
        <v>2</v>
      </c>
      <c r="CI35" s="23" t="n">
        <f aca="false">CH35/25</f>
        <v>0.08</v>
      </c>
      <c r="CJ35" s="22" t="n">
        <f aca="false">COUNTIF($U$3:$U$27,"*abierta*")</f>
        <v>13</v>
      </c>
      <c r="CK35" s="23" t="n">
        <f aca="false">CJ35/25</f>
        <v>0.52</v>
      </c>
      <c r="CL35" s="22" t="n">
        <f aca="false">COUNTIF($U$3:$U$27,"*confuso*")</f>
        <v>3</v>
      </c>
      <c r="CM35" s="23" t="n">
        <f aca="false">CL35/25</f>
        <v>0.12</v>
      </c>
      <c r="CN35" s="22" t="n">
        <f aca="false">COUNTIF($U$3:$U$27,"*escrita*")</f>
        <v>4</v>
      </c>
      <c r="CO35" s="23" t="n">
        <f aca="false">CN35/25</f>
        <v>0.16</v>
      </c>
      <c r="CP35" s="22" t="n">
        <f aca="false">COUNTIF($U$3:$U$27,"*Resumen*")</f>
        <v>4</v>
      </c>
      <c r="CQ35" s="23" t="n">
        <f aca="false">CP35/25</f>
        <v>0.16</v>
      </c>
      <c r="CR35" s="22" t="n">
        <f aca="false">COUNTIF($U$3:$U$27,"*Otra*")</f>
        <v>0</v>
      </c>
      <c r="CS35" s="23" t="n">
        <f aca="false">CR35/25</f>
        <v>0</v>
      </c>
    </row>
    <row r="36" customFormat="false" ht="27.75" hidden="false" customHeight="true" outlineLevel="0" collapsed="false">
      <c r="A36" s="21" t="s">
        <v>420</v>
      </c>
      <c r="B36" s="22" t="n">
        <f aca="false">COUNTIF(V$3:V$27,"Sí")</f>
        <v>24</v>
      </c>
      <c r="C36" s="23" t="n">
        <f aca="false">B36/25</f>
        <v>0.96</v>
      </c>
      <c r="D36" s="22" t="n">
        <f aca="false">COUNTIF(V$3:V$27,"No")</f>
        <v>1</v>
      </c>
      <c r="E36" s="23" t="n">
        <f aca="false">D36/25</f>
        <v>0.04</v>
      </c>
      <c r="F36" s="24"/>
      <c r="G36" s="22" t="n">
        <f aca="false">COUNTIF(W$3:W$27,"En 5 o menos%.")</f>
        <v>0</v>
      </c>
      <c r="H36" s="23" t="n">
        <f aca="false">G36/25</f>
        <v>0</v>
      </c>
      <c r="I36" s="22" t="n">
        <f aca="false">COUNTIF(W$3:W$27,"Entre 5% y 25%")</f>
        <v>3</v>
      </c>
      <c r="J36" s="23" t="n">
        <f aca="false">I36/25</f>
        <v>0.12</v>
      </c>
      <c r="K36" s="22" t="n">
        <f aca="false">COUNTIF(W$3:W$27,"Entre 25% y 50%")</f>
        <v>4</v>
      </c>
      <c r="L36" s="23" t="n">
        <f aca="false">K36/25</f>
        <v>0.16</v>
      </c>
      <c r="M36" s="22" t="n">
        <f aca="false">COUNTIF(W$3:W$27,"Entre 50% y 75%.")</f>
        <v>10</v>
      </c>
      <c r="N36" s="23" t="n">
        <f aca="false">M36/25</f>
        <v>0.4</v>
      </c>
      <c r="O36" s="22" t="n">
        <f aca="false">COUNTIF(W$3:W$27,"En 75% o más.")</f>
        <v>7</v>
      </c>
      <c r="P36" s="23" t="n">
        <f aca="false">O36/25</f>
        <v>0.28</v>
      </c>
      <c r="Q36" s="24"/>
      <c r="R36" s="22" t="n">
        <f aca="false">COUNTIF(X$3:X$27,"Sí")</f>
        <v>14</v>
      </c>
      <c r="S36" s="23" t="n">
        <f aca="false">R36/B36</f>
        <v>0.583333333333333</v>
      </c>
      <c r="T36" s="22" t="n">
        <f aca="false">COUNTIF(X$3:X$27,"No")</f>
        <v>9</v>
      </c>
      <c r="U36" s="23" t="n">
        <f aca="false">T36/B36</f>
        <v>0.375</v>
      </c>
      <c r="V36" s="24"/>
      <c r="W36" s="22" t="n">
        <f aca="false">COUNTIF($Y$3:$Y$27,"Asignaciones*")</f>
        <v>11</v>
      </c>
      <c r="X36" s="23" t="n">
        <f aca="false">W36/25</f>
        <v>0.44</v>
      </c>
      <c r="Y36" s="22" t="n">
        <f aca="false">COUNTIF($Y$3:$Y$27,"*Asist*")</f>
        <v>8</v>
      </c>
      <c r="Z36" s="23" t="n">
        <f aca="false">Y36/25</f>
        <v>0.32</v>
      </c>
      <c r="AA36" s="22" t="n">
        <f aca="false">COUNTIF($Y$3:$Y$27,"*Chats*")</f>
        <v>0</v>
      </c>
      <c r="AB36" s="23" t="n">
        <f aca="false">AA36/25</f>
        <v>0</v>
      </c>
      <c r="AC36" s="22" t="n">
        <f aca="false">COUNTIF($Y$3:$Y$27,"*Debates*")</f>
        <v>9</v>
      </c>
      <c r="AD36" s="23" t="n">
        <f aca="false">AC36/25</f>
        <v>0.36</v>
      </c>
      <c r="AE36" s="22" t="n">
        <f aca="false">COUNTIF($Y$3:$Y$27,"*Aplicac*")</f>
        <v>8</v>
      </c>
      <c r="AF36" s="23" t="n">
        <f aca="false">AE36/25</f>
        <v>0.32</v>
      </c>
      <c r="AG36" s="22" t="n">
        <f aca="false">COUNTIF($Y$3:$Y$27,"*Ensayo*")</f>
        <v>2</v>
      </c>
      <c r="AH36" s="23" t="n">
        <f aca="false">AG36/25</f>
        <v>0.08</v>
      </c>
      <c r="AI36" s="22" t="n">
        <f aca="false">COUNTIF($Y$3:$Y$27,"*Exámenes*")</f>
        <v>12</v>
      </c>
      <c r="AJ36" s="23" t="n">
        <f aca="false">AI36/25</f>
        <v>0.48</v>
      </c>
      <c r="AK36" s="22" t="n">
        <f aca="false">COUNTIF($Y$3:$Y$27,"*Experimento*")</f>
        <v>0</v>
      </c>
      <c r="AL36" s="23" t="n">
        <f aca="false">AK36/25</f>
        <v>0</v>
      </c>
      <c r="AM36" s="22" t="n">
        <f aca="false">COUNTIF($Y$3:$Y$27,"*Foro*")</f>
        <v>4</v>
      </c>
      <c r="AN36" s="23" t="n">
        <f aca="false">AM36/25</f>
        <v>0.16</v>
      </c>
      <c r="AO36" s="22" t="n">
        <f aca="false">COUNTIF($Y$3:$Y$27,"*Investigación,*")</f>
        <v>3</v>
      </c>
      <c r="AP36" s="23" t="n">
        <f aca="false">AO36/25</f>
        <v>0.12</v>
      </c>
      <c r="AQ36" s="22" t="n">
        <f aca="false">COUNTIF($Y$3:$Y$27,"*Biblio*")</f>
        <v>3</v>
      </c>
      <c r="AR36" s="23" t="n">
        <f aca="false">AQ36/25</f>
        <v>0.12</v>
      </c>
      <c r="AS36" s="22" t="n">
        <f aca="false">COUNTIF($Y$3:$Y$27,"*Campo*")</f>
        <v>1</v>
      </c>
      <c r="AT36" s="23" t="n">
        <f aca="false">AS36/25</f>
        <v>0.04</v>
      </c>
      <c r="AU36" s="22" t="n">
        <f aca="false">COUNTIF($Y$3:$Y$27,"*Paneles*")</f>
        <v>0</v>
      </c>
      <c r="AV36" s="23" t="n">
        <f aca="false">AU36/25</f>
        <v>0</v>
      </c>
      <c r="AW36" s="22" t="n">
        <f aca="false">COUNTIF($Y$3:$Y$27,"*Partici*")</f>
        <v>14</v>
      </c>
      <c r="AX36" s="23" t="n">
        <f aca="false">AW36/25</f>
        <v>0.56</v>
      </c>
      <c r="AY36" s="22" t="n">
        <f aca="false">COUNTIF($Y$3:$Y$27,"*Port*")</f>
        <v>0</v>
      </c>
      <c r="AZ36" s="23" t="n">
        <f aca="false">AY36/25</f>
        <v>0</v>
      </c>
      <c r="BA36" s="22" t="n">
        <f aca="false">COUNTIF($Y$3:$Y$27,"*Orales*")</f>
        <v>0</v>
      </c>
      <c r="BB36" s="23" t="n">
        <f aca="false">BA36/25</f>
        <v>0</v>
      </c>
      <c r="BC36" s="22" t="n">
        <f aca="false">COUNTIF($Y$3:$Y$27,"*Propuesta*")</f>
        <v>0</v>
      </c>
      <c r="BD36" s="23" t="n">
        <f aca="false">BC36/25</f>
        <v>0</v>
      </c>
      <c r="BE36" s="22" t="n">
        <f aca="false">COUNTIF($Y$3:$Y$27,"*Pruebas*")</f>
        <v>3</v>
      </c>
      <c r="BF36" s="23" t="n">
        <f aca="false">BE36/25</f>
        <v>0.12</v>
      </c>
      <c r="BG36" s="22" t="n">
        <f aca="false">COUNTIF($Y$3:$Y$27,"*Refl*")</f>
        <v>6</v>
      </c>
      <c r="BH36" s="23" t="n">
        <f aca="false">BG36/25</f>
        <v>0.24</v>
      </c>
      <c r="BI36" s="22" t="n">
        <f aca="false">COUNTIF($Y$3:$Y$27,"*Comunitario*")</f>
        <v>3</v>
      </c>
      <c r="BJ36" s="23" t="n">
        <f aca="false">BI36/25</f>
        <v>0.12</v>
      </c>
      <c r="BK36" s="22" t="n">
        <f aca="false">COUNTIF($Y$3:$Y$27,"*Otra*")</f>
        <v>0</v>
      </c>
      <c r="BL36" s="23" t="n">
        <f aca="false">BK36/25</f>
        <v>0</v>
      </c>
      <c r="BM36" s="24"/>
      <c r="BN36" s="22" t="n">
        <f aca="false">COUNTIF($Z$3:$Z$27,"*Encuesta*")</f>
        <v>3</v>
      </c>
      <c r="BO36" s="23" t="n">
        <f aca="false">BN36/25</f>
        <v>0.12</v>
      </c>
      <c r="BP36" s="22" t="n">
        <f aca="false">COUNTIF($Z$3:$Z$27,"*activi*")</f>
        <v>6</v>
      </c>
      <c r="BQ36" s="23" t="n">
        <f aca="false">BP36/25</f>
        <v>0.24</v>
      </c>
      <c r="BR36" s="22" t="n">
        <f aca="false">COUNTIF($Z$3:$Z$27,"*notas*")</f>
        <v>1</v>
      </c>
      <c r="BS36" s="23" t="n">
        <f aca="false">BR36/25</f>
        <v>0.04</v>
      </c>
      <c r="BT36" s="22" t="n">
        <f aca="false">COUNTIF($Z$3:$Z$27,"*examen,*")</f>
        <v>5</v>
      </c>
      <c r="BU36" s="23" t="n">
        <f aca="false">BT36/25</f>
        <v>0.2</v>
      </c>
      <c r="BV36" s="22" t="n">
        <f aca="false">COUNTIF($Z$3:$Z$27,"*est*")</f>
        <v>6</v>
      </c>
      <c r="BW36" s="23" t="n">
        <f aca="false">BV36/25</f>
        <v>0.24</v>
      </c>
      <c r="BX36" s="22" t="n">
        <f aca="false">COUNTIF($Z$3:$Z$27,"*Lista*")</f>
        <v>0</v>
      </c>
      <c r="BY36" s="23" t="n">
        <f aca="false">BX36/25</f>
        <v>0</v>
      </c>
      <c r="BZ36" s="22" t="n">
        <f aca="false">COUNTIF($Z$3:$Z$27,"*Mapa*")</f>
        <v>0</v>
      </c>
      <c r="CA36" s="23" t="n">
        <f aca="false">BZ36/25</f>
        <v>0</v>
      </c>
      <c r="CB36" s="22" t="n">
        <f aca="false">COUNTIF($Z$3:$Z$27,"*Organiz*")</f>
        <v>0</v>
      </c>
      <c r="CC36" s="23" t="n">
        <f aca="false">CB36/25</f>
        <v>0</v>
      </c>
      <c r="CD36" s="22" t="n">
        <f aca="false">COUNTIF($Z$3:$Z$27,"*parafraseo*")</f>
        <v>3</v>
      </c>
      <c r="CE36" s="23" t="n">
        <f aca="false">CD36/25</f>
        <v>0.12</v>
      </c>
      <c r="CF36" s="22" t="n">
        <f aca="false">COUNTIF($Z$3:$Z$27,"*Porta*")</f>
        <v>1</v>
      </c>
      <c r="CG36" s="23" t="n">
        <f aca="false">CF36/25</f>
        <v>0.04</v>
      </c>
      <c r="CH36" s="22" t="n">
        <f aca="false">COUNTIF($Z$3:$Z$27,"*post*")</f>
        <v>0</v>
      </c>
      <c r="CI36" s="23" t="n">
        <f aca="false">CH36/25</f>
        <v>0</v>
      </c>
      <c r="CJ36" s="22" t="n">
        <f aca="false">COUNTIF($Z$3:$Z$27,"*abierta*")</f>
        <v>8</v>
      </c>
      <c r="CK36" s="23" t="n">
        <f aca="false">CJ36/25</f>
        <v>0.32</v>
      </c>
      <c r="CL36" s="22" t="n">
        <f aca="false">COUNTIF($Z$3:$Z$27,"*confuso*")</f>
        <v>3</v>
      </c>
      <c r="CM36" s="23" t="n">
        <f aca="false">CL36/25</f>
        <v>0.12</v>
      </c>
      <c r="CN36" s="22" t="n">
        <f aca="false">COUNTIF($Z$3:$Z$27,"*escrita*")</f>
        <v>5</v>
      </c>
      <c r="CO36" s="23" t="n">
        <f aca="false">CN36/25</f>
        <v>0.2</v>
      </c>
      <c r="CP36" s="22" t="n">
        <f aca="false">COUNTIF($Z$3:$Z$27,"*Resumen*")</f>
        <v>5</v>
      </c>
      <c r="CQ36" s="23" t="n">
        <f aca="false">CP36/25</f>
        <v>0.2</v>
      </c>
      <c r="CR36" s="22" t="n">
        <f aca="false">COUNTIF($Z$3:$Z$27,"*Otra*")</f>
        <v>0</v>
      </c>
      <c r="CS36" s="23" t="n">
        <f aca="false">CR36/25</f>
        <v>0</v>
      </c>
    </row>
    <row r="37" customFormat="false" ht="27.75" hidden="false" customHeight="true" outlineLevel="0" collapsed="false">
      <c r="A37" s="21" t="s">
        <v>421</v>
      </c>
      <c r="B37" s="22" t="n">
        <f aca="false">COUNTIF(AA$3:AA$27,"Sí")</f>
        <v>6</v>
      </c>
      <c r="C37" s="23" t="n">
        <f aca="false">B37/25</f>
        <v>0.24</v>
      </c>
      <c r="D37" s="22" t="n">
        <f aca="false">COUNTIF(AA$3:AA$27,"No")</f>
        <v>19</v>
      </c>
      <c r="E37" s="23" t="n">
        <f aca="false">D37/25</f>
        <v>0.76</v>
      </c>
      <c r="F37" s="24"/>
      <c r="G37" s="22" t="n">
        <f aca="false">COUNTIF(AB$3:AB$27,"En 5 o menos%.")</f>
        <v>0</v>
      </c>
      <c r="H37" s="23" t="n">
        <f aca="false">G37/25</f>
        <v>0</v>
      </c>
      <c r="I37" s="22" t="n">
        <f aca="false">COUNTIF(AB$3:AB$27,"Entre 5% y 25%")</f>
        <v>2</v>
      </c>
      <c r="J37" s="23" t="n">
        <f aca="false">I37/25</f>
        <v>0.08</v>
      </c>
      <c r="K37" s="22" t="n">
        <f aca="false">COUNTIF(AB$3:AB$27,"Entre 25% y 50%")</f>
        <v>4</v>
      </c>
      <c r="L37" s="23" t="n">
        <f aca="false">K37/25</f>
        <v>0.16</v>
      </c>
      <c r="M37" s="22" t="n">
        <f aca="false">COUNTIF(AB$3:AB$27,"Entre 50% y 75%.")</f>
        <v>0</v>
      </c>
      <c r="N37" s="23" t="n">
        <f aca="false">M37/25</f>
        <v>0</v>
      </c>
      <c r="O37" s="22" t="n">
        <f aca="false">COUNTIF(AB$3:AB$27,"En 75% o más.")</f>
        <v>0</v>
      </c>
      <c r="P37" s="23" t="n">
        <f aca="false">O37/25</f>
        <v>0</v>
      </c>
      <c r="Q37" s="24"/>
      <c r="R37" s="22" t="n">
        <f aca="false">COUNTIF(AC$3:AC$27,"Sí")</f>
        <v>2</v>
      </c>
      <c r="S37" s="23" t="n">
        <f aca="false">R37/B37</f>
        <v>0.333333333333333</v>
      </c>
      <c r="T37" s="22" t="n">
        <f aca="false">COUNTIF(AC$3:AC$27,"No")</f>
        <v>4</v>
      </c>
      <c r="U37" s="23" t="n">
        <f aca="false">T37/B37</f>
        <v>0.666666666666667</v>
      </c>
      <c r="V37" s="24"/>
      <c r="W37" s="22" t="n">
        <f aca="false">COUNTIF($AD$3:$AD$27,"Asignaciones*")</f>
        <v>1</v>
      </c>
      <c r="X37" s="23" t="n">
        <f aca="false">W37/25</f>
        <v>0.04</v>
      </c>
      <c r="Y37" s="22" t="n">
        <f aca="false">COUNTIF($AD$3:$AD$27,"*Asist*")</f>
        <v>2</v>
      </c>
      <c r="Z37" s="23" t="n">
        <f aca="false">Y37/25</f>
        <v>0.08</v>
      </c>
      <c r="AA37" s="22" t="n">
        <f aca="false">COUNTIF($AD$3:$AD$27,"*Chats*")</f>
        <v>0</v>
      </c>
      <c r="AB37" s="23" t="n">
        <f aca="false">AA37/25</f>
        <v>0</v>
      </c>
      <c r="AC37" s="22" t="n">
        <f aca="false">COUNTIF($AD$3:$AD$27,"*Debates*")</f>
        <v>2</v>
      </c>
      <c r="AD37" s="23" t="n">
        <f aca="false">AC37/25</f>
        <v>0.08</v>
      </c>
      <c r="AE37" s="22" t="n">
        <f aca="false">COUNTIF($AD$3:$AD$27,"*Aplicac*")</f>
        <v>2</v>
      </c>
      <c r="AF37" s="23" t="n">
        <f aca="false">AE37/25</f>
        <v>0.08</v>
      </c>
      <c r="AG37" s="22" t="n">
        <f aca="false">COUNTIF($AD$3:$AD$27,"*Ensayo*")</f>
        <v>0</v>
      </c>
      <c r="AH37" s="23" t="n">
        <f aca="false">AG37/25</f>
        <v>0</v>
      </c>
      <c r="AI37" s="22" t="n">
        <f aca="false">COUNTIF($AD$3:$AD$27,"*Exámenes*")</f>
        <v>3</v>
      </c>
      <c r="AJ37" s="23" t="n">
        <f aca="false">AI37/25</f>
        <v>0.12</v>
      </c>
      <c r="AK37" s="22" t="n">
        <f aca="false">COUNTIF($AD$3:$AD$27,"*Experimento*")</f>
        <v>0</v>
      </c>
      <c r="AL37" s="23" t="n">
        <f aca="false">AK37/25</f>
        <v>0</v>
      </c>
      <c r="AM37" s="22" t="n">
        <f aca="false">COUNTIF($AD$3:$AD$27,"*Foro*")</f>
        <v>1</v>
      </c>
      <c r="AN37" s="23" t="n">
        <f aca="false">AM37/25</f>
        <v>0.04</v>
      </c>
      <c r="AO37" s="22" t="n">
        <f aca="false">COUNTIF($AD$3:$AD$27,"*Investigación,*")</f>
        <v>1</v>
      </c>
      <c r="AP37" s="23" t="n">
        <f aca="false">AO37/25</f>
        <v>0.04</v>
      </c>
      <c r="AQ37" s="22" t="n">
        <f aca="false">COUNTIF($AD$3:$AD$27,"*Biblio*")</f>
        <v>0</v>
      </c>
      <c r="AR37" s="23" t="n">
        <f aca="false">AQ37/25</f>
        <v>0</v>
      </c>
      <c r="AS37" s="22" t="n">
        <f aca="false">COUNTIF($AD$3:$AD$27,"*Campo*")</f>
        <v>0</v>
      </c>
      <c r="AT37" s="23" t="n">
        <f aca="false">AS37/25</f>
        <v>0</v>
      </c>
      <c r="AU37" s="22" t="n">
        <f aca="false">COUNTIF($AD$3:$AD$27,"*Paneles*")</f>
        <v>0</v>
      </c>
      <c r="AV37" s="23" t="n">
        <f aca="false">AU37/25</f>
        <v>0</v>
      </c>
      <c r="AW37" s="22" t="n">
        <f aca="false">COUNTIF($AD$3:$AD$27,"*Partici*")</f>
        <v>5</v>
      </c>
      <c r="AX37" s="23" t="n">
        <f aca="false">AW37/25</f>
        <v>0.2</v>
      </c>
      <c r="AY37" s="22" t="n">
        <f aca="false">COUNTIF($AD$3:$AD$27,"*Port*")</f>
        <v>0</v>
      </c>
      <c r="AZ37" s="23" t="n">
        <f aca="false">AY37/25</f>
        <v>0</v>
      </c>
      <c r="BA37" s="22" t="n">
        <f aca="false">COUNTIF($AD$3:$AD$27,"*Orales*")</f>
        <v>0</v>
      </c>
      <c r="BB37" s="23" t="n">
        <f aca="false">BA37/25</f>
        <v>0</v>
      </c>
      <c r="BC37" s="22" t="n">
        <f aca="false">COUNTIF($AD$3:$AD$27,"*Propuesta*")</f>
        <v>0</v>
      </c>
      <c r="BD37" s="23" t="n">
        <f aca="false">BC37/25</f>
        <v>0</v>
      </c>
      <c r="BE37" s="22" t="n">
        <f aca="false">COUNTIF($AD$3:$AD$27,"*Pruebas*")</f>
        <v>1</v>
      </c>
      <c r="BF37" s="23" t="n">
        <f aca="false">BE37/25</f>
        <v>0.04</v>
      </c>
      <c r="BG37" s="22" t="n">
        <f aca="false">COUNTIF($AD$3:$AD$27,"*Refl*")</f>
        <v>1</v>
      </c>
      <c r="BH37" s="23" t="n">
        <f aca="false">BG37/25</f>
        <v>0.04</v>
      </c>
      <c r="BI37" s="22" t="n">
        <f aca="false">COUNTIF($AD$3:$AD$27,"*Comunitario*")</f>
        <v>1</v>
      </c>
      <c r="BJ37" s="23" t="n">
        <f aca="false">BI37/25</f>
        <v>0.04</v>
      </c>
      <c r="BK37" s="22" t="n">
        <f aca="false">COUNTIF($AD$3:$AD$27,"*Otra*")</f>
        <v>0</v>
      </c>
      <c r="BL37" s="23" t="n">
        <f aca="false">BK37/25</f>
        <v>0</v>
      </c>
      <c r="BM37" s="24"/>
      <c r="BN37" s="22" t="n">
        <f aca="false">COUNTIF($AE$3:$AE$27,"*Encuesta*")</f>
        <v>0</v>
      </c>
      <c r="BO37" s="23" t="n">
        <f aca="false">BN37/25</f>
        <v>0</v>
      </c>
      <c r="BP37" s="22" t="n">
        <f aca="false">COUNTIF($AE$3:$AE$27,"*activi*")</f>
        <v>2</v>
      </c>
      <c r="BQ37" s="23" t="n">
        <f aca="false">BP37/25</f>
        <v>0.08</v>
      </c>
      <c r="BR37" s="22" t="n">
        <f aca="false">COUNTIF($AE$3:$AE$27,"*notas*")</f>
        <v>0</v>
      </c>
      <c r="BS37" s="23" t="n">
        <f aca="false">BR37/25</f>
        <v>0</v>
      </c>
      <c r="BT37" s="22" t="n">
        <f aca="false">COUNTIF($AE$3:$AE$27,"*examen,*")</f>
        <v>1</v>
      </c>
      <c r="BU37" s="23" t="n">
        <f aca="false">BT37/25</f>
        <v>0.04</v>
      </c>
      <c r="BV37" s="22" t="n">
        <f aca="false">COUNTIF($AE$3:$AE$27,"*est*")</f>
        <v>1</v>
      </c>
      <c r="BW37" s="23" t="n">
        <f aca="false">BV37/25</f>
        <v>0.04</v>
      </c>
      <c r="BX37" s="22" t="n">
        <f aca="false">COUNTIF($AE$3:$AE$27,"*Lista*")</f>
        <v>0</v>
      </c>
      <c r="BY37" s="23" t="n">
        <f aca="false">BX37/25</f>
        <v>0</v>
      </c>
      <c r="BZ37" s="22" t="n">
        <f aca="false">COUNTIF($AE$3:$AE$27,"*Mapa*")</f>
        <v>0</v>
      </c>
      <c r="CA37" s="23" t="n">
        <f aca="false">BZ37/25</f>
        <v>0</v>
      </c>
      <c r="CB37" s="22" t="n">
        <f aca="false">COUNTIF($AE$3:$AE$27,"*Organiz*")</f>
        <v>0</v>
      </c>
      <c r="CC37" s="23" t="n">
        <f aca="false">CB37/25</f>
        <v>0</v>
      </c>
      <c r="CD37" s="22" t="n">
        <f aca="false">COUNTIF($AE$3:$AE$27,"*parafraseo*")</f>
        <v>0</v>
      </c>
      <c r="CE37" s="23" t="n">
        <f aca="false">CD37/25</f>
        <v>0</v>
      </c>
      <c r="CF37" s="22" t="n">
        <f aca="false">COUNTIF($AE$3:$AE$27,"*Porta*")</f>
        <v>0</v>
      </c>
      <c r="CG37" s="23" t="n">
        <f aca="false">CF37/25</f>
        <v>0</v>
      </c>
      <c r="CH37" s="22" t="n">
        <f aca="false">COUNTIF($AE$3:$AE$27,"*post*")</f>
        <v>0</v>
      </c>
      <c r="CI37" s="23" t="n">
        <f aca="false">CH37/25</f>
        <v>0</v>
      </c>
      <c r="CJ37" s="22" t="n">
        <f aca="false">COUNTIF($AE$3:$AE$27,"*abierta*")</f>
        <v>5</v>
      </c>
      <c r="CK37" s="23" t="n">
        <f aca="false">CJ37/25</f>
        <v>0.2</v>
      </c>
      <c r="CL37" s="22" t="n">
        <f aca="false">COUNTIF($AE$3:$AE$27,"*confuso*")</f>
        <v>0</v>
      </c>
      <c r="CM37" s="23" t="n">
        <f aca="false">CL37/25</f>
        <v>0</v>
      </c>
      <c r="CN37" s="22" t="n">
        <f aca="false">COUNTIF($AE$3:$AE$27,"*escrita*")</f>
        <v>0</v>
      </c>
      <c r="CO37" s="23" t="n">
        <f aca="false">CN37/25</f>
        <v>0</v>
      </c>
      <c r="CP37" s="22" t="n">
        <f aca="false">COUNTIF($AE$3:$AE$27,"*Resumen*")</f>
        <v>1</v>
      </c>
      <c r="CQ37" s="23" t="n">
        <f aca="false">CP37/25</f>
        <v>0.04</v>
      </c>
      <c r="CR37" s="22" t="n">
        <f aca="false">COUNTIF($AE$3:$AE$27,"*Otra*")</f>
        <v>0</v>
      </c>
      <c r="CS37" s="23" t="n">
        <f aca="false">CR37/25</f>
        <v>0</v>
      </c>
    </row>
    <row r="38" customFormat="false" ht="27.75" hidden="false" customHeight="true" outlineLevel="0" collapsed="false">
      <c r="A38" s="21" t="s">
        <v>422</v>
      </c>
      <c r="B38" s="22" t="n">
        <f aca="false">COUNTIF(AF$3:AF$27,"Sí")</f>
        <v>14</v>
      </c>
      <c r="C38" s="23" t="n">
        <f aca="false">B38/25</f>
        <v>0.56</v>
      </c>
      <c r="D38" s="22" t="n">
        <f aca="false">COUNTIF(AF$3:AF$27,"No")</f>
        <v>11</v>
      </c>
      <c r="E38" s="23" t="n">
        <f aca="false">D38/25</f>
        <v>0.44</v>
      </c>
      <c r="F38" s="24"/>
      <c r="G38" s="22" t="n">
        <f aca="false">COUNTIF(AG$3:AG$27,"En 5 o menos%.")</f>
        <v>0</v>
      </c>
      <c r="H38" s="23" t="n">
        <f aca="false">G38/25</f>
        <v>0</v>
      </c>
      <c r="I38" s="22" t="n">
        <f aca="false">COUNTIF(AG$3:AG$27,"Entre 5% y 25%")</f>
        <v>4</v>
      </c>
      <c r="J38" s="23" t="n">
        <f aca="false">I38/25</f>
        <v>0.16</v>
      </c>
      <c r="K38" s="22" t="n">
        <f aca="false">COUNTIF(AG$3:AG$27,"Entre 25% y 50%")</f>
        <v>2</v>
      </c>
      <c r="L38" s="23" t="n">
        <f aca="false">K38/25</f>
        <v>0.08</v>
      </c>
      <c r="M38" s="22" t="n">
        <f aca="false">COUNTIF(AG$3:AG$27,"Entre 50% y 75%.")</f>
        <v>3</v>
      </c>
      <c r="N38" s="23" t="n">
        <f aca="false">M38/25</f>
        <v>0.12</v>
      </c>
      <c r="O38" s="22" t="n">
        <f aca="false">COUNTIF(AG$3:AG$27,"En 75% o más.")</f>
        <v>5</v>
      </c>
      <c r="P38" s="23" t="n">
        <f aca="false">O38/25</f>
        <v>0.2</v>
      </c>
      <c r="Q38" s="24"/>
      <c r="R38" s="22" t="n">
        <f aca="false">COUNTIF(AH$3:AH$27,"Sí")</f>
        <v>9</v>
      </c>
      <c r="S38" s="23" t="n">
        <f aca="false">R38/B38</f>
        <v>0.642857142857143</v>
      </c>
      <c r="T38" s="22" t="n">
        <f aca="false">COUNTIF(AH$3:AH$27,"No")</f>
        <v>5</v>
      </c>
      <c r="U38" s="23" t="n">
        <f aca="false">T38/B38</f>
        <v>0.357142857142857</v>
      </c>
      <c r="V38" s="24"/>
      <c r="W38" s="22" t="n">
        <f aca="false">COUNTIF($AI$3:$AI$27,"Asignaciones*")</f>
        <v>7</v>
      </c>
      <c r="X38" s="23" t="n">
        <f aca="false">W38/25</f>
        <v>0.28</v>
      </c>
      <c r="Y38" s="22" t="n">
        <f aca="false">COUNTIF($AI$3:$AI$27,"*Asist*")</f>
        <v>2</v>
      </c>
      <c r="Z38" s="23" t="n">
        <f aca="false">Y38/25</f>
        <v>0.08</v>
      </c>
      <c r="AA38" s="22" t="n">
        <f aca="false">COUNTIF($AI$3:$AI$27,"*Chats*")</f>
        <v>0</v>
      </c>
      <c r="AB38" s="23" t="n">
        <f aca="false">AA38/25</f>
        <v>0</v>
      </c>
      <c r="AC38" s="22" t="n">
        <f aca="false">COUNTIF($AI$3:$AI$27,"*Debates*")</f>
        <v>2</v>
      </c>
      <c r="AD38" s="23" t="n">
        <f aca="false">AC38/25</f>
        <v>0.08</v>
      </c>
      <c r="AE38" s="22" t="n">
        <f aca="false">COUNTIF($AI$3:$AI$27,"*Aplicac*")</f>
        <v>4</v>
      </c>
      <c r="AF38" s="23" t="n">
        <f aca="false">AE38/25</f>
        <v>0.16</v>
      </c>
      <c r="AG38" s="22" t="n">
        <f aca="false">COUNTIF($AI$3:$AI$27,"*Ensayo*")</f>
        <v>1</v>
      </c>
      <c r="AH38" s="23" t="n">
        <f aca="false">AG38/25</f>
        <v>0.04</v>
      </c>
      <c r="AI38" s="22" t="n">
        <f aca="false">COUNTIF($AI$3:$AI$27,"*Exámenes*")</f>
        <v>7</v>
      </c>
      <c r="AJ38" s="23" t="n">
        <f aca="false">AI38/25</f>
        <v>0.28</v>
      </c>
      <c r="AK38" s="22" t="n">
        <f aca="false">COUNTIF($AI$3:$AI$27,"*Experimento*")</f>
        <v>0</v>
      </c>
      <c r="AL38" s="23" t="n">
        <f aca="false">AK38/25</f>
        <v>0</v>
      </c>
      <c r="AM38" s="22" t="n">
        <f aca="false">COUNTIF($AI$3:$AI$27,"*Foro*")</f>
        <v>2</v>
      </c>
      <c r="AN38" s="23" t="n">
        <f aca="false">AM38/25</f>
        <v>0.08</v>
      </c>
      <c r="AO38" s="22" t="n">
        <f aca="false">COUNTIF($AI$3:$AI$27,"*Investigación,*")</f>
        <v>3</v>
      </c>
      <c r="AP38" s="23" t="n">
        <f aca="false">AO38/25</f>
        <v>0.12</v>
      </c>
      <c r="AQ38" s="22" t="n">
        <f aca="false">COUNTIF($AI$3:$AI$27,"*Biblio*")</f>
        <v>3</v>
      </c>
      <c r="AR38" s="23" t="n">
        <f aca="false">AQ38/25</f>
        <v>0.12</v>
      </c>
      <c r="AS38" s="22" t="n">
        <f aca="false">COUNTIF($AI$3:$AI$27,"*Campo*")</f>
        <v>1</v>
      </c>
      <c r="AT38" s="23" t="n">
        <f aca="false">AS38/25</f>
        <v>0.04</v>
      </c>
      <c r="AU38" s="22" t="n">
        <f aca="false">COUNTIF($AI$3:$AI$27,"*Paneles*")</f>
        <v>0</v>
      </c>
      <c r="AV38" s="23" t="n">
        <f aca="false">AU38/25</f>
        <v>0</v>
      </c>
      <c r="AW38" s="22" t="n">
        <f aca="false">COUNTIF($AI$3:$AI$27,"*Partici*")</f>
        <v>5</v>
      </c>
      <c r="AX38" s="23" t="n">
        <f aca="false">AW38/25</f>
        <v>0.2</v>
      </c>
      <c r="AY38" s="22" t="n">
        <f aca="false">COUNTIF($AI$3:$AI$27,"*Port*")</f>
        <v>0</v>
      </c>
      <c r="AZ38" s="23" t="n">
        <f aca="false">AY38/25</f>
        <v>0</v>
      </c>
      <c r="BA38" s="22" t="n">
        <f aca="false">COUNTIF($AI$3:$AI$27,"*Orales*")</f>
        <v>0</v>
      </c>
      <c r="BB38" s="23" t="n">
        <f aca="false">BA38/25</f>
        <v>0</v>
      </c>
      <c r="BC38" s="22" t="n">
        <f aca="false">COUNTIF($AI$3:$AI$27,"*Propuesta*")</f>
        <v>0</v>
      </c>
      <c r="BD38" s="23" t="n">
        <f aca="false">BC38/25</f>
        <v>0</v>
      </c>
      <c r="BE38" s="22" t="n">
        <f aca="false">COUNTIF($AI$3:$AI$27,"*Pruebas*")</f>
        <v>1</v>
      </c>
      <c r="BF38" s="23" t="n">
        <f aca="false">BE38/25</f>
        <v>0.04</v>
      </c>
      <c r="BG38" s="22" t="n">
        <f aca="false">COUNTIF($AI$3:$AI$27,"*Refl*")</f>
        <v>1</v>
      </c>
      <c r="BH38" s="23" t="n">
        <f aca="false">BG38/25</f>
        <v>0.04</v>
      </c>
      <c r="BI38" s="22" t="n">
        <f aca="false">COUNTIF($AI$3:$AI$27,"*Comunitario*")</f>
        <v>2</v>
      </c>
      <c r="BJ38" s="23" t="n">
        <f aca="false">BI38/25</f>
        <v>0.08</v>
      </c>
      <c r="BK38" s="22" t="n">
        <f aca="false">COUNTIF($AI$3:$AI$27,"*Otra*")</f>
        <v>0</v>
      </c>
      <c r="BL38" s="23" t="n">
        <f aca="false">BK38/25</f>
        <v>0</v>
      </c>
      <c r="BM38" s="24"/>
      <c r="BN38" s="22" t="n">
        <f aca="false">COUNTIF($AJ$3:$AJ$27,"*Encuesta*")</f>
        <v>2</v>
      </c>
      <c r="BO38" s="23" t="n">
        <f aca="false">BN38/25</f>
        <v>0.08</v>
      </c>
      <c r="BP38" s="22" t="n">
        <f aca="false">COUNTIF($AJ$3:$AJ$27,"*activi*")</f>
        <v>7</v>
      </c>
      <c r="BQ38" s="23" t="n">
        <f aca="false">BP38/25</f>
        <v>0.28</v>
      </c>
      <c r="BR38" s="22" t="n">
        <f aca="false">COUNTIF($AJ$3:$AJ$27,"*notas*")</f>
        <v>0</v>
      </c>
      <c r="BS38" s="23" t="n">
        <f aca="false">BR38/25</f>
        <v>0</v>
      </c>
      <c r="BT38" s="22" t="n">
        <f aca="false">COUNTIF($AJ$3:$AJ$27,"*examen,*")</f>
        <v>2</v>
      </c>
      <c r="BU38" s="23" t="n">
        <f aca="false">BT38/25</f>
        <v>0.08</v>
      </c>
      <c r="BV38" s="22" t="n">
        <f aca="false">COUNTIF($AJ$3:$AJ$27,"*est*")</f>
        <v>4</v>
      </c>
      <c r="BW38" s="23" t="n">
        <f aca="false">BV38/25</f>
        <v>0.16</v>
      </c>
      <c r="BX38" s="22" t="n">
        <f aca="false">COUNTIF($AJ$3:$AJ$27,"*Lista*")</f>
        <v>0</v>
      </c>
      <c r="BY38" s="23" t="n">
        <f aca="false">BX38/25</f>
        <v>0</v>
      </c>
      <c r="BZ38" s="22" t="n">
        <f aca="false">COUNTIF($AJ$3:$AJ$27,"*Mapa*")</f>
        <v>0</v>
      </c>
      <c r="CA38" s="23" t="n">
        <f aca="false">BZ38/25</f>
        <v>0</v>
      </c>
      <c r="CB38" s="22" t="n">
        <f aca="false">COUNTIF($AJ$3:$AJ$27,"*Organiz*")</f>
        <v>0</v>
      </c>
      <c r="CC38" s="23" t="n">
        <f aca="false">CB38/25</f>
        <v>0</v>
      </c>
      <c r="CD38" s="22" t="n">
        <f aca="false">COUNTIF($AJ$3:$AJ$27,"*parafraseo*")</f>
        <v>0</v>
      </c>
      <c r="CE38" s="23" t="n">
        <f aca="false">CD38/25</f>
        <v>0</v>
      </c>
      <c r="CF38" s="22" t="n">
        <f aca="false">COUNTIF($AJ$3:$AJ$27,"*Porta*")</f>
        <v>0</v>
      </c>
      <c r="CG38" s="23" t="n">
        <f aca="false">CF38/25</f>
        <v>0</v>
      </c>
      <c r="CH38" s="22" t="n">
        <f aca="false">COUNTIF($AJ$3:$AJ$27,"*post*")</f>
        <v>0</v>
      </c>
      <c r="CI38" s="23" t="n">
        <f aca="false">CH38/25</f>
        <v>0</v>
      </c>
      <c r="CJ38" s="22" t="n">
        <f aca="false">COUNTIF($AJ$3:$AJ$27,"*abierta*")</f>
        <v>7</v>
      </c>
      <c r="CK38" s="23" t="n">
        <f aca="false">CJ38/25</f>
        <v>0.28</v>
      </c>
      <c r="CL38" s="22" t="n">
        <f aca="false">COUNTIF($AJ$3:$AJ$27,"*confuso*")</f>
        <v>0</v>
      </c>
      <c r="CM38" s="23" t="n">
        <f aca="false">CL38/25</f>
        <v>0</v>
      </c>
      <c r="CN38" s="22" t="n">
        <f aca="false">COUNTIF($AJ$3:$AJ$27,"*escrita*")</f>
        <v>1</v>
      </c>
      <c r="CO38" s="23" t="n">
        <f aca="false">CN38/25</f>
        <v>0.04</v>
      </c>
      <c r="CP38" s="22" t="n">
        <f aca="false">COUNTIF($AJ$3:$AJ$27,"*Resumen*")</f>
        <v>0</v>
      </c>
      <c r="CQ38" s="23" t="n">
        <f aca="false">CP38/25</f>
        <v>0</v>
      </c>
      <c r="CR38" s="22" t="n">
        <f aca="false">COUNTIF($AJ$3:$AJ$27,"*Otra*")</f>
        <v>0</v>
      </c>
      <c r="CS38" s="23" t="n">
        <f aca="false">CR38/25</f>
        <v>0</v>
      </c>
    </row>
    <row r="39" customFormat="false" ht="27.75" hidden="false" customHeight="true" outlineLevel="0" collapsed="false">
      <c r="A39" s="21" t="s">
        <v>423</v>
      </c>
      <c r="B39" s="22" t="n">
        <f aca="false">COUNTIF(AK$3:AK$27,"Sí")</f>
        <v>16</v>
      </c>
      <c r="C39" s="23" t="n">
        <f aca="false">B39/25</f>
        <v>0.64</v>
      </c>
      <c r="D39" s="22" t="n">
        <f aca="false">COUNTIF(AK$3:AK$27,"No")</f>
        <v>9</v>
      </c>
      <c r="E39" s="23" t="n">
        <f aca="false">D39/25</f>
        <v>0.36</v>
      </c>
      <c r="F39" s="24"/>
      <c r="G39" s="22" t="n">
        <f aca="false">COUNTIF(AL$3:AL$27,"En 5 o menos%.")</f>
        <v>2</v>
      </c>
      <c r="H39" s="23" t="n">
        <f aca="false">G39/25</f>
        <v>0.08</v>
      </c>
      <c r="I39" s="22" t="n">
        <f aca="false">COUNTIF(AL$3:AL$27,"Entre 5% y 25%")</f>
        <v>2</v>
      </c>
      <c r="J39" s="23" t="n">
        <f aca="false">I39/25</f>
        <v>0.08</v>
      </c>
      <c r="K39" s="22" t="n">
        <f aca="false">COUNTIF(AL$3:AL$27,"Entre 25% y 50%")</f>
        <v>4</v>
      </c>
      <c r="L39" s="23" t="n">
        <f aca="false">K39/25</f>
        <v>0.16</v>
      </c>
      <c r="M39" s="22" t="n">
        <f aca="false">COUNTIF(AL$3:AL$27,"Entre 50% y 75%.")</f>
        <v>4</v>
      </c>
      <c r="N39" s="23" t="n">
        <f aca="false">M39/25</f>
        <v>0.16</v>
      </c>
      <c r="O39" s="22" t="n">
        <f aca="false">COUNTIF(AL$3:AL$27,"En 75% o más.")</f>
        <v>4</v>
      </c>
      <c r="P39" s="23" t="n">
        <f aca="false">O39/25</f>
        <v>0.16</v>
      </c>
      <c r="Q39" s="24"/>
      <c r="R39" s="22" t="n">
        <f aca="false">COUNTIF(AM$3:AM$27,"Sí")</f>
        <v>6</v>
      </c>
      <c r="S39" s="23" t="n">
        <f aca="false">R39/B39</f>
        <v>0.375</v>
      </c>
      <c r="T39" s="22" t="n">
        <f aca="false">COUNTIF(AM$3:AM$27,"No")</f>
        <v>10</v>
      </c>
      <c r="U39" s="23" t="n">
        <f aca="false">T39/B39</f>
        <v>0.625</v>
      </c>
      <c r="V39" s="24"/>
      <c r="W39" s="22" t="n">
        <f aca="false">COUNTIF($AN$3:$AN$27,"Asignaciones*")</f>
        <v>7</v>
      </c>
      <c r="X39" s="23" t="n">
        <f aca="false">W39/25</f>
        <v>0.28</v>
      </c>
      <c r="Y39" s="22" t="n">
        <f aca="false">COUNTIF($AN$3:$AN$27,"*Asist*")</f>
        <v>0</v>
      </c>
      <c r="Z39" s="23" t="n">
        <f aca="false">Y39/25</f>
        <v>0</v>
      </c>
      <c r="AA39" s="22" t="n">
        <f aca="false">COUNTIF($AN$3:$AN$27,"*Chats*")</f>
        <v>0</v>
      </c>
      <c r="AB39" s="23" t="n">
        <f aca="false">AA39/25</f>
        <v>0</v>
      </c>
      <c r="AC39" s="22" t="n">
        <f aca="false">COUNTIF($AN$3:$AN$27,"*Debates*")</f>
        <v>0</v>
      </c>
      <c r="AD39" s="23" t="n">
        <f aca="false">AC39/25</f>
        <v>0</v>
      </c>
      <c r="AE39" s="22" t="n">
        <f aca="false">COUNTIF($AN$3:$AN$27,"*Aplicac*")</f>
        <v>2</v>
      </c>
      <c r="AF39" s="23" t="n">
        <f aca="false">AE39/25</f>
        <v>0.08</v>
      </c>
      <c r="AG39" s="22" t="n">
        <f aca="false">COUNTIF($AN$3:$AN$27,"*Ensayo*")</f>
        <v>1</v>
      </c>
      <c r="AH39" s="23" t="n">
        <f aca="false">AG39/25</f>
        <v>0.04</v>
      </c>
      <c r="AI39" s="22" t="n">
        <f aca="false">COUNTIF($AN$3:$AN$27,"*Exámenes*")</f>
        <v>2</v>
      </c>
      <c r="AJ39" s="23" t="n">
        <f aca="false">AI39/25</f>
        <v>0.08</v>
      </c>
      <c r="AK39" s="22" t="n">
        <f aca="false">COUNTIF($AN$3:$AN$27,"*Experimento*")</f>
        <v>0</v>
      </c>
      <c r="AL39" s="23" t="n">
        <f aca="false">AK39/25</f>
        <v>0</v>
      </c>
      <c r="AM39" s="22" t="n">
        <f aca="false">COUNTIF($AN$3:$AN$27,"*Foro*")</f>
        <v>5</v>
      </c>
      <c r="AN39" s="23" t="n">
        <f aca="false">AM39/25</f>
        <v>0.2</v>
      </c>
      <c r="AO39" s="22" t="n">
        <f aca="false">COUNTIF($AN$3:$AN$27,"*Investigación,*")</f>
        <v>3</v>
      </c>
      <c r="AP39" s="23" t="n">
        <f aca="false">AO39/25</f>
        <v>0.12</v>
      </c>
      <c r="AQ39" s="22" t="n">
        <f aca="false">COUNTIF($AN$3:$AN$27,"*Biblio*")</f>
        <v>3</v>
      </c>
      <c r="AR39" s="23" t="n">
        <f aca="false">AQ39/25</f>
        <v>0.12</v>
      </c>
      <c r="AS39" s="22" t="n">
        <f aca="false">COUNTIF($AN$3:$AN$27,"*Campo*")</f>
        <v>0</v>
      </c>
      <c r="AT39" s="23" t="n">
        <f aca="false">AS39/25</f>
        <v>0</v>
      </c>
      <c r="AU39" s="22" t="n">
        <f aca="false">COUNTIF($AN$3:$AN$27,"*Paneles*")</f>
        <v>0</v>
      </c>
      <c r="AV39" s="23" t="n">
        <f aca="false">AU39/25</f>
        <v>0</v>
      </c>
      <c r="AW39" s="22" t="n">
        <f aca="false">COUNTIF($AN$3:$AN$27,"*Partici*")</f>
        <v>5</v>
      </c>
      <c r="AX39" s="23" t="n">
        <f aca="false">AW39/25</f>
        <v>0.2</v>
      </c>
      <c r="AY39" s="22" t="n">
        <f aca="false">COUNTIF($AN$3:$AN$27,"*Port*")</f>
        <v>0</v>
      </c>
      <c r="AZ39" s="23" t="n">
        <f aca="false">AY39/25</f>
        <v>0</v>
      </c>
      <c r="BA39" s="22" t="n">
        <f aca="false">COUNTIF($AN$3:$AN$27,"*Orales*")</f>
        <v>0</v>
      </c>
      <c r="BB39" s="23" t="n">
        <f aca="false">BA39/25</f>
        <v>0</v>
      </c>
      <c r="BC39" s="22" t="n">
        <f aca="false">COUNTIF($AN$3:$AN$27,"*Propuesta*")</f>
        <v>0</v>
      </c>
      <c r="BD39" s="23" t="n">
        <f aca="false">BC39/25</f>
        <v>0</v>
      </c>
      <c r="BE39" s="22" t="n">
        <f aca="false">COUNTIF($AN$3:$AN$27,"*Pruebas*")</f>
        <v>2</v>
      </c>
      <c r="BF39" s="23" t="n">
        <f aca="false">BE39/25</f>
        <v>0.08</v>
      </c>
      <c r="BG39" s="22" t="n">
        <f aca="false">COUNTIF($AN$3:$AN$27,"*Refl*")</f>
        <v>1</v>
      </c>
      <c r="BH39" s="23" t="n">
        <f aca="false">BG39/25</f>
        <v>0.04</v>
      </c>
      <c r="BI39" s="22" t="n">
        <f aca="false">COUNTIF($AN$3:$AN$27,"*Comunitario*")</f>
        <v>2</v>
      </c>
      <c r="BJ39" s="23" t="n">
        <f aca="false">BI39/25</f>
        <v>0.08</v>
      </c>
      <c r="BK39" s="22" t="n">
        <f aca="false">COUNTIF($AN$3:$AN$27,"*Otra*")</f>
        <v>0</v>
      </c>
      <c r="BL39" s="23" t="n">
        <f aca="false">BK39/25</f>
        <v>0</v>
      </c>
      <c r="BM39" s="24"/>
      <c r="BN39" s="22" t="n">
        <f aca="false">COUNTIF($AO$3:$AO$27,"*Encuesta*")</f>
        <v>1</v>
      </c>
      <c r="BO39" s="23" t="n">
        <f aca="false">BN39/25</f>
        <v>0.04</v>
      </c>
      <c r="BP39" s="22" t="n">
        <f aca="false">COUNTIF($AO$3:$AO$27,"*activi*")</f>
        <v>7</v>
      </c>
      <c r="BQ39" s="23" t="n">
        <f aca="false">BP39/25</f>
        <v>0.28</v>
      </c>
      <c r="BR39" s="22" t="n">
        <f aca="false">COUNTIF($AO$3:$AO$27,"*notas*")</f>
        <v>0</v>
      </c>
      <c r="BS39" s="23" t="n">
        <f aca="false">BR39/25</f>
        <v>0</v>
      </c>
      <c r="BT39" s="22" t="n">
        <f aca="false">COUNTIF($AO$3:$AO$27,"*examen,*")</f>
        <v>0</v>
      </c>
      <c r="BU39" s="23" t="n">
        <f aca="false">BT39/25</f>
        <v>0</v>
      </c>
      <c r="BV39" s="22" t="n">
        <f aca="false">COUNTIF($AO$3:$AO$27,"*est*")</f>
        <v>1</v>
      </c>
      <c r="BW39" s="23" t="n">
        <f aca="false">BV39/25</f>
        <v>0.04</v>
      </c>
      <c r="BX39" s="22" t="n">
        <f aca="false">COUNTIF($AO$3:$AO$27,"*Lista*")</f>
        <v>1</v>
      </c>
      <c r="BY39" s="23" t="n">
        <f aca="false">BX39/25</f>
        <v>0.04</v>
      </c>
      <c r="BZ39" s="22" t="n">
        <f aca="false">COUNTIF($AO$3:$AO$27,"*Mapa*")</f>
        <v>0</v>
      </c>
      <c r="CA39" s="23" t="n">
        <f aca="false">BZ39/25</f>
        <v>0</v>
      </c>
      <c r="CB39" s="22" t="n">
        <f aca="false">COUNTIF($AO$3:$AO$27,"*Organiz*")</f>
        <v>0</v>
      </c>
      <c r="CC39" s="23" t="n">
        <f aca="false">CB39/25</f>
        <v>0</v>
      </c>
      <c r="CD39" s="22" t="n">
        <f aca="false">COUNTIF($AO$3:$AO$27,"*parafraseo*")</f>
        <v>0</v>
      </c>
      <c r="CE39" s="23" t="n">
        <f aca="false">CD39/25</f>
        <v>0</v>
      </c>
      <c r="CF39" s="22" t="n">
        <f aca="false">COUNTIF($AO$3:$AO$27,"*Porta*")</f>
        <v>0</v>
      </c>
      <c r="CG39" s="23" t="n">
        <f aca="false">CF39/25</f>
        <v>0</v>
      </c>
      <c r="CH39" s="22" t="n">
        <f aca="false">COUNTIF($AO$3:$AO$27,"*post*")</f>
        <v>0</v>
      </c>
      <c r="CI39" s="23" t="n">
        <f aca="false">CH39/25</f>
        <v>0</v>
      </c>
      <c r="CJ39" s="22" t="n">
        <f aca="false">COUNTIF($AO$3:$AO$27,"*abierta*")</f>
        <v>3</v>
      </c>
      <c r="CK39" s="23" t="n">
        <f aca="false">CJ39/25</f>
        <v>0.12</v>
      </c>
      <c r="CL39" s="22" t="n">
        <f aca="false">COUNTIF($AO$3:$AO$27,"*confuso*")</f>
        <v>1</v>
      </c>
      <c r="CM39" s="23" t="n">
        <f aca="false">CL39/25</f>
        <v>0.04</v>
      </c>
      <c r="CN39" s="22" t="n">
        <f aca="false">COUNTIF($AO$3:$AO$27,"*escrita*")</f>
        <v>1</v>
      </c>
      <c r="CO39" s="23" t="n">
        <f aca="false">CN39/25</f>
        <v>0.04</v>
      </c>
      <c r="CP39" s="22" t="n">
        <f aca="false">COUNTIF($AO$3:$AO$27,"*Resumen*")</f>
        <v>0</v>
      </c>
      <c r="CQ39" s="23" t="n">
        <f aca="false">CP39/25</f>
        <v>0</v>
      </c>
      <c r="CR39" s="22" t="n">
        <f aca="false">COUNTIF($AO$3:$AO$27,"*Otra*")</f>
        <v>0</v>
      </c>
      <c r="CS39" s="23" t="n">
        <f aca="false">CR39/25</f>
        <v>0</v>
      </c>
    </row>
    <row r="40" customFormat="false" ht="27.75" hidden="false" customHeight="true" outlineLevel="0" collapsed="false">
      <c r="A40" s="21" t="s">
        <v>424</v>
      </c>
      <c r="B40" s="22" t="n">
        <f aca="false">COUNTIF(AP$3:AP$27,"Sí")</f>
        <v>17</v>
      </c>
      <c r="C40" s="23" t="n">
        <f aca="false">B40/25</f>
        <v>0.68</v>
      </c>
      <c r="D40" s="22" t="n">
        <f aca="false">COUNTIF(AP$3:AP$27,"No")</f>
        <v>8</v>
      </c>
      <c r="E40" s="23" t="n">
        <f aca="false">D40/25</f>
        <v>0.32</v>
      </c>
      <c r="F40" s="24"/>
      <c r="G40" s="22" t="n">
        <f aca="false">COUNTIF(AQ$3:AQ$27,"En 5 o menos%.")</f>
        <v>1</v>
      </c>
      <c r="H40" s="23" t="n">
        <f aca="false">G40/25</f>
        <v>0.04</v>
      </c>
      <c r="I40" s="22" t="n">
        <f aca="false">COUNTIF(AQ$3:AQ$27,"Entre 5% y 25%")</f>
        <v>6</v>
      </c>
      <c r="J40" s="23" t="n">
        <f aca="false">I40/25</f>
        <v>0.24</v>
      </c>
      <c r="K40" s="22" t="n">
        <f aca="false">COUNTIF(AQ$3:AQ$27,"Entre 25% y 50%")</f>
        <v>1</v>
      </c>
      <c r="L40" s="23" t="n">
        <f aca="false">K40/25</f>
        <v>0.04</v>
      </c>
      <c r="M40" s="22" t="n">
        <f aca="false">COUNTIF(AQ$3:AQ$27,"Entre 50% y 75%.")</f>
        <v>7</v>
      </c>
      <c r="N40" s="23" t="n">
        <f aca="false">M40/25</f>
        <v>0.28</v>
      </c>
      <c r="O40" s="22" t="n">
        <f aca="false">COUNTIF(AQ$3:AQ$27,"En 75% o más.")</f>
        <v>2</v>
      </c>
      <c r="P40" s="23" t="n">
        <f aca="false">O40/25</f>
        <v>0.08</v>
      </c>
      <c r="Q40" s="24"/>
      <c r="R40" s="22" t="n">
        <f aca="false">COUNTIF(AR$3:AR$27,"Sí")</f>
        <v>8</v>
      </c>
      <c r="S40" s="23" t="n">
        <f aca="false">R40/B40</f>
        <v>0.470588235294118</v>
      </c>
      <c r="T40" s="22" t="n">
        <f aca="false">COUNTIF(AR$3:AR$27,"No")</f>
        <v>9</v>
      </c>
      <c r="U40" s="23" t="n">
        <f aca="false">T40/B40</f>
        <v>0.529411764705882</v>
      </c>
      <c r="V40" s="24"/>
      <c r="W40" s="22" t="n">
        <f aca="false">COUNTIF($AS$3:$AS$27,"Asignaciones*")</f>
        <v>6</v>
      </c>
      <c r="X40" s="23" t="n">
        <f aca="false">W40/25</f>
        <v>0.24</v>
      </c>
      <c r="Y40" s="22" t="n">
        <f aca="false">COUNTIF($AS$3:$AS$27,"*Asist*")</f>
        <v>7</v>
      </c>
      <c r="Z40" s="23" t="n">
        <f aca="false">Y40/25</f>
        <v>0.28</v>
      </c>
      <c r="AA40" s="22" t="n">
        <f aca="false">COUNTIF($AS$3:$AS$27,"*Chats*")</f>
        <v>0</v>
      </c>
      <c r="AB40" s="23" t="n">
        <f aca="false">AA40/25</f>
        <v>0</v>
      </c>
      <c r="AC40" s="22" t="n">
        <f aca="false">COUNTIF($AS$3:$AS$27,"*Debates*")</f>
        <v>10</v>
      </c>
      <c r="AD40" s="23" t="n">
        <f aca="false">AC40/25</f>
        <v>0.4</v>
      </c>
      <c r="AE40" s="22" t="n">
        <f aca="false">COUNTIF($AS$3:$AS$27,"*Aplicac*")</f>
        <v>6</v>
      </c>
      <c r="AF40" s="23" t="n">
        <f aca="false">AE40/25</f>
        <v>0.24</v>
      </c>
      <c r="AG40" s="22" t="n">
        <f aca="false">COUNTIF($AS$3:$AS$27,"*Ensayo*")</f>
        <v>0</v>
      </c>
      <c r="AH40" s="23" t="n">
        <f aca="false">AG40/25</f>
        <v>0</v>
      </c>
      <c r="AI40" s="22" t="n">
        <f aca="false">COUNTIF($AS$3:$AS$27,"*Exámenes*")</f>
        <v>12</v>
      </c>
      <c r="AJ40" s="23" t="n">
        <f aca="false">AI40/25</f>
        <v>0.48</v>
      </c>
      <c r="AK40" s="22" t="n">
        <f aca="false">COUNTIF($AS$3:$AS$27,"*Experimento*")</f>
        <v>0</v>
      </c>
      <c r="AL40" s="23" t="n">
        <f aca="false">AK40/25</f>
        <v>0</v>
      </c>
      <c r="AM40" s="22" t="n">
        <f aca="false">COUNTIF($AS$3:$AS$27,"*Foro*")</f>
        <v>0</v>
      </c>
      <c r="AN40" s="23" t="n">
        <f aca="false">AM40/25</f>
        <v>0</v>
      </c>
      <c r="AO40" s="22" t="n">
        <f aca="false">COUNTIF($AS$3:$AS$27,"*Investigación,*")</f>
        <v>3</v>
      </c>
      <c r="AP40" s="23" t="n">
        <f aca="false">AO40/25</f>
        <v>0.12</v>
      </c>
      <c r="AQ40" s="22" t="n">
        <f aca="false">COUNTIF($AS$3:$AS$27,"*Biblio*")</f>
        <v>1</v>
      </c>
      <c r="AR40" s="23" t="n">
        <f aca="false">AQ40/25</f>
        <v>0.04</v>
      </c>
      <c r="AS40" s="22" t="n">
        <f aca="false">COUNTIF($AS$3:$AS$27,"*Campo*")</f>
        <v>0</v>
      </c>
      <c r="AT40" s="23" t="n">
        <f aca="false">AS40/25</f>
        <v>0</v>
      </c>
      <c r="AU40" s="22" t="n">
        <f aca="false">COUNTIF($AS$3:$AS$27,"*Paneles*")</f>
        <v>0</v>
      </c>
      <c r="AV40" s="23" t="n">
        <f aca="false">AU40/25</f>
        <v>0</v>
      </c>
      <c r="AW40" s="22" t="n">
        <f aca="false">COUNTIF($AS$3:$AS$27,"*Partici*")</f>
        <v>7</v>
      </c>
      <c r="AX40" s="23" t="n">
        <f aca="false">AW40/25</f>
        <v>0.28</v>
      </c>
      <c r="AY40" s="22" t="n">
        <f aca="false">COUNTIF($AS$3:$AS$27,"*Port*")</f>
        <v>0</v>
      </c>
      <c r="AZ40" s="23" t="n">
        <f aca="false">AY40/25</f>
        <v>0</v>
      </c>
      <c r="BA40" s="22" t="n">
        <f aca="false">COUNTIF($AS$3:$AS$27,"*Orales*")</f>
        <v>0</v>
      </c>
      <c r="BB40" s="23" t="n">
        <f aca="false">BA40/25</f>
        <v>0</v>
      </c>
      <c r="BC40" s="22" t="n">
        <f aca="false">COUNTIF($AS$3:$AS$27,"*Propuesta*")</f>
        <v>0</v>
      </c>
      <c r="BD40" s="23" t="n">
        <f aca="false">BC40/25</f>
        <v>0</v>
      </c>
      <c r="BE40" s="22" t="n">
        <f aca="false">COUNTIF($AS$3:$AS$27,"*Pruebas*")</f>
        <v>1</v>
      </c>
      <c r="BF40" s="23" t="n">
        <f aca="false">BE40/25</f>
        <v>0.04</v>
      </c>
      <c r="BG40" s="22" t="n">
        <f aca="false">COUNTIF($AS$3:$AS$27,"*Refl*")</f>
        <v>3</v>
      </c>
      <c r="BH40" s="23" t="n">
        <f aca="false">BG40/25</f>
        <v>0.12</v>
      </c>
      <c r="BI40" s="22" t="n">
        <f aca="false">COUNTIF($AS$3:$AS$27,"*Comunitario*")</f>
        <v>3</v>
      </c>
      <c r="BJ40" s="23" t="n">
        <f aca="false">BI40/25</f>
        <v>0.12</v>
      </c>
      <c r="BK40" s="22" t="n">
        <f aca="false">COUNTIF($AS$3:$AS$27,"*Otra*")</f>
        <v>0</v>
      </c>
      <c r="BL40" s="23" t="n">
        <f aca="false">BK40/25</f>
        <v>0</v>
      </c>
      <c r="BM40" s="24"/>
      <c r="BN40" s="22" t="n">
        <f aca="false">COUNTIF($AT$3:$AT$27,"*Encuesta*")</f>
        <v>0</v>
      </c>
      <c r="BO40" s="23" t="n">
        <f aca="false">BN40/25</f>
        <v>0</v>
      </c>
      <c r="BP40" s="22" t="n">
        <f aca="false">COUNTIF($AT$3:$AT$27,"*activi*")</f>
        <v>5</v>
      </c>
      <c r="BQ40" s="23" t="n">
        <f aca="false">BP40/25</f>
        <v>0.2</v>
      </c>
      <c r="BR40" s="22" t="n">
        <f aca="false">COUNTIF($AT$3:$AT$27,"*notas*")</f>
        <v>1</v>
      </c>
      <c r="BS40" s="23" t="n">
        <f aca="false">BR40/25</f>
        <v>0.04</v>
      </c>
      <c r="BT40" s="22" t="n">
        <f aca="false">COUNTIF($AT$3:$AT$27,"*examen,*")</f>
        <v>3</v>
      </c>
      <c r="BU40" s="23" t="n">
        <f aca="false">BT40/25</f>
        <v>0.12</v>
      </c>
      <c r="BV40" s="22" t="n">
        <f aca="false">COUNTIF($AT$3:$AT$27,"*est*")</f>
        <v>1</v>
      </c>
      <c r="BW40" s="23" t="n">
        <f aca="false">BV40/25</f>
        <v>0.04</v>
      </c>
      <c r="BX40" s="22" t="n">
        <f aca="false">COUNTIF($AT$3:$AT$27,"*Lista*")</f>
        <v>0</v>
      </c>
      <c r="BY40" s="23" t="n">
        <f aca="false">BX40/25</f>
        <v>0</v>
      </c>
      <c r="BZ40" s="22" t="n">
        <f aca="false">COUNTIF($AT$3:$AT$27,"*Mapa*")</f>
        <v>0</v>
      </c>
      <c r="CA40" s="23" t="n">
        <f aca="false">BZ40/25</f>
        <v>0</v>
      </c>
      <c r="CB40" s="22" t="n">
        <f aca="false">COUNTIF($AT$3:$AT$27,"*Organiz*")</f>
        <v>0</v>
      </c>
      <c r="CC40" s="23" t="n">
        <f aca="false">CB40/25</f>
        <v>0</v>
      </c>
      <c r="CD40" s="22" t="n">
        <f aca="false">COUNTIF($AT$3:$AT$27,"*parafraseo*")</f>
        <v>2</v>
      </c>
      <c r="CE40" s="23" t="n">
        <f aca="false">CD40/25</f>
        <v>0.08</v>
      </c>
      <c r="CF40" s="22" t="n">
        <f aca="false">COUNTIF($AT$3:$AT$27,"*Porta*")</f>
        <v>0</v>
      </c>
      <c r="CG40" s="23" t="n">
        <f aca="false">CF40/25</f>
        <v>0</v>
      </c>
      <c r="CH40" s="22" t="n">
        <f aca="false">COUNTIF($AT$3:$AT$27,"*post*")</f>
        <v>0</v>
      </c>
      <c r="CI40" s="23" t="n">
        <f aca="false">CH40/25</f>
        <v>0</v>
      </c>
      <c r="CJ40" s="22" t="n">
        <f aca="false">COUNTIF($AT$3:$AT$27,"*abierta*")</f>
        <v>5</v>
      </c>
      <c r="CK40" s="23" t="n">
        <f aca="false">CJ40/25</f>
        <v>0.2</v>
      </c>
      <c r="CL40" s="22" t="n">
        <f aca="false">COUNTIF($AT$3:$AT$27,"*confuso*")</f>
        <v>1</v>
      </c>
      <c r="CM40" s="23" t="n">
        <f aca="false">CL40/25</f>
        <v>0.04</v>
      </c>
      <c r="CN40" s="22" t="n">
        <f aca="false">COUNTIF($AT$3:$AT$27,"*escrita*")</f>
        <v>2</v>
      </c>
      <c r="CO40" s="23" t="n">
        <f aca="false">CN40/25</f>
        <v>0.08</v>
      </c>
      <c r="CP40" s="22" t="n">
        <f aca="false">COUNTIF($AT$3:$AT$27,"*Resumen*")</f>
        <v>2</v>
      </c>
      <c r="CQ40" s="23" t="n">
        <f aca="false">CP40/25</f>
        <v>0.08</v>
      </c>
      <c r="CR40" s="22" t="n">
        <f aca="false">COUNTIF($AT$3:$AT$27,"*Otra*")</f>
        <v>0</v>
      </c>
      <c r="CS40" s="23" t="n">
        <f aca="false">CR40/25</f>
        <v>0</v>
      </c>
    </row>
    <row r="41" customFormat="false" ht="27.75" hidden="false" customHeight="true" outlineLevel="0" collapsed="false">
      <c r="A41" s="21" t="s">
        <v>425</v>
      </c>
      <c r="B41" s="22" t="n">
        <f aca="false">COUNTIF(AU$3:AU$27,"Sí")</f>
        <v>9</v>
      </c>
      <c r="C41" s="23" t="n">
        <f aca="false">B41/25</f>
        <v>0.36</v>
      </c>
      <c r="D41" s="22" t="n">
        <f aca="false">COUNTIF(AU$3:AU$27,"No")</f>
        <v>16</v>
      </c>
      <c r="E41" s="23" t="n">
        <f aca="false">D41/25</f>
        <v>0.64</v>
      </c>
      <c r="F41" s="24"/>
      <c r="G41" s="22" t="n">
        <f aca="false">COUNTIF(AV$3:AV$27,"En 5 o menos%.")</f>
        <v>2</v>
      </c>
      <c r="H41" s="23" t="n">
        <f aca="false">G41/25</f>
        <v>0.08</v>
      </c>
      <c r="I41" s="22" t="n">
        <f aca="false">COUNTIF(AV$3:AV$27,"Entre 5% y 25%")</f>
        <v>3</v>
      </c>
      <c r="J41" s="23" t="n">
        <f aca="false">I41/25</f>
        <v>0.12</v>
      </c>
      <c r="K41" s="22" t="n">
        <f aca="false">COUNTIF(AV$3:AV$27,"Entre 25% y 50%")</f>
        <v>2</v>
      </c>
      <c r="L41" s="23" t="n">
        <f aca="false">K41/25</f>
        <v>0.08</v>
      </c>
      <c r="M41" s="22" t="n">
        <f aca="false">COUNTIF(AV$3:AV$27,"Entre 50% y 75%.")</f>
        <v>2</v>
      </c>
      <c r="N41" s="23" t="n">
        <f aca="false">M41/25</f>
        <v>0.08</v>
      </c>
      <c r="O41" s="22" t="n">
        <f aca="false">COUNTIF(AV$3:AV$27,"En 75% o más.")</f>
        <v>0</v>
      </c>
      <c r="P41" s="23" t="n">
        <f aca="false">O41/25</f>
        <v>0</v>
      </c>
      <c r="Q41" s="24"/>
      <c r="R41" s="22" t="n">
        <f aca="false">COUNTIF(AW$3:AW$27,"Sí")</f>
        <v>3</v>
      </c>
      <c r="S41" s="23" t="n">
        <f aca="false">R41/B41</f>
        <v>0.333333333333333</v>
      </c>
      <c r="T41" s="22" t="n">
        <f aca="false">COUNTIF(AW$3:AW$27,"No")</f>
        <v>6</v>
      </c>
      <c r="U41" s="23" t="n">
        <f aca="false">T41/B41</f>
        <v>0.666666666666667</v>
      </c>
      <c r="V41" s="24"/>
      <c r="W41" s="22" t="n">
        <f aca="false">COUNTIF($AX$3:$AX$27,"Asignaciones*")</f>
        <v>2</v>
      </c>
      <c r="X41" s="23" t="n">
        <f aca="false">W41/25</f>
        <v>0.08</v>
      </c>
      <c r="Y41" s="22" t="n">
        <f aca="false">COUNTIF($AX$3:$AX$27,"*Asist*")</f>
        <v>4</v>
      </c>
      <c r="Z41" s="23" t="n">
        <f aca="false">Y41/25</f>
        <v>0.16</v>
      </c>
      <c r="AA41" s="22" t="n">
        <f aca="false">COUNTIF($AX$3:$AX$27,"*Chats*")</f>
        <v>0</v>
      </c>
      <c r="AB41" s="23" t="n">
        <f aca="false">AA41/25</f>
        <v>0</v>
      </c>
      <c r="AC41" s="22" t="n">
        <f aca="false">COUNTIF($AX$3:$AX$27,"*Debates*")</f>
        <v>4</v>
      </c>
      <c r="AD41" s="23" t="n">
        <f aca="false">AC41/25</f>
        <v>0.16</v>
      </c>
      <c r="AE41" s="22" t="n">
        <f aca="false">COUNTIF($AX$3:$AX$27,"*Aplicac*")</f>
        <v>3</v>
      </c>
      <c r="AF41" s="23" t="n">
        <f aca="false">AE41/25</f>
        <v>0.12</v>
      </c>
      <c r="AG41" s="22" t="n">
        <f aca="false">COUNTIF($AX$3:$AX$27,"*Ensayo*")</f>
        <v>0</v>
      </c>
      <c r="AH41" s="23" t="n">
        <f aca="false">AG41/25</f>
        <v>0</v>
      </c>
      <c r="AI41" s="22" t="n">
        <f aca="false">COUNTIF($AX$3:$AX$27,"*Exámenes*")</f>
        <v>4</v>
      </c>
      <c r="AJ41" s="23" t="n">
        <f aca="false">AI41/25</f>
        <v>0.16</v>
      </c>
      <c r="AK41" s="22" t="n">
        <f aca="false">COUNTIF($AX$3:$AX$27,"*Experimento*")</f>
        <v>0</v>
      </c>
      <c r="AL41" s="23" t="n">
        <f aca="false">AK41/25</f>
        <v>0</v>
      </c>
      <c r="AM41" s="22" t="n">
        <f aca="false">COUNTIF($AX$3:$AX$27,"*Foro*")</f>
        <v>1</v>
      </c>
      <c r="AN41" s="23" t="n">
        <f aca="false">AM41/25</f>
        <v>0.04</v>
      </c>
      <c r="AO41" s="22" t="n">
        <f aca="false">COUNTIF($AX$3:$AX$27,"*Investigación,*")</f>
        <v>1</v>
      </c>
      <c r="AP41" s="23" t="n">
        <f aca="false">AO41/25</f>
        <v>0.04</v>
      </c>
      <c r="AQ41" s="22" t="n">
        <f aca="false">COUNTIF($AX$3:$AX$27,"*Biblio*")</f>
        <v>0</v>
      </c>
      <c r="AR41" s="23" t="n">
        <f aca="false">AQ41/25</f>
        <v>0</v>
      </c>
      <c r="AS41" s="22" t="n">
        <f aca="false">COUNTIF($AX$3:$AX$27,"*Campo*")</f>
        <v>0</v>
      </c>
      <c r="AT41" s="23" t="n">
        <f aca="false">AS41/25</f>
        <v>0</v>
      </c>
      <c r="AU41" s="22" t="n">
        <f aca="false">COUNTIF($AX$3:$AX$27,"*Paneles*")</f>
        <v>0</v>
      </c>
      <c r="AV41" s="23" t="n">
        <f aca="false">AU41/25</f>
        <v>0</v>
      </c>
      <c r="AW41" s="22" t="n">
        <f aca="false">COUNTIF($AX$3:$AX$27,"*Partici*")</f>
        <v>4</v>
      </c>
      <c r="AX41" s="23" t="n">
        <f aca="false">AW41/25</f>
        <v>0.16</v>
      </c>
      <c r="AY41" s="22" t="n">
        <f aca="false">COUNTIF($AX$3:$AX$27,"*Port*")</f>
        <v>0</v>
      </c>
      <c r="AZ41" s="23" t="n">
        <f aca="false">AY41/25</f>
        <v>0</v>
      </c>
      <c r="BA41" s="22" t="n">
        <f aca="false">COUNTIF($AX$3:$AX$27,"*Orales*")</f>
        <v>0</v>
      </c>
      <c r="BB41" s="23" t="n">
        <f aca="false">BA41/25</f>
        <v>0</v>
      </c>
      <c r="BC41" s="22" t="n">
        <f aca="false">COUNTIF($AX$3:$AX$27,"*Propuesta*")</f>
        <v>0</v>
      </c>
      <c r="BD41" s="23" t="n">
        <f aca="false">BC41/25</f>
        <v>0</v>
      </c>
      <c r="BE41" s="22" t="n">
        <f aca="false">COUNTIF($AX$3:$AX$27,"*Pruebas*")</f>
        <v>0</v>
      </c>
      <c r="BF41" s="23" t="n">
        <f aca="false">BE41/25</f>
        <v>0</v>
      </c>
      <c r="BG41" s="22" t="n">
        <f aca="false">COUNTIF($AX$3:$AX$27,"*Refl*")</f>
        <v>1</v>
      </c>
      <c r="BH41" s="23" t="n">
        <f aca="false">BG41/25</f>
        <v>0.04</v>
      </c>
      <c r="BI41" s="22" t="n">
        <f aca="false">COUNTIF($AX$3:$AX$27,"*Comunitario*")</f>
        <v>2</v>
      </c>
      <c r="BJ41" s="23" t="n">
        <f aca="false">BI41/25</f>
        <v>0.08</v>
      </c>
      <c r="BK41" s="22" t="n">
        <f aca="false">COUNTIF($AX$3:$AX$27,"*Otra*")</f>
        <v>0</v>
      </c>
      <c r="BL41" s="23" t="n">
        <f aca="false">BK41/25</f>
        <v>0</v>
      </c>
      <c r="BM41" s="24"/>
      <c r="BN41" s="22" t="n">
        <f aca="false">COUNTIF($AY$3:$AY$27,"*Encuesta*")</f>
        <v>1</v>
      </c>
      <c r="BO41" s="23" t="n">
        <f aca="false">BN41/25</f>
        <v>0.04</v>
      </c>
      <c r="BP41" s="22" t="n">
        <f aca="false">COUNTIF($AY$3:$AY$27,"*activi*")</f>
        <v>2</v>
      </c>
      <c r="BQ41" s="23" t="n">
        <f aca="false">BP41/25</f>
        <v>0.08</v>
      </c>
      <c r="BR41" s="22" t="n">
        <f aca="false">COUNTIF($AY$3:$AY$27,"*notas*")</f>
        <v>0</v>
      </c>
      <c r="BS41" s="23" t="n">
        <f aca="false">BR41/25</f>
        <v>0</v>
      </c>
      <c r="BT41" s="22" t="n">
        <f aca="false">COUNTIF($AY$3:$AY$27,"*examen,*")</f>
        <v>2</v>
      </c>
      <c r="BU41" s="23" t="n">
        <f aca="false">BT41/25</f>
        <v>0.08</v>
      </c>
      <c r="BV41" s="22" t="n">
        <f aca="false">COUNTIF($AY$3:$AY$27,"*est*")</f>
        <v>1</v>
      </c>
      <c r="BW41" s="23" t="n">
        <f aca="false">BV41/25</f>
        <v>0.04</v>
      </c>
      <c r="BX41" s="22" t="n">
        <f aca="false">COUNTIF($AY$3:$AY$27,"*Lista*")</f>
        <v>0</v>
      </c>
      <c r="BY41" s="23" t="n">
        <f aca="false">BX41/25</f>
        <v>0</v>
      </c>
      <c r="BZ41" s="22" t="n">
        <f aca="false">COUNTIF($AY$3:$AY$27,"*Mapa*")</f>
        <v>0</v>
      </c>
      <c r="CA41" s="23" t="n">
        <f aca="false">BZ41/25</f>
        <v>0</v>
      </c>
      <c r="CB41" s="22" t="n">
        <f aca="false">COUNTIF($AY$3:$AY$27,"*Organiz*")</f>
        <v>0</v>
      </c>
      <c r="CC41" s="23" t="n">
        <f aca="false">CB41/25</f>
        <v>0</v>
      </c>
      <c r="CD41" s="22" t="n">
        <f aca="false">COUNTIF($AY$3:$AY$27,"*parafraseo*")</f>
        <v>0</v>
      </c>
      <c r="CE41" s="23" t="n">
        <f aca="false">CD41/25</f>
        <v>0</v>
      </c>
      <c r="CF41" s="22" t="n">
        <f aca="false">COUNTIF($AY$3:$AY$27,"*Porta*")</f>
        <v>0</v>
      </c>
      <c r="CG41" s="23" t="n">
        <f aca="false">CF41/25</f>
        <v>0</v>
      </c>
      <c r="CH41" s="22" t="n">
        <f aca="false">COUNTIF($AY$3:$AY$27,"*post*")</f>
        <v>0</v>
      </c>
      <c r="CI41" s="23" t="n">
        <f aca="false">CH41/25</f>
        <v>0</v>
      </c>
      <c r="CJ41" s="22" t="n">
        <f aca="false">COUNTIF($AY$3:$AY$27,"*abierta*")</f>
        <v>3</v>
      </c>
      <c r="CK41" s="23" t="n">
        <f aca="false">CJ41/25</f>
        <v>0.12</v>
      </c>
      <c r="CL41" s="22" t="n">
        <f aca="false">COUNTIF($AY$3:$AY$27,"*confuso*")</f>
        <v>0</v>
      </c>
      <c r="CM41" s="23" t="n">
        <f aca="false">CL41/25</f>
        <v>0</v>
      </c>
      <c r="CN41" s="22" t="n">
        <f aca="false">COUNTIF($AY$3:$AY$27,"*escrita*")</f>
        <v>1</v>
      </c>
      <c r="CO41" s="23" t="n">
        <f aca="false">CN41/25</f>
        <v>0.04</v>
      </c>
      <c r="CP41" s="22" t="n">
        <f aca="false">COUNTIF($AY$3:$AY$27,"*Resumen*")</f>
        <v>1</v>
      </c>
      <c r="CQ41" s="23" t="n">
        <f aca="false">CP41/25</f>
        <v>0.04</v>
      </c>
      <c r="CR41" s="22" t="n">
        <f aca="false">COUNTIF($AY$3:$AY$27,"*Otra*")</f>
        <v>0</v>
      </c>
      <c r="CS41" s="23" t="n">
        <f aca="false">CR41/25</f>
        <v>0</v>
      </c>
    </row>
    <row r="42" customFormat="false" ht="27.75" hidden="false" customHeight="true" outlineLevel="0" collapsed="false">
      <c r="A42" s="21" t="s">
        <v>426</v>
      </c>
      <c r="B42" s="22" t="n">
        <f aca="false">COUNTIF(AZ$3:AZ$27,"Sí")</f>
        <v>11</v>
      </c>
      <c r="C42" s="23" t="n">
        <f aca="false">B42/25</f>
        <v>0.44</v>
      </c>
      <c r="D42" s="22" t="n">
        <f aca="false">COUNTIF(AZ$3:AZ$27,"No")</f>
        <v>14</v>
      </c>
      <c r="E42" s="23" t="n">
        <f aca="false">D42/25</f>
        <v>0.56</v>
      </c>
      <c r="F42" s="24"/>
      <c r="G42" s="22" t="n">
        <f aca="false">COUNTIF(BA$3:BA$27,"En 5 o menos%.")</f>
        <v>0</v>
      </c>
      <c r="H42" s="23" t="n">
        <f aca="false">G42/25</f>
        <v>0</v>
      </c>
      <c r="I42" s="22" t="n">
        <f aca="false">COUNTIF(BA$3:BA$27,"Entre 5% y 25%")</f>
        <v>2</v>
      </c>
      <c r="J42" s="23" t="n">
        <f aca="false">I42/25</f>
        <v>0.08</v>
      </c>
      <c r="K42" s="22" t="n">
        <f aca="false">COUNTIF(BA$3:BA$27,"Entre 25% y 50%")</f>
        <v>2</v>
      </c>
      <c r="L42" s="23" t="n">
        <f aca="false">K42/25</f>
        <v>0.08</v>
      </c>
      <c r="M42" s="22" t="n">
        <f aca="false">COUNTIF(BA$3:BA$27,"Entre 50% y 75%.")</f>
        <v>2</v>
      </c>
      <c r="N42" s="23" t="n">
        <f aca="false">M42/25</f>
        <v>0.08</v>
      </c>
      <c r="O42" s="22" t="n">
        <f aca="false">COUNTIF(BA$3:BA$27,"En 75% o más.")</f>
        <v>5</v>
      </c>
      <c r="P42" s="23" t="n">
        <f aca="false">O42/25</f>
        <v>0.2</v>
      </c>
      <c r="Q42" s="24"/>
      <c r="R42" s="22" t="n">
        <f aca="false">COUNTIF(BB$3:BB$27,"Sí")</f>
        <v>8</v>
      </c>
      <c r="S42" s="23" t="n">
        <f aca="false">R42/B42</f>
        <v>0.727272727272727</v>
      </c>
      <c r="T42" s="22" t="n">
        <f aca="false">COUNTIF(BB$3:BB$27,"No")</f>
        <v>3</v>
      </c>
      <c r="U42" s="23" t="n">
        <f aca="false">T42/B42</f>
        <v>0.272727272727273</v>
      </c>
      <c r="V42" s="24"/>
      <c r="W42" s="22" t="n">
        <f aca="false">COUNTIF($BC$3:$BC$27,"Asignaciones*")</f>
        <v>7</v>
      </c>
      <c r="X42" s="23" t="n">
        <f aca="false">W42/25</f>
        <v>0.28</v>
      </c>
      <c r="Y42" s="22" t="n">
        <f aca="false">COUNTIF($BC$3:$BC$27,"*Asist*")</f>
        <v>7</v>
      </c>
      <c r="Z42" s="23" t="n">
        <f aca="false">Y42/25</f>
        <v>0.28</v>
      </c>
      <c r="AA42" s="22" t="n">
        <f aca="false">COUNTIF($BC$3:$BC$27,"*Chats*")</f>
        <v>0</v>
      </c>
      <c r="AB42" s="23" t="n">
        <f aca="false">AA42/25</f>
        <v>0</v>
      </c>
      <c r="AC42" s="22" t="n">
        <f aca="false">COUNTIF($BC$3:$BC$27,"*Debates*")</f>
        <v>5</v>
      </c>
      <c r="AD42" s="23" t="n">
        <f aca="false">AC42/25</f>
        <v>0.2</v>
      </c>
      <c r="AE42" s="22" t="n">
        <f aca="false">COUNTIF($BC$3:$BC$27,"*Aplicac*")</f>
        <v>4</v>
      </c>
      <c r="AF42" s="23" t="n">
        <f aca="false">AE42/25</f>
        <v>0.16</v>
      </c>
      <c r="AG42" s="22" t="n">
        <f aca="false">COUNTIF($BC$3:$BC$27,"*Ensayo*")</f>
        <v>4</v>
      </c>
      <c r="AH42" s="23" t="n">
        <f aca="false">AG42/25</f>
        <v>0.16</v>
      </c>
      <c r="AI42" s="22" t="n">
        <f aca="false">COUNTIF($BC$3:$BC$27,"*Exámenes*")</f>
        <v>7</v>
      </c>
      <c r="AJ42" s="23" t="n">
        <f aca="false">AI42/25</f>
        <v>0.28</v>
      </c>
      <c r="AK42" s="22" t="n">
        <f aca="false">COUNTIF($BC$3:$BC$27,"*Experimento*")</f>
        <v>0</v>
      </c>
      <c r="AL42" s="23" t="n">
        <f aca="false">AK42/25</f>
        <v>0</v>
      </c>
      <c r="AM42" s="22" t="n">
        <f aca="false">COUNTIF($BC$3:$BC$27,"*Foro*")</f>
        <v>0</v>
      </c>
      <c r="AN42" s="23" t="n">
        <f aca="false">AM42/25</f>
        <v>0</v>
      </c>
      <c r="AO42" s="22" t="n">
        <f aca="false">COUNTIF($BC$3:$BC$27,"*Investigación,*")</f>
        <v>1</v>
      </c>
      <c r="AP42" s="23" t="n">
        <f aca="false">AO42/25</f>
        <v>0.04</v>
      </c>
      <c r="AQ42" s="22" t="n">
        <f aca="false">COUNTIF($BC$3:$BC$27,"*Biblio*")</f>
        <v>0</v>
      </c>
      <c r="AR42" s="23" t="n">
        <f aca="false">AQ42/25</f>
        <v>0</v>
      </c>
      <c r="AS42" s="22" t="n">
        <f aca="false">COUNTIF($BC$3:$BC$27,"*Campo*")</f>
        <v>0</v>
      </c>
      <c r="AT42" s="23" t="n">
        <f aca="false">AS42/25</f>
        <v>0</v>
      </c>
      <c r="AU42" s="22" t="n">
        <f aca="false">COUNTIF($BC$3:$BC$27,"*Paneles*")</f>
        <v>0</v>
      </c>
      <c r="AV42" s="23" t="n">
        <f aca="false">AU42/25</f>
        <v>0</v>
      </c>
      <c r="AW42" s="22" t="n">
        <f aca="false">COUNTIF($BC$3:$BC$27,"*Partici*")</f>
        <v>7</v>
      </c>
      <c r="AX42" s="23" t="n">
        <f aca="false">AW42/25</f>
        <v>0.28</v>
      </c>
      <c r="AY42" s="22" t="n">
        <f aca="false">COUNTIF($BC$3:$BC$27,"*Port*")</f>
        <v>0</v>
      </c>
      <c r="AZ42" s="23" t="n">
        <f aca="false">AY42/25</f>
        <v>0</v>
      </c>
      <c r="BA42" s="22" t="n">
        <f aca="false">COUNTIF($BC$3:$BC$27,"*Orales*")</f>
        <v>0</v>
      </c>
      <c r="BB42" s="23" t="n">
        <f aca="false">BA42/25</f>
        <v>0</v>
      </c>
      <c r="BC42" s="22" t="n">
        <f aca="false">COUNTIF($BC$3:$BC$27,"*Propuesta*")</f>
        <v>0</v>
      </c>
      <c r="BD42" s="23" t="n">
        <f aca="false">BC42/25</f>
        <v>0</v>
      </c>
      <c r="BE42" s="22" t="n">
        <f aca="false">COUNTIF($BC$3:$BC$27,"*Pruebas*")</f>
        <v>0</v>
      </c>
      <c r="BF42" s="23" t="n">
        <f aca="false">BE42/25</f>
        <v>0</v>
      </c>
      <c r="BG42" s="22" t="n">
        <f aca="false">COUNTIF($BC$3:$BC$27,"*Refl*")</f>
        <v>3</v>
      </c>
      <c r="BH42" s="23" t="n">
        <f aca="false">BG42/25</f>
        <v>0.12</v>
      </c>
      <c r="BI42" s="22" t="n">
        <f aca="false">COUNTIF($BC$3:$BC$27,"*Comunitario*")</f>
        <v>2</v>
      </c>
      <c r="BJ42" s="23" t="n">
        <f aca="false">BI42/25</f>
        <v>0.08</v>
      </c>
      <c r="BK42" s="22" t="n">
        <f aca="false">COUNTIF($BC$3:$BC$27,"*Otra*")</f>
        <v>0</v>
      </c>
      <c r="BL42" s="23" t="n">
        <f aca="false">BK42/25</f>
        <v>0</v>
      </c>
      <c r="BM42" s="24"/>
      <c r="BN42" s="22" t="n">
        <f aca="false">COUNTIF($BD$3:$BD$27,"*Encuesta*")</f>
        <v>1</v>
      </c>
      <c r="BO42" s="23" t="n">
        <f aca="false">BN42/25</f>
        <v>0.04</v>
      </c>
      <c r="BP42" s="22" t="n">
        <f aca="false">COUNTIF($BD$3:$BD$27,"*activi*")</f>
        <v>5</v>
      </c>
      <c r="BQ42" s="23" t="n">
        <f aca="false">BP42/25</f>
        <v>0.2</v>
      </c>
      <c r="BR42" s="22" t="n">
        <f aca="false">COUNTIF($BD$3:$BD$27,"*notas*")</f>
        <v>0</v>
      </c>
      <c r="BS42" s="23" t="n">
        <f aca="false">BR42/25</f>
        <v>0</v>
      </c>
      <c r="BT42" s="22" t="n">
        <f aca="false">COUNTIF($BD$3:$BD$27,"*examen,*")</f>
        <v>4</v>
      </c>
      <c r="BU42" s="23" t="n">
        <f aca="false">BT42/25</f>
        <v>0.16</v>
      </c>
      <c r="BV42" s="22" t="n">
        <f aca="false">COUNTIF($BD$3:$BD$27,"*est*")</f>
        <v>2</v>
      </c>
      <c r="BW42" s="23" t="n">
        <f aca="false">BV42/25</f>
        <v>0.08</v>
      </c>
      <c r="BX42" s="22" t="n">
        <f aca="false">COUNTIF($BD$3:$BD$27,"*Lista*")</f>
        <v>0</v>
      </c>
      <c r="BY42" s="23" t="n">
        <f aca="false">BX42/25</f>
        <v>0</v>
      </c>
      <c r="BZ42" s="22" t="n">
        <f aca="false">COUNTIF($BD$3:$BD$27,"*Mapa*")</f>
        <v>0</v>
      </c>
      <c r="CA42" s="23" t="n">
        <f aca="false">BZ42/25</f>
        <v>0</v>
      </c>
      <c r="CB42" s="22" t="n">
        <f aca="false">COUNTIF($BD$3:$BD$27,"*Organiz*")</f>
        <v>0</v>
      </c>
      <c r="CC42" s="23" t="n">
        <f aca="false">CB42/25</f>
        <v>0</v>
      </c>
      <c r="CD42" s="22" t="n">
        <f aca="false">COUNTIF($BD$3:$BD$27,"*parafraseo*")</f>
        <v>1</v>
      </c>
      <c r="CE42" s="23" t="n">
        <f aca="false">CD42/25</f>
        <v>0.04</v>
      </c>
      <c r="CF42" s="22" t="n">
        <f aca="false">COUNTIF($BD$3:$BD$27,"*Porta*")</f>
        <v>0</v>
      </c>
      <c r="CG42" s="23" t="n">
        <f aca="false">CF42/25</f>
        <v>0</v>
      </c>
      <c r="CH42" s="22" t="n">
        <f aca="false">COUNTIF($BD$3:$BD$27,"*post*")</f>
        <v>0</v>
      </c>
      <c r="CI42" s="23" t="n">
        <f aca="false">CH42/25</f>
        <v>0</v>
      </c>
      <c r="CJ42" s="22" t="n">
        <f aca="false">COUNTIF($BD$3:$BD$27,"*abierta*")</f>
        <v>6</v>
      </c>
      <c r="CK42" s="23" t="n">
        <f aca="false">CJ42/25</f>
        <v>0.24</v>
      </c>
      <c r="CL42" s="22" t="n">
        <f aca="false">COUNTIF($BD$3:$BD$27,"*confuso*")</f>
        <v>0</v>
      </c>
      <c r="CM42" s="23" t="n">
        <f aca="false">CL42/25</f>
        <v>0</v>
      </c>
      <c r="CN42" s="22" t="n">
        <f aca="false">COUNTIF($BD$3:$BD$27,"*escrita*")</f>
        <v>1</v>
      </c>
      <c r="CO42" s="23" t="n">
        <f aca="false">CN42/25</f>
        <v>0.04</v>
      </c>
      <c r="CP42" s="22" t="n">
        <f aca="false">COUNTIF($BD$3:$BD$27,"*Resumen*")</f>
        <v>1</v>
      </c>
      <c r="CQ42" s="23" t="n">
        <f aca="false">CP42/25</f>
        <v>0.04</v>
      </c>
      <c r="CR42" s="22" t="n">
        <f aca="false">COUNTIF($BD$3:$BD$27,"*Otra*")</f>
        <v>0</v>
      </c>
      <c r="CS42" s="23" t="n">
        <f aca="false">CR42/25</f>
        <v>0</v>
      </c>
    </row>
    <row r="43" customFormat="false" ht="27.75" hidden="false" customHeight="true" outlineLevel="0" collapsed="false">
      <c r="A43" s="21" t="s">
        <v>427</v>
      </c>
      <c r="B43" s="22" t="n">
        <f aca="false">COUNTIF(BE$3:BE$27,"Sí")</f>
        <v>13</v>
      </c>
      <c r="C43" s="23" t="n">
        <f aca="false">B43/25</f>
        <v>0.52</v>
      </c>
      <c r="D43" s="22" t="n">
        <f aca="false">COUNTIF(BE$3:BE$27,"No")</f>
        <v>12</v>
      </c>
      <c r="E43" s="23" t="n">
        <f aca="false">D43/25</f>
        <v>0.48</v>
      </c>
      <c r="F43" s="24"/>
      <c r="G43" s="22" t="n">
        <f aca="false">COUNTIF(BF$3:BF$27,"En 5 o menos%.")</f>
        <v>3</v>
      </c>
      <c r="H43" s="23" t="n">
        <f aca="false">G43/25</f>
        <v>0.12</v>
      </c>
      <c r="I43" s="22" t="n">
        <f aca="false">COUNTIF(BF$3:BF$27,"Entre 5% y 25%")</f>
        <v>1</v>
      </c>
      <c r="J43" s="23" t="n">
        <f aca="false">I43/25</f>
        <v>0.04</v>
      </c>
      <c r="K43" s="22" t="n">
        <f aca="false">COUNTIF(BF$3:BF$27,"Entre 25% y 50%")</f>
        <v>2</v>
      </c>
      <c r="L43" s="23" t="n">
        <f aca="false">K43/25</f>
        <v>0.08</v>
      </c>
      <c r="M43" s="22" t="n">
        <f aca="false">COUNTIF(BF$3:BF$27,"Entre 50% y 75%.")</f>
        <v>3</v>
      </c>
      <c r="N43" s="23" t="n">
        <f aca="false">M43/25</f>
        <v>0.12</v>
      </c>
      <c r="O43" s="22" t="n">
        <f aca="false">COUNTIF(BF$3:BF$27,"En 75% o más.")</f>
        <v>4</v>
      </c>
      <c r="P43" s="23" t="n">
        <f aca="false">O43/25</f>
        <v>0.16</v>
      </c>
      <c r="Q43" s="24"/>
      <c r="R43" s="22" t="n">
        <f aca="false">COUNTIF(BG$3:BG$27,"Sí")</f>
        <v>5</v>
      </c>
      <c r="S43" s="23" t="n">
        <f aca="false">R43/B43</f>
        <v>0.384615384615385</v>
      </c>
      <c r="T43" s="22" t="n">
        <f aca="false">COUNTIF(BG$3:BG$27,"No")</f>
        <v>8</v>
      </c>
      <c r="U43" s="23" t="n">
        <f aca="false">T43/B43</f>
        <v>0.615384615384615</v>
      </c>
      <c r="V43" s="24"/>
      <c r="W43" s="22" t="n">
        <f aca="false">COUNTIF($BH$3:$BH$27,"Asignaciones*")</f>
        <v>7</v>
      </c>
      <c r="X43" s="23" t="n">
        <f aca="false">W43/25</f>
        <v>0.28</v>
      </c>
      <c r="Y43" s="22" t="n">
        <f aca="false">COUNTIF($BH$3:$BH$27,"*Asist*")</f>
        <v>6</v>
      </c>
      <c r="Z43" s="23" t="n">
        <f aca="false">Y43/25</f>
        <v>0.24</v>
      </c>
      <c r="AA43" s="22" t="n">
        <f aca="false">COUNTIF($BH$3:$BH$27,"*Chats*")</f>
        <v>0</v>
      </c>
      <c r="AB43" s="23" t="n">
        <f aca="false">AA43/25</f>
        <v>0</v>
      </c>
      <c r="AC43" s="22" t="n">
        <f aca="false">COUNTIF($BH$3:$BH$27,"*Debates*")</f>
        <v>6</v>
      </c>
      <c r="AD43" s="23" t="n">
        <f aca="false">AC43/25</f>
        <v>0.24</v>
      </c>
      <c r="AE43" s="22" t="n">
        <f aca="false">COUNTIF($BH$3:$BH$27,"*Aplicac*")</f>
        <v>3</v>
      </c>
      <c r="AF43" s="23" t="n">
        <f aca="false">AE43/25</f>
        <v>0.12</v>
      </c>
      <c r="AG43" s="22" t="n">
        <f aca="false">COUNTIF($BH$3:$BH$27,"*Ensayo*")</f>
        <v>0</v>
      </c>
      <c r="AH43" s="23" t="n">
        <f aca="false">AG43/25</f>
        <v>0</v>
      </c>
      <c r="AI43" s="22" t="n">
        <f aca="false">COUNTIF($BH$3:$BH$27,"*Exámenes*")</f>
        <v>10</v>
      </c>
      <c r="AJ43" s="23" t="n">
        <f aca="false">AI43/25</f>
        <v>0.4</v>
      </c>
      <c r="AK43" s="22" t="n">
        <f aca="false">COUNTIF($BH$3:$BH$27,"*Experimento*")</f>
        <v>0</v>
      </c>
      <c r="AL43" s="23" t="n">
        <f aca="false">AK43/25</f>
        <v>0</v>
      </c>
      <c r="AM43" s="22" t="n">
        <f aca="false">COUNTIF($BH$3:$BH$27,"*Foro*")</f>
        <v>0</v>
      </c>
      <c r="AN43" s="23" t="n">
        <f aca="false">AM43/25</f>
        <v>0</v>
      </c>
      <c r="AO43" s="22" t="n">
        <f aca="false">COUNTIF($BH$3:$BH$27,"*Investigación,*")</f>
        <v>2</v>
      </c>
      <c r="AP43" s="23" t="n">
        <f aca="false">AO43/25</f>
        <v>0.08</v>
      </c>
      <c r="AQ43" s="22" t="n">
        <f aca="false">COUNTIF($BH$3:$BH$27,"*Biblio*")</f>
        <v>1</v>
      </c>
      <c r="AR43" s="23" t="n">
        <f aca="false">AQ43/25</f>
        <v>0.04</v>
      </c>
      <c r="AS43" s="22" t="n">
        <f aca="false">COUNTIF($BH$3:$BH$27,"*Campo*")</f>
        <v>0</v>
      </c>
      <c r="AT43" s="23" t="n">
        <f aca="false">AS43/25</f>
        <v>0</v>
      </c>
      <c r="AU43" s="22" t="n">
        <f aca="false">COUNTIF($BH$3:$BH$27,"*Paneles*")</f>
        <v>0</v>
      </c>
      <c r="AV43" s="23" t="n">
        <f aca="false">AU43/25</f>
        <v>0</v>
      </c>
      <c r="AW43" s="22" t="n">
        <f aca="false">COUNTIF($BH$3:$BH$27,"*Partici*")</f>
        <v>8</v>
      </c>
      <c r="AX43" s="23" t="n">
        <f aca="false">AW43/25</f>
        <v>0.32</v>
      </c>
      <c r="AY43" s="22" t="n">
        <f aca="false">COUNTIF($BH$3:$BH$27,"*Port*")</f>
        <v>0</v>
      </c>
      <c r="AZ43" s="23" t="n">
        <f aca="false">AY43/25</f>
        <v>0</v>
      </c>
      <c r="BA43" s="22" t="n">
        <f aca="false">COUNTIF($BH$3:$BH$27,"*Orales*")</f>
        <v>0</v>
      </c>
      <c r="BB43" s="23" t="n">
        <f aca="false">BA43/25</f>
        <v>0</v>
      </c>
      <c r="BC43" s="22" t="n">
        <f aca="false">COUNTIF($BH$3:$BH$27,"*Propuesta*")</f>
        <v>0</v>
      </c>
      <c r="BD43" s="23" t="n">
        <f aca="false">BC43/25</f>
        <v>0</v>
      </c>
      <c r="BE43" s="22" t="n">
        <f aca="false">COUNTIF($BH$3:$BH$27,"*Pruebas*")</f>
        <v>0</v>
      </c>
      <c r="BF43" s="23" t="n">
        <f aca="false">BE43/25</f>
        <v>0</v>
      </c>
      <c r="BG43" s="22" t="n">
        <f aca="false">COUNTIF($BH$3:$BH$27,"*Refl*")</f>
        <v>5</v>
      </c>
      <c r="BH43" s="23" t="n">
        <f aca="false">BG43/25</f>
        <v>0.2</v>
      </c>
      <c r="BI43" s="22" t="n">
        <f aca="false">COUNTIF($BH$3:$BH$27,"*Comunitario*")</f>
        <v>2</v>
      </c>
      <c r="BJ43" s="23" t="n">
        <f aca="false">BI43/25</f>
        <v>0.08</v>
      </c>
      <c r="BK43" s="22" t="n">
        <f aca="false">COUNTIF($BH$3:$BH$27,"*Otra*")</f>
        <v>0</v>
      </c>
      <c r="BL43" s="23" t="n">
        <f aca="false">BK43/25</f>
        <v>0</v>
      </c>
      <c r="BM43" s="24"/>
      <c r="BN43" s="22" t="n">
        <f aca="false">COUNTIF($BI$3:$BI$27,"*Encuesta*")</f>
        <v>0</v>
      </c>
      <c r="BO43" s="23" t="n">
        <f aca="false">BN43/25</f>
        <v>0</v>
      </c>
      <c r="BP43" s="22" t="n">
        <f aca="false">COUNTIF($BI$3:$BI$27,"*activi*")</f>
        <v>3</v>
      </c>
      <c r="BQ43" s="23" t="n">
        <f aca="false">BP43/25</f>
        <v>0.12</v>
      </c>
      <c r="BR43" s="22" t="n">
        <f aca="false">COUNTIF($BI$3:$BI$27,"*notas*")</f>
        <v>0</v>
      </c>
      <c r="BS43" s="23" t="n">
        <f aca="false">BR43/25</f>
        <v>0</v>
      </c>
      <c r="BT43" s="22" t="n">
        <f aca="false">COUNTIF($BI$3:$BI$27,"*examen,*")</f>
        <v>2</v>
      </c>
      <c r="BU43" s="23" t="n">
        <f aca="false">BT43/25</f>
        <v>0.08</v>
      </c>
      <c r="BV43" s="22" t="n">
        <f aca="false">COUNTIF($BI$3:$BI$27,"*est*")</f>
        <v>0</v>
      </c>
      <c r="BW43" s="23" t="n">
        <f aca="false">BV43/25</f>
        <v>0</v>
      </c>
      <c r="BX43" s="22" t="n">
        <f aca="false">COUNTIF($BI$3:$BI$27,"*Lista*")</f>
        <v>0</v>
      </c>
      <c r="BY43" s="23" t="n">
        <f aca="false">BX43/25</f>
        <v>0</v>
      </c>
      <c r="BZ43" s="22" t="n">
        <f aca="false">COUNTIF($BI$3:$BI$27,"*Mapa*")</f>
        <v>0</v>
      </c>
      <c r="CA43" s="23" t="n">
        <f aca="false">BZ43/25</f>
        <v>0</v>
      </c>
      <c r="CB43" s="22" t="n">
        <f aca="false">COUNTIF($BI$3:$BI$27,"*Organiz*")</f>
        <v>0</v>
      </c>
      <c r="CC43" s="23" t="n">
        <f aca="false">CB43/25</f>
        <v>0</v>
      </c>
      <c r="CD43" s="22" t="n">
        <f aca="false">COUNTIF($BI$3:$BI$27,"*parafraseo*")</f>
        <v>1</v>
      </c>
      <c r="CE43" s="23" t="n">
        <f aca="false">CD43/25</f>
        <v>0.04</v>
      </c>
      <c r="CF43" s="22" t="n">
        <f aca="false">COUNTIF($BI$3:$BI$27,"*Porta*")</f>
        <v>0</v>
      </c>
      <c r="CG43" s="23" t="n">
        <f aca="false">CF43/25</f>
        <v>0</v>
      </c>
      <c r="CH43" s="22" t="n">
        <f aca="false">COUNTIF($BI$3:$BI$27,"*post*")</f>
        <v>1</v>
      </c>
      <c r="CI43" s="23" t="n">
        <f aca="false">CH43/25</f>
        <v>0.04</v>
      </c>
      <c r="CJ43" s="22" t="n">
        <f aca="false">COUNTIF($BI$3:$BI$27,"*abierta*")</f>
        <v>6</v>
      </c>
      <c r="CK43" s="23" t="n">
        <f aca="false">CJ43/25</f>
        <v>0.24</v>
      </c>
      <c r="CL43" s="22" t="n">
        <f aca="false">COUNTIF($BI$3:$BI$27,"*confuso*")</f>
        <v>1</v>
      </c>
      <c r="CM43" s="23" t="n">
        <f aca="false">CL43/25</f>
        <v>0.04</v>
      </c>
      <c r="CN43" s="22" t="n">
        <f aca="false">COUNTIF($BI$3:$BI$27,"*escrita*")</f>
        <v>1</v>
      </c>
      <c r="CO43" s="23" t="n">
        <f aca="false">CN43/25</f>
        <v>0.04</v>
      </c>
      <c r="CP43" s="22" t="n">
        <f aca="false">COUNTIF($BI$3:$BI$27,"*Resumen*")</f>
        <v>1</v>
      </c>
      <c r="CQ43" s="23" t="n">
        <f aca="false">CP43/25</f>
        <v>0.04</v>
      </c>
      <c r="CR43" s="22" t="n">
        <f aca="false">COUNTIF($BI$3:$BI$27,"*Otra*")</f>
        <v>0</v>
      </c>
      <c r="CS43" s="23" t="n">
        <f aca="false">CR43/25</f>
        <v>0</v>
      </c>
    </row>
    <row r="44" customFormat="false" ht="27.75" hidden="false" customHeight="true" outlineLevel="0" collapsed="false">
      <c r="A44" s="21" t="s">
        <v>428</v>
      </c>
      <c r="B44" s="22" t="n">
        <f aca="false">COUNTIF(BJ$3:BJ$27,"Sí")</f>
        <v>18</v>
      </c>
      <c r="C44" s="23" t="n">
        <f aca="false">B44/25</f>
        <v>0.72</v>
      </c>
      <c r="D44" s="22" t="n">
        <f aca="false">COUNTIF(BJ$3:BJ$27,"No")</f>
        <v>7</v>
      </c>
      <c r="E44" s="23" t="n">
        <f aca="false">D44/25</f>
        <v>0.28</v>
      </c>
      <c r="F44" s="24"/>
      <c r="G44" s="22" t="n">
        <f aca="false">COUNTIF(BK$3:BK$27,"En 5 o menos%.")</f>
        <v>0</v>
      </c>
      <c r="H44" s="23" t="n">
        <f aca="false">G44/25</f>
        <v>0</v>
      </c>
      <c r="I44" s="22" t="n">
        <f aca="false">COUNTIF(BK$3:BK$27,"Entre 5% y 25%")</f>
        <v>2</v>
      </c>
      <c r="J44" s="23" t="n">
        <f aca="false">I44/25</f>
        <v>0.08</v>
      </c>
      <c r="K44" s="22" t="n">
        <f aca="false">COUNTIF(BK$3:BK$27,"Entre 25% y 50%")</f>
        <v>1</v>
      </c>
      <c r="L44" s="23" t="n">
        <f aca="false">K44/25</f>
        <v>0.04</v>
      </c>
      <c r="M44" s="22" t="n">
        <f aca="false">COUNTIF(BK$3:BK$27,"Entre 50% y 75%.")</f>
        <v>5</v>
      </c>
      <c r="N44" s="23" t="n">
        <f aca="false">M44/25</f>
        <v>0.2</v>
      </c>
      <c r="O44" s="22" t="n">
        <f aca="false">COUNTIF(BK$3:BK$27,"En 75% o más.")</f>
        <v>10</v>
      </c>
      <c r="P44" s="23" t="n">
        <f aca="false">O44/25</f>
        <v>0.4</v>
      </c>
      <c r="Q44" s="24"/>
      <c r="R44" s="22" t="n">
        <f aca="false">COUNTIF(BL$3:BL$27,"Sí")</f>
        <v>14</v>
      </c>
      <c r="S44" s="23" t="n">
        <f aca="false">R44/B44</f>
        <v>0.777777777777778</v>
      </c>
      <c r="T44" s="22" t="n">
        <f aca="false">COUNTIF(BL$3:BL$27,"No")</f>
        <v>4</v>
      </c>
      <c r="U44" s="23" t="n">
        <f aca="false">T44/B44</f>
        <v>0.222222222222222</v>
      </c>
      <c r="V44" s="24"/>
      <c r="W44" s="22" t="n">
        <f aca="false">COUNTIF($BM$3:$BM$27,"Asignaciones*")</f>
        <v>9</v>
      </c>
      <c r="X44" s="23" t="n">
        <f aca="false">W44/25</f>
        <v>0.36</v>
      </c>
      <c r="Y44" s="22" t="n">
        <f aca="false">COUNTIF($BM$3:$BM$27,"*Asist*")</f>
        <v>9</v>
      </c>
      <c r="Z44" s="23" t="n">
        <f aca="false">Y44/25</f>
        <v>0.36</v>
      </c>
      <c r="AA44" s="22" t="n">
        <f aca="false">COUNTIF($BM$3:$BM$27,"*Chats*")</f>
        <v>0</v>
      </c>
      <c r="AB44" s="23" t="n">
        <f aca="false">AA44/25</f>
        <v>0</v>
      </c>
      <c r="AC44" s="22" t="n">
        <f aca="false">COUNTIF($BM$3:$BM$27,"*Debates*")</f>
        <v>7</v>
      </c>
      <c r="AD44" s="23" t="n">
        <f aca="false">AC44/25</f>
        <v>0.28</v>
      </c>
      <c r="AE44" s="22" t="n">
        <f aca="false">COUNTIF($BM$3:$BM$27,"*Aplicac*")</f>
        <v>8</v>
      </c>
      <c r="AF44" s="23" t="n">
        <f aca="false">AE44/25</f>
        <v>0.32</v>
      </c>
      <c r="AG44" s="22" t="n">
        <f aca="false">COUNTIF($BM$3:$BM$27,"*Ensayo*")</f>
        <v>1</v>
      </c>
      <c r="AH44" s="23" t="n">
        <f aca="false">AG44/25</f>
        <v>0.04</v>
      </c>
      <c r="AI44" s="22" t="n">
        <f aca="false">COUNTIF($BM$3:$BM$27,"*Exámenes*")</f>
        <v>15</v>
      </c>
      <c r="AJ44" s="23" t="n">
        <f aca="false">AI44/25</f>
        <v>0.6</v>
      </c>
      <c r="AK44" s="22" t="n">
        <f aca="false">COUNTIF($BM$3:$BM$27,"*Experimento*")</f>
        <v>0</v>
      </c>
      <c r="AL44" s="23" t="n">
        <f aca="false">AK44/25</f>
        <v>0</v>
      </c>
      <c r="AM44" s="22" t="n">
        <f aca="false">COUNTIF($BM$3:$BM$27,"*Foro*")</f>
        <v>1</v>
      </c>
      <c r="AN44" s="23" t="n">
        <f aca="false">AM44/25</f>
        <v>0.04</v>
      </c>
      <c r="AO44" s="22" t="n">
        <f aca="false">COUNTIF($BM$3:$BM$27,"*Investigación,*")</f>
        <v>3</v>
      </c>
      <c r="AP44" s="23" t="n">
        <f aca="false">AO44/25</f>
        <v>0.12</v>
      </c>
      <c r="AQ44" s="22" t="n">
        <f aca="false">COUNTIF($BM$3:$BM$27,"*Biblio*")</f>
        <v>1</v>
      </c>
      <c r="AR44" s="23" t="n">
        <f aca="false">AQ44/25</f>
        <v>0.04</v>
      </c>
      <c r="AS44" s="22" t="n">
        <f aca="false">COUNTIF($BM$3:$BM$27,"*Campo*")</f>
        <v>0</v>
      </c>
      <c r="AT44" s="23" t="n">
        <f aca="false">AS44/25</f>
        <v>0</v>
      </c>
      <c r="AU44" s="22" t="n">
        <f aca="false">COUNTIF($BM$3:$BM$27,"*Paneles*")</f>
        <v>0</v>
      </c>
      <c r="AV44" s="23" t="n">
        <f aca="false">AU44/25</f>
        <v>0</v>
      </c>
      <c r="AW44" s="22" t="n">
        <f aca="false">COUNTIF($BM$3:$BM$27,"*Partici*")</f>
        <v>14</v>
      </c>
      <c r="AX44" s="23" t="n">
        <f aca="false">AW44/25</f>
        <v>0.56</v>
      </c>
      <c r="AY44" s="22" t="n">
        <f aca="false">COUNTIF($BM$3:$BM$27,"*Port*")</f>
        <v>0</v>
      </c>
      <c r="AZ44" s="23" t="n">
        <f aca="false">AY44/25</f>
        <v>0</v>
      </c>
      <c r="BA44" s="22" t="n">
        <f aca="false">COUNTIF($BM$3:$BM$27,"*Orales*")</f>
        <v>0</v>
      </c>
      <c r="BB44" s="23" t="n">
        <f aca="false">BA44/25</f>
        <v>0</v>
      </c>
      <c r="BC44" s="22" t="n">
        <f aca="false">COUNTIF($BM$3:$BM$27,"*Propuesta*")</f>
        <v>0</v>
      </c>
      <c r="BD44" s="23" t="n">
        <f aca="false">BC44/25</f>
        <v>0</v>
      </c>
      <c r="BE44" s="22" t="n">
        <f aca="false">COUNTIF($BM$3:$BM$27,"*Pruebas*")</f>
        <v>3</v>
      </c>
      <c r="BF44" s="23" t="n">
        <f aca="false">BE44/25</f>
        <v>0.12</v>
      </c>
      <c r="BG44" s="22" t="n">
        <f aca="false">COUNTIF($BM$3:$BM$27,"*Refl*")</f>
        <v>5</v>
      </c>
      <c r="BH44" s="23" t="n">
        <f aca="false">BG44/25</f>
        <v>0.2</v>
      </c>
      <c r="BI44" s="22" t="n">
        <f aca="false">COUNTIF($BM$3:$BM$27,"*Comunitario*")</f>
        <v>2</v>
      </c>
      <c r="BJ44" s="23" t="n">
        <f aca="false">BI44/25</f>
        <v>0.08</v>
      </c>
      <c r="BK44" s="22" t="n">
        <f aca="false">COUNTIF($BM$3:$BM$27,"*Otra*")</f>
        <v>0</v>
      </c>
      <c r="BL44" s="23" t="n">
        <f aca="false">BK44/25</f>
        <v>0</v>
      </c>
      <c r="BM44" s="24"/>
      <c r="BN44" s="22" t="n">
        <f aca="false">COUNTIF($BN$3:$BN$27,"*Encuesta*")</f>
        <v>1</v>
      </c>
      <c r="BO44" s="23" t="n">
        <f aca="false">BN44/25</f>
        <v>0.04</v>
      </c>
      <c r="BP44" s="22" t="n">
        <f aca="false">COUNTIF($BN$3:$BN$27,"*activi*")</f>
        <v>7</v>
      </c>
      <c r="BQ44" s="23" t="n">
        <f aca="false">BP44/25</f>
        <v>0.28</v>
      </c>
      <c r="BR44" s="22" t="n">
        <f aca="false">COUNTIF($BN$3:$BN$27,"*notas*")</f>
        <v>2</v>
      </c>
      <c r="BS44" s="23" t="n">
        <f aca="false">BR44/25</f>
        <v>0.08</v>
      </c>
      <c r="BT44" s="22" t="n">
        <f aca="false">COUNTIF($BN$3:$BN$27,"*examen,*")</f>
        <v>7</v>
      </c>
      <c r="BU44" s="23" t="n">
        <f aca="false">BT44/25</f>
        <v>0.28</v>
      </c>
      <c r="BV44" s="22" t="n">
        <f aca="false">COUNTIF($BN$3:$BN$27,"*est*")</f>
        <v>4</v>
      </c>
      <c r="BW44" s="23" t="n">
        <f aca="false">BV44/25</f>
        <v>0.16</v>
      </c>
      <c r="BX44" s="22" t="n">
        <f aca="false">COUNTIF($BN$3:$BN$27,"*Lista*")</f>
        <v>0</v>
      </c>
      <c r="BY44" s="23" t="n">
        <f aca="false">BX44/25</f>
        <v>0</v>
      </c>
      <c r="BZ44" s="22" t="n">
        <f aca="false">COUNTIF($BN$3:$BN$27,"*Mapa*")</f>
        <v>0</v>
      </c>
      <c r="CA44" s="23" t="n">
        <f aca="false">BZ44/25</f>
        <v>0</v>
      </c>
      <c r="CB44" s="22" t="n">
        <f aca="false">COUNTIF($BN$3:$BN$27,"*Organiz*")</f>
        <v>0</v>
      </c>
      <c r="CC44" s="23" t="n">
        <f aca="false">CB44/25</f>
        <v>0</v>
      </c>
      <c r="CD44" s="22" t="n">
        <f aca="false">COUNTIF($BN$3:$BN$27,"*parafraseo*")</f>
        <v>2</v>
      </c>
      <c r="CE44" s="23" t="n">
        <f aca="false">CD44/25</f>
        <v>0.08</v>
      </c>
      <c r="CF44" s="22" t="n">
        <f aca="false">COUNTIF($BN$3:$BN$27,"*Porta*")</f>
        <v>0</v>
      </c>
      <c r="CG44" s="23" t="n">
        <f aca="false">CF44/25</f>
        <v>0</v>
      </c>
      <c r="CH44" s="22" t="n">
        <f aca="false">COUNTIF($BN$3:$BN$27,"*post*")</f>
        <v>1</v>
      </c>
      <c r="CI44" s="23" t="n">
        <f aca="false">CH44/25</f>
        <v>0.04</v>
      </c>
      <c r="CJ44" s="22" t="n">
        <f aca="false">COUNTIF($BN$3:$BN$27,"*abierta*")</f>
        <v>8</v>
      </c>
      <c r="CK44" s="23" t="n">
        <f aca="false">CJ44/25</f>
        <v>0.32</v>
      </c>
      <c r="CL44" s="22" t="n">
        <f aca="false">COUNTIF($BN$3:$BN$27,"*confuso*")</f>
        <v>1</v>
      </c>
      <c r="CM44" s="23" t="n">
        <f aca="false">CL44/25</f>
        <v>0.04</v>
      </c>
      <c r="CN44" s="22" t="n">
        <f aca="false">COUNTIF($BN$3:$BN$27,"*escrita*")</f>
        <v>3</v>
      </c>
      <c r="CO44" s="23" t="n">
        <f aca="false">CN44/25</f>
        <v>0.12</v>
      </c>
      <c r="CP44" s="22" t="n">
        <f aca="false">COUNTIF($BN$3:$BN$27,"*Resumen*")</f>
        <v>2</v>
      </c>
      <c r="CQ44" s="23" t="n">
        <f aca="false">CP44/25</f>
        <v>0.08</v>
      </c>
      <c r="CR44" s="22" t="n">
        <f aca="false">COUNTIF($BN$3:$BN$27,"*Otra*")</f>
        <v>0</v>
      </c>
      <c r="CS44" s="23" t="n">
        <f aca="false">CR44/25</f>
        <v>0</v>
      </c>
    </row>
    <row r="45" customFormat="false" ht="27.75" hidden="false" customHeight="true" outlineLevel="0" collapsed="false">
      <c r="A45" s="21" t="s">
        <v>429</v>
      </c>
      <c r="B45" s="22" t="n">
        <f aca="false">COUNTIF(BO$3:BO$27,"Sí")</f>
        <v>21</v>
      </c>
      <c r="C45" s="23" t="n">
        <f aca="false">B45/25</f>
        <v>0.84</v>
      </c>
      <c r="D45" s="22" t="n">
        <f aca="false">COUNTIF(BO$3:BO$27,"No")</f>
        <v>4</v>
      </c>
      <c r="E45" s="23" t="n">
        <f aca="false">D45/25</f>
        <v>0.16</v>
      </c>
      <c r="F45" s="24"/>
      <c r="G45" s="22" t="n">
        <f aca="false">COUNTIF(BP$3:BP$27,"En 5 o menos%.")</f>
        <v>1</v>
      </c>
      <c r="H45" s="23" t="n">
        <f aca="false">G45/25</f>
        <v>0.04</v>
      </c>
      <c r="I45" s="22" t="n">
        <f aca="false">COUNTIF(BP$3:BP$27,"Entre 5% y 25%")</f>
        <v>0</v>
      </c>
      <c r="J45" s="23" t="n">
        <f aca="false">I45/25</f>
        <v>0</v>
      </c>
      <c r="K45" s="22" t="n">
        <f aca="false">COUNTIF(BP$3:BP$27,"Entre 25% y 50%")</f>
        <v>10</v>
      </c>
      <c r="L45" s="23" t="n">
        <f aca="false">K45/25</f>
        <v>0.4</v>
      </c>
      <c r="M45" s="22" t="n">
        <f aca="false">COUNTIF(BP$3:BP$27,"Entre 50% y 75%.")</f>
        <v>5</v>
      </c>
      <c r="N45" s="23" t="n">
        <f aca="false">M45/25</f>
        <v>0.2</v>
      </c>
      <c r="O45" s="22" t="n">
        <f aca="false">COUNTIF(BP$3:BP$27,"En 75% o más.")</f>
        <v>5</v>
      </c>
      <c r="P45" s="23" t="n">
        <f aca="false">O45/25</f>
        <v>0.2</v>
      </c>
      <c r="Q45" s="24"/>
      <c r="R45" s="22" t="n">
        <f aca="false">COUNTIF(BQ$3:BQ$27,"Sí")</f>
        <v>9</v>
      </c>
      <c r="S45" s="23" t="n">
        <f aca="false">R45/B45</f>
        <v>0.428571428571429</v>
      </c>
      <c r="T45" s="22" t="n">
        <f aca="false">COUNTIF(BQ$3:BQ$27,"No")</f>
        <v>12</v>
      </c>
      <c r="U45" s="23" t="n">
        <f aca="false">T45/B45</f>
        <v>0.571428571428571</v>
      </c>
      <c r="V45" s="24"/>
      <c r="W45" s="22" t="n">
        <f aca="false">COUNTIF($BR$3:$BR$27,"Asignaciones*")</f>
        <v>6</v>
      </c>
      <c r="X45" s="23" t="n">
        <f aca="false">W45/25</f>
        <v>0.24</v>
      </c>
      <c r="Y45" s="22" t="n">
        <f aca="false">COUNTIF($BR$3:$BR$27,"*Asist*")</f>
        <v>8</v>
      </c>
      <c r="Z45" s="23" t="n">
        <f aca="false">Y45/25</f>
        <v>0.32</v>
      </c>
      <c r="AA45" s="22" t="n">
        <f aca="false">COUNTIF($BR$3:$BR$27,"*Chats*")</f>
        <v>0</v>
      </c>
      <c r="AB45" s="23" t="n">
        <f aca="false">AA45/25</f>
        <v>0</v>
      </c>
      <c r="AC45" s="22" t="n">
        <f aca="false">COUNTIF($BR$3:$BR$27,"*Debates*")</f>
        <v>9</v>
      </c>
      <c r="AD45" s="23" t="n">
        <f aca="false">AC45/25</f>
        <v>0.36</v>
      </c>
      <c r="AE45" s="22" t="n">
        <f aca="false">COUNTIF($BR$3:$BR$27,"*Aplicac*")</f>
        <v>7</v>
      </c>
      <c r="AF45" s="23" t="n">
        <f aca="false">AE45/25</f>
        <v>0.28</v>
      </c>
      <c r="AG45" s="22" t="n">
        <f aca="false">COUNTIF($BR$3:$BR$27,"*Ensayo*")</f>
        <v>1</v>
      </c>
      <c r="AH45" s="23" t="n">
        <f aca="false">AG45/25</f>
        <v>0.04</v>
      </c>
      <c r="AI45" s="22" t="n">
        <f aca="false">COUNTIF($BR$3:$BR$27,"*Exámenes*")</f>
        <v>12</v>
      </c>
      <c r="AJ45" s="23" t="n">
        <f aca="false">AI45/25</f>
        <v>0.48</v>
      </c>
      <c r="AK45" s="22" t="n">
        <f aca="false">COUNTIF($BR$3:$BR$27,"*Experimento*")</f>
        <v>0</v>
      </c>
      <c r="AL45" s="23" t="n">
        <f aca="false">AK45/25</f>
        <v>0</v>
      </c>
      <c r="AM45" s="22" t="n">
        <f aca="false">COUNTIF($BR$3:$BR$27,"*Foro*")</f>
        <v>3</v>
      </c>
      <c r="AN45" s="23" t="n">
        <f aca="false">AM45/25</f>
        <v>0.12</v>
      </c>
      <c r="AO45" s="22" t="n">
        <f aca="false">COUNTIF($BR$3:$BR$27,"*Investigación,*")</f>
        <v>2</v>
      </c>
      <c r="AP45" s="23" t="n">
        <f aca="false">AO45/25</f>
        <v>0.08</v>
      </c>
      <c r="AQ45" s="22" t="n">
        <f aca="false">COUNTIF($BR$3:$BR$27,"*Biblio*")</f>
        <v>0</v>
      </c>
      <c r="AR45" s="23" t="n">
        <f aca="false">AQ45/25</f>
        <v>0</v>
      </c>
      <c r="AS45" s="22" t="n">
        <f aca="false">COUNTIF($BR$3:$BR$27,"*Campo*")</f>
        <v>0</v>
      </c>
      <c r="AT45" s="23" t="n">
        <f aca="false">AS45/25</f>
        <v>0</v>
      </c>
      <c r="AU45" s="22" t="n">
        <f aca="false">COUNTIF($BR$3:$BR$27,"*Paneles*")</f>
        <v>2</v>
      </c>
      <c r="AV45" s="23" t="n">
        <f aca="false">AU45/25</f>
        <v>0.08</v>
      </c>
      <c r="AW45" s="22" t="n">
        <f aca="false">COUNTIF($BR$3:$BR$27,"*Partici*")</f>
        <v>12</v>
      </c>
      <c r="AX45" s="23" t="n">
        <f aca="false">AW45/25</f>
        <v>0.48</v>
      </c>
      <c r="AY45" s="22" t="n">
        <f aca="false">COUNTIF($BR$3:$BR$27,"*Port*")</f>
        <v>0</v>
      </c>
      <c r="AZ45" s="23" t="n">
        <f aca="false">AY45/25</f>
        <v>0</v>
      </c>
      <c r="BA45" s="22" t="n">
        <f aca="false">COUNTIF($BR$3:$BR$27,"*Orales*")</f>
        <v>0</v>
      </c>
      <c r="BB45" s="23" t="n">
        <f aca="false">BA45/25</f>
        <v>0</v>
      </c>
      <c r="BC45" s="22" t="n">
        <f aca="false">COUNTIF($BR$3:$BR$27,"*Propuesta*")</f>
        <v>0</v>
      </c>
      <c r="BD45" s="23" t="n">
        <f aca="false">BC45/25</f>
        <v>0</v>
      </c>
      <c r="BE45" s="22" t="n">
        <f aca="false">COUNTIF($BR$3:$BR$27,"*Pruebas*")</f>
        <v>1</v>
      </c>
      <c r="BF45" s="23" t="n">
        <f aca="false">BE45/25</f>
        <v>0.04</v>
      </c>
      <c r="BG45" s="22" t="n">
        <f aca="false">COUNTIF($BR$3:$BR$27,"*Refl*")</f>
        <v>8</v>
      </c>
      <c r="BH45" s="23" t="n">
        <f aca="false">BG45/25</f>
        <v>0.32</v>
      </c>
      <c r="BI45" s="22" t="n">
        <f aca="false">COUNTIF($BR$3:$BR$27,"*Comunitario*")</f>
        <v>3</v>
      </c>
      <c r="BJ45" s="23" t="n">
        <f aca="false">BI45/25</f>
        <v>0.12</v>
      </c>
      <c r="BK45" s="22" t="n">
        <f aca="false">COUNTIF($BR$3:$BR$27,"*Otra*")</f>
        <v>0</v>
      </c>
      <c r="BL45" s="23" t="n">
        <f aca="false">BK45/25</f>
        <v>0</v>
      </c>
      <c r="BM45" s="24"/>
      <c r="BN45" s="22" t="n">
        <f aca="false">COUNTIF($BS$3:$BS$27,"*Encuesta*")</f>
        <v>1</v>
      </c>
      <c r="BO45" s="23" t="n">
        <f aca="false">BN45/25</f>
        <v>0.04</v>
      </c>
      <c r="BP45" s="22" t="n">
        <f aca="false">COUNTIF($BS$3:$BS$27,"*activi*")</f>
        <v>8</v>
      </c>
      <c r="BQ45" s="23" t="n">
        <f aca="false">BP45/25</f>
        <v>0.32</v>
      </c>
      <c r="BR45" s="22" t="n">
        <f aca="false">COUNTIF($BS$3:$BS$27,"*notas*")</f>
        <v>0</v>
      </c>
      <c r="BS45" s="23" t="n">
        <f aca="false">BR45/25</f>
        <v>0</v>
      </c>
      <c r="BT45" s="22" t="n">
        <f aca="false">COUNTIF($BS$3:$BS$27,"*examen,*")</f>
        <v>5</v>
      </c>
      <c r="BU45" s="23" t="n">
        <f aca="false">BT45/25</f>
        <v>0.2</v>
      </c>
      <c r="BV45" s="22" t="n">
        <f aca="false">COUNTIF($BS$3:$BS$27,"*est*")</f>
        <v>3</v>
      </c>
      <c r="BW45" s="23" t="n">
        <f aca="false">BV45/25</f>
        <v>0.12</v>
      </c>
      <c r="BX45" s="22" t="n">
        <f aca="false">COUNTIF($BS$3:$BS$27,"*Lista*")</f>
        <v>0</v>
      </c>
      <c r="BY45" s="23" t="n">
        <f aca="false">BX45/25</f>
        <v>0</v>
      </c>
      <c r="BZ45" s="22" t="n">
        <f aca="false">COUNTIF($BS$3:$BS$27,"*Mapa*")</f>
        <v>0</v>
      </c>
      <c r="CA45" s="23" t="n">
        <f aca="false">BZ45/25</f>
        <v>0</v>
      </c>
      <c r="CB45" s="22" t="n">
        <f aca="false">COUNTIF($BS$3:$BS$27,"*Organiz*")</f>
        <v>0</v>
      </c>
      <c r="CC45" s="23" t="n">
        <f aca="false">CB45/25</f>
        <v>0</v>
      </c>
      <c r="CD45" s="22" t="n">
        <f aca="false">COUNTIF($BS$3:$BS$27,"*parafraseo*")</f>
        <v>2</v>
      </c>
      <c r="CE45" s="23" t="n">
        <f aca="false">CD45/25</f>
        <v>0.08</v>
      </c>
      <c r="CF45" s="22" t="n">
        <f aca="false">COUNTIF($BS$3:$BS$27,"*Porta*")</f>
        <v>0</v>
      </c>
      <c r="CG45" s="23" t="n">
        <f aca="false">CF45/25</f>
        <v>0</v>
      </c>
      <c r="CH45" s="22" t="n">
        <f aca="false">COUNTIF($BS$3:$BS$27,"*post*")</f>
        <v>0</v>
      </c>
      <c r="CI45" s="23" t="n">
        <f aca="false">CH45/25</f>
        <v>0</v>
      </c>
      <c r="CJ45" s="22" t="n">
        <f aca="false">COUNTIF($BS$3:$BS$27,"*abierta*")</f>
        <v>9</v>
      </c>
      <c r="CK45" s="23" t="n">
        <f aca="false">CJ45/25</f>
        <v>0.36</v>
      </c>
      <c r="CL45" s="22" t="n">
        <f aca="false">COUNTIF($BS$3:$BS$27,"*confuso*")</f>
        <v>1</v>
      </c>
      <c r="CM45" s="23" t="n">
        <f aca="false">CL45/25</f>
        <v>0.04</v>
      </c>
      <c r="CN45" s="22" t="n">
        <f aca="false">COUNTIF($BS$3:$BS$27,"*escrita*")</f>
        <v>3</v>
      </c>
      <c r="CO45" s="23" t="n">
        <f aca="false">CN45/25</f>
        <v>0.12</v>
      </c>
      <c r="CP45" s="22" t="n">
        <f aca="false">COUNTIF($BS$3:$BS$27,"*Resumen*")</f>
        <v>2</v>
      </c>
      <c r="CQ45" s="23" t="n">
        <f aca="false">CP45/25</f>
        <v>0.08</v>
      </c>
      <c r="CR45" s="22" t="n">
        <f aca="false">COUNTIF($BS$3:$BS$27,"*Otra*")</f>
        <v>0</v>
      </c>
      <c r="CS45" s="23" t="n">
        <f aca="false">CR45/25</f>
        <v>0</v>
      </c>
    </row>
    <row r="46" customFormat="false" ht="27.75" hidden="false" customHeight="true" outlineLevel="0" collapsed="false">
      <c r="A46" s="21" t="s">
        <v>430</v>
      </c>
      <c r="B46" s="22" t="n">
        <f aca="false">COUNTIF(BT$3:BT$27,"Sí")</f>
        <v>12</v>
      </c>
      <c r="C46" s="23" t="n">
        <f aca="false">B46/25</f>
        <v>0.48</v>
      </c>
      <c r="D46" s="22" t="n">
        <f aca="false">COUNTIF(BT$3:BT$27,"No")</f>
        <v>13</v>
      </c>
      <c r="E46" s="23" t="n">
        <f aca="false">D46/25</f>
        <v>0.52</v>
      </c>
      <c r="F46" s="24"/>
      <c r="G46" s="22" t="n">
        <f aca="false">COUNTIF(BU$3:BU$27,"En 5 o menos%.")</f>
        <v>0</v>
      </c>
      <c r="H46" s="23" t="n">
        <f aca="false">G46/25</f>
        <v>0</v>
      </c>
      <c r="I46" s="22" t="n">
        <f aca="false">COUNTIF(BU$3:BU$27,"Entre 5% y 25%")</f>
        <v>0</v>
      </c>
      <c r="J46" s="23" t="n">
        <f aca="false">I46/25</f>
        <v>0</v>
      </c>
      <c r="K46" s="22" t="n">
        <f aca="false">COUNTIF(BU$3:BU$27,"Entre 25% y 50%")</f>
        <v>4</v>
      </c>
      <c r="L46" s="23" t="n">
        <f aca="false">K46/25</f>
        <v>0.16</v>
      </c>
      <c r="M46" s="22" t="n">
        <f aca="false">COUNTIF(BU$3:BU$27,"Entre 50% y 75%.")</f>
        <v>0</v>
      </c>
      <c r="N46" s="23" t="n">
        <f aca="false">M46/25</f>
        <v>0</v>
      </c>
      <c r="O46" s="22" t="n">
        <f aca="false">COUNTIF(BU$3:BU$27,"En 75% o más.")</f>
        <v>7</v>
      </c>
      <c r="P46" s="23" t="n">
        <f aca="false">O46/25</f>
        <v>0.28</v>
      </c>
      <c r="Q46" s="24"/>
      <c r="R46" s="22" t="n">
        <f aca="false">COUNTIF(BV$3:BV$27,"Sí")</f>
        <v>4</v>
      </c>
      <c r="S46" s="23" t="n">
        <f aca="false">R46/B46</f>
        <v>0.333333333333333</v>
      </c>
      <c r="T46" s="22" t="n">
        <f aca="false">COUNTIF(BV$3:BV$27,"No")</f>
        <v>7</v>
      </c>
      <c r="U46" s="23" t="n">
        <f aca="false">T46/B46</f>
        <v>0.583333333333333</v>
      </c>
      <c r="V46" s="24"/>
      <c r="W46" s="22" t="n">
        <f aca="false">COUNTIF($BW$3:$BW$27,"Asignaciones*")</f>
        <v>4</v>
      </c>
      <c r="X46" s="23" t="n">
        <f aca="false">W46/25</f>
        <v>0.16</v>
      </c>
      <c r="Y46" s="22" t="n">
        <f aca="false">COUNTIF($BW$3:$BW$27,"*Asist*")</f>
        <v>7</v>
      </c>
      <c r="Z46" s="23" t="n">
        <f aca="false">Y46/25</f>
        <v>0.28</v>
      </c>
      <c r="AA46" s="22" t="n">
        <f aca="false">COUNTIF($BW$3:$BW$27,"*Chats*")</f>
        <v>0</v>
      </c>
      <c r="AB46" s="23" t="n">
        <f aca="false">AA46/25</f>
        <v>0</v>
      </c>
      <c r="AC46" s="22" t="n">
        <f aca="false">COUNTIF($BW$3:$BW$27,"*Debates*")</f>
        <v>5</v>
      </c>
      <c r="AD46" s="23" t="n">
        <f aca="false">AC46/25</f>
        <v>0.2</v>
      </c>
      <c r="AE46" s="22" t="n">
        <f aca="false">COUNTIF($BW$3:$BW$27,"*Aplicac*")</f>
        <v>3</v>
      </c>
      <c r="AF46" s="23" t="n">
        <f aca="false">AE46/25</f>
        <v>0.12</v>
      </c>
      <c r="AG46" s="22" t="n">
        <f aca="false">COUNTIF($BW$3:$BW$27,"*Ensayo*")</f>
        <v>1</v>
      </c>
      <c r="AH46" s="23" t="n">
        <f aca="false">AG46/25</f>
        <v>0.04</v>
      </c>
      <c r="AI46" s="22" t="n">
        <f aca="false">COUNTIF($BW$3:$BW$27,"*Exámenes*")</f>
        <v>10</v>
      </c>
      <c r="AJ46" s="23" t="n">
        <f aca="false">AI46/25</f>
        <v>0.4</v>
      </c>
      <c r="AK46" s="22" t="n">
        <f aca="false">COUNTIF($BW$3:$BW$27,"*Experimento*")</f>
        <v>0</v>
      </c>
      <c r="AL46" s="23" t="n">
        <f aca="false">AK46/25</f>
        <v>0</v>
      </c>
      <c r="AM46" s="22" t="n">
        <f aca="false">COUNTIF($BW$3:$BW$27,"*Foro*")</f>
        <v>1</v>
      </c>
      <c r="AN46" s="23" t="n">
        <f aca="false">AM46/25</f>
        <v>0.04</v>
      </c>
      <c r="AO46" s="22" t="n">
        <f aca="false">COUNTIF($BW$3:$BW$27,"*Investigación,*")</f>
        <v>1</v>
      </c>
      <c r="AP46" s="23" t="n">
        <f aca="false">AO46/25</f>
        <v>0.04</v>
      </c>
      <c r="AQ46" s="22" t="n">
        <f aca="false">COUNTIF($BW$3:$BW$27,"*Biblio*")</f>
        <v>0</v>
      </c>
      <c r="AR46" s="23" t="n">
        <f aca="false">AQ46/25</f>
        <v>0</v>
      </c>
      <c r="AS46" s="22" t="n">
        <f aca="false">COUNTIF($BW$3:$BW$27,"*Campo*")</f>
        <v>0</v>
      </c>
      <c r="AT46" s="23" t="n">
        <f aca="false">AS46/25</f>
        <v>0</v>
      </c>
      <c r="AU46" s="22" t="n">
        <f aca="false">COUNTIF($BW$3:$BW$27,"*Paneles*")</f>
        <v>0</v>
      </c>
      <c r="AV46" s="23" t="n">
        <f aca="false">AU46/25</f>
        <v>0</v>
      </c>
      <c r="AW46" s="22" t="n">
        <f aca="false">COUNTIF($BW$3:$BW$27,"*Partici*")</f>
        <v>10</v>
      </c>
      <c r="AX46" s="23" t="n">
        <f aca="false">AW46/25</f>
        <v>0.4</v>
      </c>
      <c r="AY46" s="22" t="n">
        <f aca="false">COUNTIF($BW$3:$BW$27,"*Port*")</f>
        <v>0</v>
      </c>
      <c r="AZ46" s="23" t="n">
        <f aca="false">AY46/25</f>
        <v>0</v>
      </c>
      <c r="BA46" s="22" t="n">
        <f aca="false">COUNTIF($BW$3:$BW$27,"*Orales*")</f>
        <v>0</v>
      </c>
      <c r="BB46" s="23" t="n">
        <f aca="false">BA46/25</f>
        <v>0</v>
      </c>
      <c r="BC46" s="22" t="n">
        <f aca="false">COUNTIF($BW$3:$BW$27,"*Propuesta*")</f>
        <v>0</v>
      </c>
      <c r="BD46" s="23" t="n">
        <f aca="false">BC46/25</f>
        <v>0</v>
      </c>
      <c r="BE46" s="22" t="n">
        <f aca="false">COUNTIF($BW$3:$BW$27,"*Pruebas*")</f>
        <v>1</v>
      </c>
      <c r="BF46" s="23" t="n">
        <f aca="false">BE46/25</f>
        <v>0.04</v>
      </c>
      <c r="BG46" s="22" t="n">
        <f aca="false">COUNTIF($BW$3:$BW$27,"*Refl*")</f>
        <v>6</v>
      </c>
      <c r="BH46" s="23" t="n">
        <f aca="false">BG46/25</f>
        <v>0.24</v>
      </c>
      <c r="BI46" s="22" t="n">
        <f aca="false">COUNTIF($BW$3:$BW$27,"*Comunitario*")</f>
        <v>2</v>
      </c>
      <c r="BJ46" s="23" t="n">
        <f aca="false">BI46/25</f>
        <v>0.08</v>
      </c>
      <c r="BK46" s="22" t="n">
        <f aca="false">COUNTIF($BW$3:$BW$27,"*Otra*")</f>
        <v>0</v>
      </c>
      <c r="BL46" s="23" t="n">
        <f aca="false">BK46/25</f>
        <v>0</v>
      </c>
      <c r="BM46" s="24"/>
      <c r="BN46" s="22" t="n">
        <f aca="false">COUNTIF($BX$3:$BX$27,"*Encuesta*")</f>
        <v>1</v>
      </c>
      <c r="BO46" s="23" t="n">
        <f aca="false">BN46/25</f>
        <v>0.04</v>
      </c>
      <c r="BP46" s="22" t="n">
        <f aca="false">COUNTIF($BX$3:$BX$27,"*activi*")</f>
        <v>4</v>
      </c>
      <c r="BQ46" s="23" t="n">
        <f aca="false">BP46/25</f>
        <v>0.16</v>
      </c>
      <c r="BR46" s="22" t="n">
        <f aca="false">COUNTIF($BX$3:$BX$27,"*notas*")</f>
        <v>0</v>
      </c>
      <c r="BS46" s="23" t="n">
        <f aca="false">BR46/25</f>
        <v>0</v>
      </c>
      <c r="BT46" s="22" t="n">
        <f aca="false">COUNTIF($BX$3:$BX$27,"*examen,*")</f>
        <v>3</v>
      </c>
      <c r="BU46" s="23" t="n">
        <f aca="false">BT46/25</f>
        <v>0.12</v>
      </c>
      <c r="BV46" s="22" t="n">
        <f aca="false">COUNTIF($BX$3:$BX$27,"*est*")</f>
        <v>1</v>
      </c>
      <c r="BW46" s="23" t="n">
        <f aca="false">BV46/25</f>
        <v>0.04</v>
      </c>
      <c r="BX46" s="22" t="n">
        <f aca="false">COUNTIF($BX$3:$BX$27,"*Lista*")</f>
        <v>0</v>
      </c>
      <c r="BY46" s="23" t="n">
        <f aca="false">BX46/25</f>
        <v>0</v>
      </c>
      <c r="BZ46" s="22" t="n">
        <f aca="false">COUNTIF($BX$3:$BX$27,"*Mapa*")</f>
        <v>0</v>
      </c>
      <c r="CA46" s="23" t="n">
        <f aca="false">BZ46/25</f>
        <v>0</v>
      </c>
      <c r="CB46" s="22" t="n">
        <f aca="false">COUNTIF($BX$3:$BX$27,"*Organiz*")</f>
        <v>0</v>
      </c>
      <c r="CC46" s="23" t="n">
        <f aca="false">CB46/25</f>
        <v>0</v>
      </c>
      <c r="CD46" s="22" t="n">
        <f aca="false">COUNTIF($BX$3:$BX$27,"*parafraseo*")</f>
        <v>2</v>
      </c>
      <c r="CE46" s="23" t="n">
        <f aca="false">CD46/25</f>
        <v>0.08</v>
      </c>
      <c r="CF46" s="22" t="n">
        <f aca="false">COUNTIF($BX$3:$BX$27,"*Porta*")</f>
        <v>0</v>
      </c>
      <c r="CG46" s="23" t="n">
        <f aca="false">CF46/25</f>
        <v>0</v>
      </c>
      <c r="CH46" s="22" t="n">
        <f aca="false">COUNTIF($BX$3:$BX$27,"*post*")</f>
        <v>0</v>
      </c>
      <c r="CI46" s="23" t="n">
        <f aca="false">CH46/25</f>
        <v>0</v>
      </c>
      <c r="CJ46" s="22" t="n">
        <f aca="false">COUNTIF($BX$3:$BX$27,"*abierta*")</f>
        <v>6</v>
      </c>
      <c r="CK46" s="23" t="n">
        <f aca="false">CJ46/25</f>
        <v>0.24</v>
      </c>
      <c r="CL46" s="22" t="n">
        <f aca="false">COUNTIF($BX$3:$BX$27,"*confuso*")</f>
        <v>1</v>
      </c>
      <c r="CM46" s="23" t="n">
        <f aca="false">CL46/25</f>
        <v>0.04</v>
      </c>
      <c r="CN46" s="22" t="n">
        <f aca="false">COUNTIF($BX$3:$BX$27,"*escrita*")</f>
        <v>3</v>
      </c>
      <c r="CO46" s="23" t="n">
        <f aca="false">CN46/25</f>
        <v>0.12</v>
      </c>
      <c r="CP46" s="22" t="n">
        <f aca="false">COUNTIF($BX$3:$BX$27,"*Resumen*")</f>
        <v>2</v>
      </c>
      <c r="CQ46" s="23" t="n">
        <f aca="false">CP46/25</f>
        <v>0.08</v>
      </c>
      <c r="CR46" s="22" t="n">
        <f aca="false">COUNTIF($BX$3:$BX$27,"*Otra*")</f>
        <v>0</v>
      </c>
      <c r="CS46" s="23" t="n">
        <f aca="false">CR46/25</f>
        <v>0</v>
      </c>
    </row>
    <row r="47" customFormat="false" ht="27.75" hidden="false" customHeight="true" outlineLevel="0" collapsed="false">
      <c r="A47" s="21" t="s">
        <v>431</v>
      </c>
      <c r="B47" s="22" t="n">
        <f aca="false">COUNTIF(BY$3:BY$27,"Sí")</f>
        <v>15</v>
      </c>
      <c r="C47" s="23" t="n">
        <f aca="false">B47/25</f>
        <v>0.6</v>
      </c>
      <c r="D47" s="22" t="n">
        <f aca="false">COUNTIF(BY$3:BY$27,"No")</f>
        <v>10</v>
      </c>
      <c r="E47" s="23" t="n">
        <f aca="false">D47/25</f>
        <v>0.4</v>
      </c>
      <c r="F47" s="24"/>
      <c r="G47" s="22" t="n">
        <f aca="false">COUNTIF(BZ$3:BZ$27,"En 5 o menos%.")</f>
        <v>0</v>
      </c>
      <c r="H47" s="23" t="n">
        <f aca="false">G47/25</f>
        <v>0</v>
      </c>
      <c r="I47" s="22" t="n">
        <f aca="false">COUNTIF(BZ$3:BZ$27,"Entre 5% y 25%")</f>
        <v>3</v>
      </c>
      <c r="J47" s="23" t="n">
        <f aca="false">I47/25</f>
        <v>0.12</v>
      </c>
      <c r="K47" s="22" t="n">
        <f aca="false">COUNTIF(BZ$3:BZ$27,"Entre 25% y 50%")</f>
        <v>5</v>
      </c>
      <c r="L47" s="23" t="n">
        <f aca="false">K47/25</f>
        <v>0.2</v>
      </c>
      <c r="M47" s="22" t="n">
        <f aca="false">COUNTIF(BZ$3:BZ$27,"Entre 50% y 75%.")</f>
        <v>5</v>
      </c>
      <c r="N47" s="23" t="n">
        <f aca="false">M47/25</f>
        <v>0.2</v>
      </c>
      <c r="O47" s="22" t="n">
        <f aca="false">COUNTIF(BZ$3:BZ$27,"En 75% o más.")</f>
        <v>2</v>
      </c>
      <c r="P47" s="23" t="n">
        <f aca="false">O47/25</f>
        <v>0.08</v>
      </c>
      <c r="Q47" s="24"/>
      <c r="R47" s="22" t="n">
        <f aca="false">COUNTIF(CA$3:CA$27,"Sí")</f>
        <v>7</v>
      </c>
      <c r="S47" s="23" t="n">
        <f aca="false">R47/B47</f>
        <v>0.466666666666667</v>
      </c>
      <c r="T47" s="22" t="n">
        <f aca="false">COUNTIF(CA$3:CA$27,"No")</f>
        <v>8</v>
      </c>
      <c r="U47" s="23" t="n">
        <f aca="false">T47/B47</f>
        <v>0.533333333333333</v>
      </c>
      <c r="V47" s="24"/>
      <c r="W47" s="22" t="n">
        <f aca="false">COUNTIF($CB$3:$CB$27,"Asignaciones*")</f>
        <v>4</v>
      </c>
      <c r="X47" s="23" t="n">
        <f aca="false">W47/25</f>
        <v>0.16</v>
      </c>
      <c r="Y47" s="22" t="n">
        <f aca="false">COUNTIF($CB$3:$CB$27,"*Asist*")</f>
        <v>8</v>
      </c>
      <c r="Z47" s="23" t="n">
        <f aca="false">Y47/25</f>
        <v>0.32</v>
      </c>
      <c r="AA47" s="22" t="n">
        <f aca="false">COUNTIF($CB$3:$CB$27,"*Chats*")</f>
        <v>0</v>
      </c>
      <c r="AB47" s="23" t="n">
        <f aca="false">AA47/25</f>
        <v>0</v>
      </c>
      <c r="AC47" s="22" t="n">
        <f aca="false">COUNTIF($CB$3:$CB$27,"*Debates*")</f>
        <v>4</v>
      </c>
      <c r="AD47" s="23" t="n">
        <f aca="false">AC47/25</f>
        <v>0.16</v>
      </c>
      <c r="AE47" s="22" t="n">
        <f aca="false">COUNTIF($CB$3:$CB$27,"*Aplicac*")</f>
        <v>5</v>
      </c>
      <c r="AF47" s="23" t="n">
        <f aca="false">AE47/25</f>
        <v>0.2</v>
      </c>
      <c r="AG47" s="22" t="n">
        <f aca="false">COUNTIF($CB$3:$CB$27,"*Ensayo*")</f>
        <v>2</v>
      </c>
      <c r="AH47" s="23" t="n">
        <f aca="false">AG47/25</f>
        <v>0.08</v>
      </c>
      <c r="AI47" s="22" t="n">
        <f aca="false">COUNTIF($CB$3:$CB$27,"*Exámenes*")</f>
        <v>11</v>
      </c>
      <c r="AJ47" s="23" t="n">
        <f aca="false">AI47/25</f>
        <v>0.44</v>
      </c>
      <c r="AK47" s="22" t="n">
        <f aca="false">COUNTIF($CB$3:$CB$27,"*Experimento*")</f>
        <v>0</v>
      </c>
      <c r="AL47" s="23" t="n">
        <f aca="false">AK47/25</f>
        <v>0</v>
      </c>
      <c r="AM47" s="22" t="n">
        <f aca="false">COUNTIF($CB$3:$CB$27,"*Foro*")</f>
        <v>3</v>
      </c>
      <c r="AN47" s="23" t="n">
        <f aca="false">AM47/25</f>
        <v>0.12</v>
      </c>
      <c r="AO47" s="22" t="n">
        <f aca="false">COUNTIF($CB$3:$CB$27,"*Investigación,*")</f>
        <v>2</v>
      </c>
      <c r="AP47" s="23" t="n">
        <f aca="false">AO47/25</f>
        <v>0.08</v>
      </c>
      <c r="AQ47" s="22" t="n">
        <f aca="false">COUNTIF($CB$3:$CB$27,"*Biblio*")</f>
        <v>1</v>
      </c>
      <c r="AR47" s="23" t="n">
        <f aca="false">AQ47/25</f>
        <v>0.04</v>
      </c>
      <c r="AS47" s="22" t="n">
        <f aca="false">COUNTIF($CB$3:$CB$27,"*Campo*")</f>
        <v>0</v>
      </c>
      <c r="AT47" s="23" t="n">
        <f aca="false">AS47/25</f>
        <v>0</v>
      </c>
      <c r="AU47" s="22" t="n">
        <f aca="false">COUNTIF($CB$3:$CB$27,"*Paneles*")</f>
        <v>0</v>
      </c>
      <c r="AV47" s="23" t="n">
        <f aca="false">AU47/25</f>
        <v>0</v>
      </c>
      <c r="AW47" s="22" t="n">
        <f aca="false">COUNTIF($CB$3:$CB$27,"*Partici*")</f>
        <v>8</v>
      </c>
      <c r="AX47" s="23" t="n">
        <f aca="false">AW47/25</f>
        <v>0.32</v>
      </c>
      <c r="AY47" s="22" t="n">
        <f aca="false">COUNTIF($CB$3:$CB$27,"*Port*")</f>
        <v>0</v>
      </c>
      <c r="AZ47" s="23" t="n">
        <f aca="false">AY47/25</f>
        <v>0</v>
      </c>
      <c r="BA47" s="22" t="n">
        <f aca="false">COUNTIF($CB$3:$CB$27,"*Orales*")</f>
        <v>0</v>
      </c>
      <c r="BB47" s="23" t="n">
        <f aca="false">BA47/25</f>
        <v>0</v>
      </c>
      <c r="BC47" s="22" t="n">
        <f aca="false">COUNTIF($CB$3:$CB$27,"*Propuesta*")</f>
        <v>0</v>
      </c>
      <c r="BD47" s="23" t="n">
        <f aca="false">BC47/25</f>
        <v>0</v>
      </c>
      <c r="BE47" s="22" t="n">
        <f aca="false">COUNTIF($CB$3:$CB$27,"*Pruebas*")</f>
        <v>1</v>
      </c>
      <c r="BF47" s="23" t="n">
        <f aca="false">BE47/25</f>
        <v>0.04</v>
      </c>
      <c r="BG47" s="22" t="n">
        <f aca="false">COUNTIF($CB$3:$CB$27,"*Refl*")</f>
        <v>6</v>
      </c>
      <c r="BH47" s="23" t="n">
        <f aca="false">BG47/25</f>
        <v>0.24</v>
      </c>
      <c r="BI47" s="22" t="n">
        <f aca="false">COUNTIF($CB$3:$CB$27,"*Comunitario*")</f>
        <v>3</v>
      </c>
      <c r="BJ47" s="23" t="n">
        <f aca="false">BI47/25</f>
        <v>0.12</v>
      </c>
      <c r="BK47" s="22" t="n">
        <f aca="false">COUNTIF($CB$3:$CB$27,"*Otra*")</f>
        <v>0</v>
      </c>
      <c r="BL47" s="23" t="n">
        <f aca="false">BK47/25</f>
        <v>0</v>
      </c>
      <c r="BM47" s="24"/>
      <c r="BN47" s="22" t="n">
        <f aca="false">COUNTIF($CC$3:$CC$27,"*Encuesta*")</f>
        <v>1</v>
      </c>
      <c r="BO47" s="23" t="n">
        <f aca="false">BN47/25</f>
        <v>0.04</v>
      </c>
      <c r="BP47" s="22" t="n">
        <f aca="false">COUNTIF($CC$3:$CC$27,"*activi*")</f>
        <v>5</v>
      </c>
      <c r="BQ47" s="23" t="n">
        <f aca="false">BP47/25</f>
        <v>0.2</v>
      </c>
      <c r="BR47" s="22" t="n">
        <f aca="false">COUNTIF($CC$3:$CC$27,"*notas*")</f>
        <v>1</v>
      </c>
      <c r="BS47" s="23" t="n">
        <f aca="false">BR47/25</f>
        <v>0.04</v>
      </c>
      <c r="BT47" s="22" t="n">
        <f aca="false">COUNTIF($CC$3:$CC$27,"*examen,*")</f>
        <v>2</v>
      </c>
      <c r="BU47" s="23" t="n">
        <f aca="false">BT47/25</f>
        <v>0.08</v>
      </c>
      <c r="BV47" s="22" t="n">
        <f aca="false">COUNTIF($CC$3:$CC$27,"*est*")</f>
        <v>1</v>
      </c>
      <c r="BW47" s="23" t="n">
        <f aca="false">BV47/25</f>
        <v>0.04</v>
      </c>
      <c r="BX47" s="22" t="n">
        <f aca="false">COUNTIF($CC$3:$CC$27,"*Lista*")</f>
        <v>0</v>
      </c>
      <c r="BY47" s="23" t="n">
        <f aca="false">BX47/25</f>
        <v>0</v>
      </c>
      <c r="BZ47" s="22" t="n">
        <f aca="false">COUNTIF($CC$3:$CC$27,"*Mapa*")</f>
        <v>0</v>
      </c>
      <c r="CA47" s="23" t="n">
        <f aca="false">BZ47/25</f>
        <v>0</v>
      </c>
      <c r="CB47" s="22" t="n">
        <f aca="false">COUNTIF($CC$3:$CC$27,"*Organiz*")</f>
        <v>0</v>
      </c>
      <c r="CC47" s="23" t="n">
        <f aca="false">CB47/25</f>
        <v>0</v>
      </c>
      <c r="CD47" s="22" t="n">
        <f aca="false">COUNTIF($CC$3:$CC$27,"*parafraseo*")</f>
        <v>3</v>
      </c>
      <c r="CE47" s="23" t="n">
        <f aca="false">CD47/25</f>
        <v>0.12</v>
      </c>
      <c r="CF47" s="22" t="n">
        <f aca="false">COUNTIF($CC$3:$CC$27,"*Porta*")</f>
        <v>0</v>
      </c>
      <c r="CG47" s="23" t="n">
        <f aca="false">CF47/25</f>
        <v>0</v>
      </c>
      <c r="CH47" s="22" t="n">
        <f aca="false">COUNTIF($CC$3:$CC$27,"*post*")</f>
        <v>0</v>
      </c>
      <c r="CI47" s="23" t="n">
        <f aca="false">CH47/25</f>
        <v>0</v>
      </c>
      <c r="CJ47" s="22" t="n">
        <f aca="false">COUNTIF($CC$3:$CC$27,"*abierta*")</f>
        <v>5</v>
      </c>
      <c r="CK47" s="23" t="n">
        <f aca="false">CJ47/25</f>
        <v>0.2</v>
      </c>
      <c r="CL47" s="22" t="n">
        <f aca="false">COUNTIF($CC$3:$CC$27,"*confuso*")</f>
        <v>2</v>
      </c>
      <c r="CM47" s="23" t="n">
        <f aca="false">CL47/25</f>
        <v>0.08</v>
      </c>
      <c r="CN47" s="22" t="n">
        <f aca="false">COUNTIF($CC$3:$CC$27,"*escrita*")</f>
        <v>3</v>
      </c>
      <c r="CO47" s="23" t="n">
        <f aca="false">CN47/25</f>
        <v>0.12</v>
      </c>
      <c r="CP47" s="22" t="n">
        <f aca="false">COUNTIF($CC$3:$CC$27,"*Resumen*")</f>
        <v>3</v>
      </c>
      <c r="CQ47" s="23" t="n">
        <f aca="false">CP47/25</f>
        <v>0.12</v>
      </c>
      <c r="CR47" s="22" t="n">
        <f aca="false">COUNTIF($CC$3:$CC$27,"*Otra*")</f>
        <v>0</v>
      </c>
      <c r="CS47" s="23" t="n">
        <f aca="false">CR47/25</f>
        <v>0</v>
      </c>
    </row>
    <row r="48" customFormat="false" ht="27.75" hidden="false" customHeight="true" outlineLevel="0" collapsed="false">
      <c r="A48" s="21" t="s">
        <v>432</v>
      </c>
      <c r="B48" s="22" t="n">
        <f aca="false">COUNTIF(CD$3:CD$27,"Sí")</f>
        <v>21</v>
      </c>
      <c r="C48" s="23" t="n">
        <f aca="false">B48/25</f>
        <v>0.84</v>
      </c>
      <c r="D48" s="22" t="n">
        <f aca="false">COUNTIF(CD$3:CD$27,"No")</f>
        <v>4</v>
      </c>
      <c r="E48" s="23" t="n">
        <f aca="false">D48/25</f>
        <v>0.16</v>
      </c>
      <c r="F48" s="24"/>
      <c r="G48" s="22" t="n">
        <f aca="false">COUNTIF(CE$3:CE$27,"En 5 o menos%.")</f>
        <v>1</v>
      </c>
      <c r="H48" s="23" t="n">
        <f aca="false">G48/25</f>
        <v>0.04</v>
      </c>
      <c r="I48" s="22" t="n">
        <f aca="false">COUNTIF(CE$3:CE$27,"Entre 5% y 25%")</f>
        <v>7</v>
      </c>
      <c r="J48" s="23" t="n">
        <f aca="false">I48/25</f>
        <v>0.28</v>
      </c>
      <c r="K48" s="22" t="n">
        <f aca="false">COUNTIF(CE$3:CE$27,"Entre 25% y 50%")</f>
        <v>4</v>
      </c>
      <c r="L48" s="23" t="n">
        <f aca="false">K48/25</f>
        <v>0.16</v>
      </c>
      <c r="M48" s="22" t="n">
        <f aca="false">COUNTIF(CE$3:CE$27,"Entre 50% y 75%.")</f>
        <v>4</v>
      </c>
      <c r="N48" s="23" t="n">
        <f aca="false">M48/25</f>
        <v>0.16</v>
      </c>
      <c r="O48" s="22" t="n">
        <f aca="false">COUNTIF(CE$3:CE$27,"En 75% o más.")</f>
        <v>4</v>
      </c>
      <c r="P48" s="23" t="n">
        <f aca="false">O48/25</f>
        <v>0.16</v>
      </c>
      <c r="Q48" s="24"/>
      <c r="R48" s="22" t="n">
        <f aca="false">COUNTIF(CF$3:CF$27,"Sí")</f>
        <v>4</v>
      </c>
      <c r="S48" s="23" t="n">
        <f aca="false">R48/B48</f>
        <v>0.19047619047619</v>
      </c>
      <c r="T48" s="22" t="n">
        <f aca="false">COUNTIF(CF$3:CF$27,"No")</f>
        <v>17</v>
      </c>
      <c r="U48" s="23" t="n">
        <f aca="false">T48/B48</f>
        <v>0.80952380952381</v>
      </c>
      <c r="V48" s="24"/>
      <c r="W48" s="22" t="n">
        <f aca="false">COUNTIF($CG$3:$CG$27,"Asignaciones*")</f>
        <v>7</v>
      </c>
      <c r="X48" s="23" t="n">
        <f aca="false">W48/25</f>
        <v>0.28</v>
      </c>
      <c r="Y48" s="22" t="n">
        <f aca="false">COUNTIF($CG$3:$CG$27,"*Asist*")</f>
        <v>4</v>
      </c>
      <c r="Z48" s="23" t="n">
        <f aca="false">Y48/25</f>
        <v>0.16</v>
      </c>
      <c r="AA48" s="22" t="n">
        <f aca="false">COUNTIF($CG$3:$CG$27,"*Chats*")</f>
        <v>0</v>
      </c>
      <c r="AB48" s="23" t="n">
        <f aca="false">AA48/25</f>
        <v>0</v>
      </c>
      <c r="AC48" s="22" t="n">
        <f aca="false">COUNTIF($CG$3:$CG$27,"*Debates*")</f>
        <v>6</v>
      </c>
      <c r="AD48" s="23" t="n">
        <f aca="false">AC48/25</f>
        <v>0.24</v>
      </c>
      <c r="AE48" s="22" t="n">
        <f aca="false">COUNTIF($CG$3:$CG$27,"*Aplicac*")</f>
        <v>6</v>
      </c>
      <c r="AF48" s="23" t="n">
        <f aca="false">AE48/25</f>
        <v>0.24</v>
      </c>
      <c r="AG48" s="22" t="n">
        <f aca="false">COUNTIF($CG$3:$CG$27,"*Ensayo*")</f>
        <v>0</v>
      </c>
      <c r="AH48" s="23" t="n">
        <f aca="false">AG48/25</f>
        <v>0</v>
      </c>
      <c r="AI48" s="22" t="n">
        <f aca="false">COUNTIF($CG$3:$CG$27,"*Exámenes*")</f>
        <v>1</v>
      </c>
      <c r="AJ48" s="23" t="n">
        <f aca="false">AI48/25</f>
        <v>0.04</v>
      </c>
      <c r="AK48" s="22" t="n">
        <f aca="false">COUNTIF($CG$3:$CG$27,"*Experimento*")</f>
        <v>1</v>
      </c>
      <c r="AL48" s="23" t="n">
        <f aca="false">AK48/25</f>
        <v>0.04</v>
      </c>
      <c r="AM48" s="22" t="n">
        <f aca="false">COUNTIF($CG$3:$CG$27,"*Foro*")</f>
        <v>3</v>
      </c>
      <c r="AN48" s="23" t="n">
        <f aca="false">AM48/25</f>
        <v>0.12</v>
      </c>
      <c r="AO48" s="22" t="n">
        <f aca="false">COUNTIF($CG$3:$CG$27,"*Investigación,*")</f>
        <v>3</v>
      </c>
      <c r="AP48" s="23" t="n">
        <f aca="false">AO48/25</f>
        <v>0.12</v>
      </c>
      <c r="AQ48" s="22" t="n">
        <f aca="false">COUNTIF($CG$3:$CG$27,"*Biblio*")</f>
        <v>2</v>
      </c>
      <c r="AR48" s="23" t="n">
        <f aca="false">AQ48/25</f>
        <v>0.08</v>
      </c>
      <c r="AS48" s="22" t="n">
        <f aca="false">COUNTIF($CG$3:$CG$27,"*Campo*")</f>
        <v>1</v>
      </c>
      <c r="AT48" s="23" t="n">
        <f aca="false">AS48/25</f>
        <v>0.04</v>
      </c>
      <c r="AU48" s="22" t="n">
        <f aca="false">COUNTIF($CG$3:$CG$27,"*Paneles*")</f>
        <v>0</v>
      </c>
      <c r="AV48" s="23" t="n">
        <f aca="false">AU48/25</f>
        <v>0</v>
      </c>
      <c r="AW48" s="22" t="n">
        <f aca="false">COUNTIF($CG$3:$CG$27,"*Partici*")</f>
        <v>9</v>
      </c>
      <c r="AX48" s="23" t="n">
        <f aca="false">AW48/25</f>
        <v>0.36</v>
      </c>
      <c r="AY48" s="22" t="n">
        <f aca="false">COUNTIF($CG$3:$CG$27,"*Port*")</f>
        <v>0</v>
      </c>
      <c r="AZ48" s="23" t="n">
        <f aca="false">AY48/25</f>
        <v>0</v>
      </c>
      <c r="BA48" s="22" t="n">
        <f aca="false">COUNTIF($CG$3:$CG$27,"*Orales*")</f>
        <v>0</v>
      </c>
      <c r="BB48" s="23" t="n">
        <f aca="false">BA48/25</f>
        <v>0</v>
      </c>
      <c r="BC48" s="22" t="n">
        <f aca="false">COUNTIF($CG$3:$CG$27,"*Propuesta*")</f>
        <v>0</v>
      </c>
      <c r="BD48" s="23" t="n">
        <f aca="false">BC48/25</f>
        <v>0</v>
      </c>
      <c r="BE48" s="22" t="n">
        <f aca="false">COUNTIF($CG$3:$CG$27,"*Pruebas*")</f>
        <v>0</v>
      </c>
      <c r="BF48" s="23" t="n">
        <f aca="false">BE48/25</f>
        <v>0</v>
      </c>
      <c r="BG48" s="22" t="n">
        <f aca="false">COUNTIF($CG$3:$CG$27,"*Refl*")</f>
        <v>9</v>
      </c>
      <c r="BH48" s="23" t="n">
        <f aca="false">BG48/25</f>
        <v>0.36</v>
      </c>
      <c r="BI48" s="22" t="n">
        <f aca="false">COUNTIF($CG$3:$CG$27,"*Comunitario*")</f>
        <v>2</v>
      </c>
      <c r="BJ48" s="23" t="n">
        <f aca="false">BI48/25</f>
        <v>0.08</v>
      </c>
      <c r="BK48" s="22" t="n">
        <f aca="false">COUNTIF($CG$3:$CG$27,"*Otra*")</f>
        <v>0</v>
      </c>
      <c r="BL48" s="23" t="n">
        <f aca="false">BK48/25</f>
        <v>0</v>
      </c>
      <c r="BM48" s="24"/>
      <c r="BN48" s="22" t="n">
        <f aca="false">COUNTIF($CH$3:$CH$27,"*Encuesta*")</f>
        <v>3</v>
      </c>
      <c r="BO48" s="23" t="n">
        <f aca="false">BN48/25</f>
        <v>0.12</v>
      </c>
      <c r="BP48" s="22" t="n">
        <f aca="false">COUNTIF($CH$3:$CH$27,"*activi*")</f>
        <v>14</v>
      </c>
      <c r="BQ48" s="23" t="n">
        <f aca="false">BP48/25</f>
        <v>0.56</v>
      </c>
      <c r="BR48" s="22" t="n">
        <f aca="false">COUNTIF($CH$3:$CH$27,"*notas*")</f>
        <v>1</v>
      </c>
      <c r="BS48" s="23" t="n">
        <f aca="false">BR48/25</f>
        <v>0.04</v>
      </c>
      <c r="BT48" s="22" t="n">
        <f aca="false">COUNTIF($CH$3:$CH$27,"*examen,*")</f>
        <v>1</v>
      </c>
      <c r="BU48" s="23" t="n">
        <f aca="false">BT48/25</f>
        <v>0.04</v>
      </c>
      <c r="BV48" s="22" t="n">
        <f aca="false">COUNTIF($CH$3:$CH$27,"*est*")</f>
        <v>4</v>
      </c>
      <c r="BW48" s="23" t="n">
        <f aca="false">BV48/25</f>
        <v>0.16</v>
      </c>
      <c r="BX48" s="22" t="n">
        <f aca="false">COUNTIF($CH$3:$CH$27,"*Lista*")</f>
        <v>0</v>
      </c>
      <c r="BY48" s="23" t="n">
        <f aca="false">BX48/25</f>
        <v>0</v>
      </c>
      <c r="BZ48" s="22" t="n">
        <f aca="false">COUNTIF($CH$3:$CH$27,"*Mapa*")</f>
        <v>0</v>
      </c>
      <c r="CA48" s="23" t="n">
        <f aca="false">BZ48/25</f>
        <v>0</v>
      </c>
      <c r="CB48" s="22" t="n">
        <f aca="false">COUNTIF($CH$3:$CH$27,"*Organiz*")</f>
        <v>0</v>
      </c>
      <c r="CC48" s="23" t="n">
        <f aca="false">CB48/25</f>
        <v>0</v>
      </c>
      <c r="CD48" s="22" t="n">
        <f aca="false">COUNTIF($CH$3:$CH$27,"*parafraseo*")</f>
        <v>0</v>
      </c>
      <c r="CE48" s="23" t="n">
        <f aca="false">CD48/25</f>
        <v>0</v>
      </c>
      <c r="CF48" s="22" t="n">
        <f aca="false">COUNTIF($CH$3:$CH$27,"*Porta*")</f>
        <v>0</v>
      </c>
      <c r="CG48" s="23" t="n">
        <f aca="false">CF48/25</f>
        <v>0</v>
      </c>
      <c r="CH48" s="22" t="n">
        <f aca="false">COUNTIF($CH$3:$CH$27,"*post*")</f>
        <v>1</v>
      </c>
      <c r="CI48" s="23" t="n">
        <f aca="false">CH48/25</f>
        <v>0.04</v>
      </c>
      <c r="CJ48" s="22" t="n">
        <f aca="false">COUNTIF($CH$3:$CH$27,"*abierta*")</f>
        <v>7</v>
      </c>
      <c r="CK48" s="23" t="n">
        <f aca="false">CJ48/25</f>
        <v>0.28</v>
      </c>
      <c r="CL48" s="22" t="n">
        <f aca="false">COUNTIF($CH$3:$CH$27,"*confuso*")</f>
        <v>1</v>
      </c>
      <c r="CM48" s="23" t="n">
        <f aca="false">CL48/25</f>
        <v>0.04</v>
      </c>
      <c r="CN48" s="22" t="n">
        <f aca="false">COUNTIF($CH$3:$CH$27,"*escrita*")</f>
        <v>1</v>
      </c>
      <c r="CO48" s="23" t="n">
        <f aca="false">CN48/25</f>
        <v>0.04</v>
      </c>
      <c r="CP48" s="22" t="n">
        <f aca="false">COUNTIF($CH$3:$CH$27,"*Resumen*")</f>
        <v>1</v>
      </c>
      <c r="CQ48" s="23" t="n">
        <f aca="false">CP48/25</f>
        <v>0.04</v>
      </c>
      <c r="CR48" s="22" t="n">
        <f aca="false">COUNTIF($CH$3:$CH$27,"*Otra*")</f>
        <v>0</v>
      </c>
      <c r="CS48" s="23" t="n">
        <f aca="false">CR48/25</f>
        <v>0</v>
      </c>
    </row>
    <row r="49" customFormat="false" ht="27.75" hidden="false" customHeight="true" outlineLevel="0" collapsed="false">
      <c r="A49" s="21" t="s">
        <v>433</v>
      </c>
      <c r="B49" s="22" t="n">
        <f aca="false">COUNTIF(CI$3:CI$27,"Sí")</f>
        <v>18</v>
      </c>
      <c r="C49" s="23" t="n">
        <f aca="false">B49/25</f>
        <v>0.72</v>
      </c>
      <c r="D49" s="22" t="n">
        <f aca="false">COUNTIF(CI$3:CI$27,"No")</f>
        <v>7</v>
      </c>
      <c r="E49" s="23" t="n">
        <f aca="false">D49/25</f>
        <v>0.28</v>
      </c>
      <c r="F49" s="24"/>
      <c r="G49" s="22" t="n">
        <f aca="false">COUNTIF(CJ$3:CJ$27,"En 5 o menos%.")</f>
        <v>1</v>
      </c>
      <c r="H49" s="23" t="n">
        <f aca="false">G49/25</f>
        <v>0.04</v>
      </c>
      <c r="I49" s="22" t="n">
        <f aca="false">COUNTIF(CJ$3:CJ$27,"Entre 5% y 25%")</f>
        <v>2</v>
      </c>
      <c r="J49" s="23" t="n">
        <f aca="false">I49/25</f>
        <v>0.08</v>
      </c>
      <c r="K49" s="22" t="n">
        <f aca="false">COUNTIF(CJ$3:CJ$27,"Entre 25% y 50%")</f>
        <v>5</v>
      </c>
      <c r="L49" s="23" t="n">
        <f aca="false">K49/25</f>
        <v>0.2</v>
      </c>
      <c r="M49" s="22" t="n">
        <f aca="false">COUNTIF(CJ$3:CJ$27,"Entre 50% y 75%.")</f>
        <v>5</v>
      </c>
      <c r="N49" s="23" t="n">
        <f aca="false">M49/25</f>
        <v>0.2</v>
      </c>
      <c r="O49" s="22" t="n">
        <f aca="false">COUNTIF(CJ$3:CJ$27,"En 75% o más.")</f>
        <v>5</v>
      </c>
      <c r="P49" s="23" t="n">
        <f aca="false">O49/25</f>
        <v>0.2</v>
      </c>
      <c r="Q49" s="24"/>
      <c r="R49" s="22" t="n">
        <f aca="false">COUNTIF(CK$3:CK$27,"Sí")</f>
        <v>6</v>
      </c>
      <c r="S49" s="23" t="n">
        <f aca="false">R49/B49</f>
        <v>0.333333333333333</v>
      </c>
      <c r="T49" s="22" t="n">
        <f aca="false">COUNTIF(CK$3:CK$27,"No")</f>
        <v>12</v>
      </c>
      <c r="U49" s="23" t="n">
        <f aca="false">T49/B49</f>
        <v>0.666666666666667</v>
      </c>
      <c r="V49" s="24"/>
      <c r="W49" s="22" t="n">
        <f aca="false">COUNTIF($CL$3:$CL$27,"Asignaciones*")</f>
        <v>8</v>
      </c>
      <c r="X49" s="23" t="n">
        <f aca="false">W49/25</f>
        <v>0.32</v>
      </c>
      <c r="Y49" s="22" t="n">
        <f aca="false">COUNTIF($CL$3:$CL$27,"*Asist*")</f>
        <v>8</v>
      </c>
      <c r="Z49" s="23" t="n">
        <f aca="false">Y49/25</f>
        <v>0.32</v>
      </c>
      <c r="AA49" s="22" t="n">
        <f aca="false">COUNTIF($CL$3:$CL$27,"*Chats*")</f>
        <v>0</v>
      </c>
      <c r="AB49" s="23" t="n">
        <f aca="false">AA49/25</f>
        <v>0</v>
      </c>
      <c r="AC49" s="22" t="n">
        <f aca="false">COUNTIF($CL$3:$CL$27,"*Debates*")</f>
        <v>6</v>
      </c>
      <c r="AD49" s="23" t="n">
        <f aca="false">AC49/25</f>
        <v>0.24</v>
      </c>
      <c r="AE49" s="22" t="n">
        <f aca="false">COUNTIF($CL$3:$CL$27,"*Aplicac*")</f>
        <v>5</v>
      </c>
      <c r="AF49" s="23" t="n">
        <f aca="false">AE49/25</f>
        <v>0.2</v>
      </c>
      <c r="AG49" s="22" t="n">
        <f aca="false">COUNTIF($CL$3:$CL$27,"*Ensayo*")</f>
        <v>1</v>
      </c>
      <c r="AH49" s="23" t="n">
        <f aca="false">AG49/25</f>
        <v>0.04</v>
      </c>
      <c r="AI49" s="22" t="n">
        <f aca="false">COUNTIF($CL$3:$CL$27,"*Exámenes*")</f>
        <v>8</v>
      </c>
      <c r="AJ49" s="23" t="n">
        <f aca="false">AI49/25</f>
        <v>0.32</v>
      </c>
      <c r="AK49" s="22" t="n">
        <f aca="false">COUNTIF($CL$3:$CL$27,"*Experimento*")</f>
        <v>0</v>
      </c>
      <c r="AL49" s="23" t="n">
        <f aca="false">AK49/25</f>
        <v>0</v>
      </c>
      <c r="AM49" s="22" t="n">
        <f aca="false">COUNTIF($CL$3:$CL$27,"*Foro*")</f>
        <v>1</v>
      </c>
      <c r="AN49" s="23" t="n">
        <f aca="false">AM49/25</f>
        <v>0.04</v>
      </c>
      <c r="AO49" s="22" t="n">
        <f aca="false">COUNTIF($CL$3:$CL$27,"*Investigación,*")</f>
        <v>2</v>
      </c>
      <c r="AP49" s="23" t="n">
        <f aca="false">AO49/25</f>
        <v>0.08</v>
      </c>
      <c r="AQ49" s="22" t="n">
        <f aca="false">COUNTIF($CL$3:$CL$27,"*Biblio*")</f>
        <v>3</v>
      </c>
      <c r="AR49" s="23" t="n">
        <f aca="false">AQ49/25</f>
        <v>0.12</v>
      </c>
      <c r="AS49" s="22" t="n">
        <f aca="false">COUNTIF($CL$3:$CL$27,"*Campo*")</f>
        <v>0</v>
      </c>
      <c r="AT49" s="23" t="n">
        <f aca="false">AS49/25</f>
        <v>0</v>
      </c>
      <c r="AU49" s="22" t="n">
        <f aca="false">COUNTIF($CL$3:$CL$27,"*Paneles*")</f>
        <v>0</v>
      </c>
      <c r="AV49" s="23" t="n">
        <f aca="false">AU49/25</f>
        <v>0</v>
      </c>
      <c r="AW49" s="22" t="n">
        <f aca="false">COUNTIF($CL$3:$CL$27,"*Partici*")</f>
        <v>8</v>
      </c>
      <c r="AX49" s="23" t="n">
        <f aca="false">AW49/25</f>
        <v>0.32</v>
      </c>
      <c r="AY49" s="22" t="n">
        <f aca="false">COUNTIF($CL$3:$CL$27,"*Port*")</f>
        <v>0</v>
      </c>
      <c r="AZ49" s="23" t="n">
        <f aca="false">AY49/25</f>
        <v>0</v>
      </c>
      <c r="BA49" s="22" t="n">
        <f aca="false">COUNTIF($CL$3:$CL$27,"*Orales*")</f>
        <v>0</v>
      </c>
      <c r="BB49" s="23" t="n">
        <f aca="false">BA49/25</f>
        <v>0</v>
      </c>
      <c r="BC49" s="22" t="n">
        <f aca="false">COUNTIF($CL$3:$CL$27,"*Propuesta*")</f>
        <v>0</v>
      </c>
      <c r="BD49" s="23" t="n">
        <f aca="false">BC49/25</f>
        <v>0</v>
      </c>
      <c r="BE49" s="22" t="n">
        <f aca="false">COUNTIF($CL$3:$CL$27,"*Pruebas*")</f>
        <v>2</v>
      </c>
      <c r="BF49" s="23" t="n">
        <f aca="false">BE49/25</f>
        <v>0.08</v>
      </c>
      <c r="BG49" s="22" t="n">
        <f aca="false">COUNTIF($CL$3:$CL$27,"*Refl*")</f>
        <v>5</v>
      </c>
      <c r="BH49" s="23" t="n">
        <f aca="false">BG49/25</f>
        <v>0.2</v>
      </c>
      <c r="BI49" s="22" t="n">
        <f aca="false">COUNTIF($CL$3:$CL$27,"*Comunitario*")</f>
        <v>3</v>
      </c>
      <c r="BJ49" s="23" t="n">
        <f aca="false">BI49/25</f>
        <v>0.12</v>
      </c>
      <c r="BK49" s="22" t="n">
        <f aca="false">COUNTIF($CL$3:$CL$27,"*Otra*")</f>
        <v>0</v>
      </c>
      <c r="BL49" s="23" t="n">
        <f aca="false">BK49/25</f>
        <v>0</v>
      </c>
      <c r="BM49" s="24"/>
      <c r="BN49" s="22" t="n">
        <f aca="false">COUNTIF($CM$3:$CM$27,"*Encuesta*")</f>
        <v>2</v>
      </c>
      <c r="BO49" s="23" t="n">
        <f aca="false">BN49/25</f>
        <v>0.08</v>
      </c>
      <c r="BP49" s="22" t="n">
        <f aca="false">COUNTIF($CM$3:$CM$27,"*activi*")</f>
        <v>7</v>
      </c>
      <c r="BQ49" s="23" t="n">
        <f aca="false">BP49/25</f>
        <v>0.28</v>
      </c>
      <c r="BR49" s="22" t="n">
        <f aca="false">COUNTIF($CM$3:$CM$27,"*notas*")</f>
        <v>1</v>
      </c>
      <c r="BS49" s="23" t="n">
        <f aca="false">BR49/25</f>
        <v>0.04</v>
      </c>
      <c r="BT49" s="22" t="n">
        <f aca="false">COUNTIF($CM$3:$CM$27,"*examen,*")</f>
        <v>3</v>
      </c>
      <c r="BU49" s="23" t="n">
        <f aca="false">BT49/25</f>
        <v>0.12</v>
      </c>
      <c r="BV49" s="22" t="n">
        <f aca="false">COUNTIF($CM$3:$CM$27,"*est*")</f>
        <v>4</v>
      </c>
      <c r="BW49" s="23" t="n">
        <f aca="false">BV49/25</f>
        <v>0.16</v>
      </c>
      <c r="BX49" s="22" t="n">
        <f aca="false">COUNTIF($CM$3:$CM$27,"*Lista*")</f>
        <v>0</v>
      </c>
      <c r="BY49" s="23" t="n">
        <f aca="false">BX49/25</f>
        <v>0</v>
      </c>
      <c r="BZ49" s="22" t="n">
        <f aca="false">COUNTIF($CM$3:$CM$27,"*Mapa*")</f>
        <v>0</v>
      </c>
      <c r="CA49" s="23" t="n">
        <f aca="false">BZ49/25</f>
        <v>0</v>
      </c>
      <c r="CB49" s="22" t="n">
        <f aca="false">COUNTIF($CM$3:$CM$27,"*Organiz*")</f>
        <v>0</v>
      </c>
      <c r="CC49" s="23" t="n">
        <f aca="false">CB49/25</f>
        <v>0</v>
      </c>
      <c r="CD49" s="22" t="n">
        <f aca="false">COUNTIF($CM$3:$CM$27,"*parafraseo*")</f>
        <v>2</v>
      </c>
      <c r="CE49" s="23" t="n">
        <f aca="false">CD49/25</f>
        <v>0.08</v>
      </c>
      <c r="CF49" s="22" t="n">
        <f aca="false">COUNTIF($CM$3:$CM$27,"*Porta*")</f>
        <v>0</v>
      </c>
      <c r="CG49" s="23" t="n">
        <f aca="false">CF49/25</f>
        <v>0</v>
      </c>
      <c r="CH49" s="22" t="n">
        <f aca="false">COUNTIF($CM$3:$CM$27,"*post*")</f>
        <v>0</v>
      </c>
      <c r="CI49" s="23" t="n">
        <f aca="false">CH49/25</f>
        <v>0</v>
      </c>
      <c r="CJ49" s="22" t="n">
        <f aca="false">COUNTIF($CM$3:$CM$27,"*abierta*")</f>
        <v>6</v>
      </c>
      <c r="CK49" s="23" t="n">
        <f aca="false">CJ49/25</f>
        <v>0.24</v>
      </c>
      <c r="CL49" s="22" t="n">
        <f aca="false">COUNTIF($CM$3:$CM$27,"*confuso*")</f>
        <v>3</v>
      </c>
      <c r="CM49" s="23" t="n">
        <f aca="false">CL49/25</f>
        <v>0.12</v>
      </c>
      <c r="CN49" s="22" t="n">
        <f aca="false">COUNTIF($CM$3:$CM$27,"*escrita*")</f>
        <v>3</v>
      </c>
      <c r="CO49" s="23" t="n">
        <f aca="false">CN49/25</f>
        <v>0.12</v>
      </c>
      <c r="CP49" s="22" t="n">
        <f aca="false">COUNTIF($CM$3:$CM$27,"*Resumen*")</f>
        <v>2</v>
      </c>
      <c r="CQ49" s="23" t="n">
        <f aca="false">CP49/25</f>
        <v>0.08</v>
      </c>
      <c r="CR49" s="22" t="n">
        <f aca="false">COUNTIF($CM$3:$CM$27,"*Otra*")</f>
        <v>0</v>
      </c>
      <c r="CS49" s="23" t="n">
        <f aca="false">CR49/25</f>
        <v>0</v>
      </c>
    </row>
    <row r="53" customFormat="false" ht="27.75" hidden="false" customHeight="true" outlineLevel="0" collapsed="false">
      <c r="M53" s="26"/>
    </row>
    <row r="54" customFormat="false" ht="27.75" hidden="false" customHeight="true" outlineLevel="0" collapsed="false">
      <c r="M54" s="26"/>
    </row>
    <row r="55" customFormat="false" ht="27.75" hidden="false" customHeight="true" outlineLevel="0" collapsed="false">
      <c r="M55" s="26"/>
    </row>
    <row r="56" customFormat="false" ht="27.75" hidden="false" customHeight="true" outlineLevel="0" collapsed="false">
      <c r="M56" s="26"/>
    </row>
    <row r="57" customFormat="false" ht="27.75" hidden="false" customHeight="true" outlineLevel="0" collapsed="false">
      <c r="M57" s="26"/>
    </row>
    <row r="58" customFormat="false" ht="27.75" hidden="false" customHeight="true" outlineLevel="0" collapsed="false">
      <c r="M58" s="26"/>
    </row>
    <row r="59" customFormat="false" ht="27.75" hidden="false" customHeight="true" outlineLevel="0" collapsed="false">
      <c r="M59" s="26"/>
    </row>
  </sheetData>
  <mergeCells count="5">
    <mergeCell ref="B31:E31"/>
    <mergeCell ref="G31:P31"/>
    <mergeCell ref="R31:U31"/>
    <mergeCell ref="W31:BK31"/>
    <mergeCell ref="BN31:C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Q35" activeCellId="0" sqref="CQ35"/>
    </sheetView>
  </sheetViews>
  <sheetFormatPr defaultColWidth="28.13671875" defaultRowHeight="24" zeroHeight="false" outlineLevelRow="0" outlineLevelCol="0"/>
  <cols>
    <col collapsed="false" customWidth="false" hidden="false" outlineLevel="0" max="5" min="1" style="1" width="28.14"/>
    <col collapsed="false" customWidth="true" hidden="false" outlineLevel="0" max="6" min="6" style="1" width="31.42"/>
    <col collapsed="false" customWidth="false" hidden="false" outlineLevel="0" max="257" min="7" style="1" width="28.14"/>
  </cols>
  <sheetData>
    <row r="1" s="5" customFormat="true" ht="24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4" t="s">
        <v>1</v>
      </c>
      <c r="M1" s="4"/>
      <c r="N1" s="4"/>
      <c r="O1" s="4"/>
      <c r="P1" s="4"/>
      <c r="Q1" s="3" t="n">
        <v>2</v>
      </c>
      <c r="R1" s="3"/>
      <c r="S1" s="3"/>
      <c r="T1" s="3"/>
      <c r="U1" s="3"/>
      <c r="V1" s="4" t="n">
        <v>3</v>
      </c>
      <c r="W1" s="4"/>
      <c r="X1" s="4"/>
      <c r="Y1" s="4"/>
      <c r="Z1" s="4"/>
      <c r="AA1" s="3" t="s">
        <v>2</v>
      </c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3" t="s">
        <v>4</v>
      </c>
      <c r="AL1" s="3"/>
      <c r="AM1" s="3"/>
      <c r="AN1" s="3"/>
      <c r="AO1" s="3"/>
      <c r="AP1" s="4" t="n">
        <v>5</v>
      </c>
      <c r="AQ1" s="4"/>
      <c r="AR1" s="4"/>
      <c r="AS1" s="4"/>
      <c r="AT1" s="4"/>
      <c r="AU1" s="3" t="n">
        <v>6</v>
      </c>
      <c r="AV1" s="3"/>
      <c r="AW1" s="3"/>
      <c r="AX1" s="3"/>
      <c r="AY1" s="3"/>
      <c r="AZ1" s="4" t="n">
        <v>7</v>
      </c>
      <c r="BA1" s="4"/>
      <c r="BB1" s="4"/>
      <c r="BC1" s="4"/>
      <c r="BD1" s="4"/>
      <c r="BE1" s="3" t="n">
        <v>8</v>
      </c>
      <c r="BF1" s="3"/>
      <c r="BG1" s="3"/>
      <c r="BH1" s="3"/>
      <c r="BI1" s="3"/>
      <c r="BJ1" s="4" t="n">
        <v>9</v>
      </c>
      <c r="BK1" s="4"/>
      <c r="BL1" s="4"/>
      <c r="BM1" s="4"/>
      <c r="BN1" s="4"/>
      <c r="BO1" s="3" t="n">
        <v>10</v>
      </c>
      <c r="BP1" s="3"/>
      <c r="BQ1" s="3"/>
      <c r="BR1" s="3"/>
      <c r="BS1" s="3"/>
      <c r="BT1" s="4" t="n">
        <v>11</v>
      </c>
      <c r="BU1" s="4"/>
      <c r="BV1" s="4"/>
      <c r="BW1" s="4"/>
      <c r="BX1" s="4"/>
      <c r="BY1" s="3" t="n">
        <v>12</v>
      </c>
      <c r="BZ1" s="3"/>
      <c r="CA1" s="3"/>
      <c r="CB1" s="3"/>
      <c r="CC1" s="3"/>
      <c r="CD1" s="4" t="n">
        <v>13</v>
      </c>
      <c r="CE1" s="4"/>
      <c r="CF1" s="4"/>
      <c r="CG1" s="4"/>
      <c r="CH1" s="4"/>
      <c r="CI1" s="3" t="n">
        <v>14</v>
      </c>
      <c r="CJ1" s="3"/>
      <c r="CK1" s="3"/>
      <c r="CL1" s="3"/>
      <c r="CM1" s="3"/>
    </row>
    <row r="2" s="6" customFormat="true" ht="29.25" hidden="false" customHeight="tru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8" t="s">
        <v>31</v>
      </c>
      <c r="AB2" s="8" t="s">
        <v>32</v>
      </c>
      <c r="AC2" s="8" t="s">
        <v>33</v>
      </c>
      <c r="AD2" s="8" t="s">
        <v>34</v>
      </c>
      <c r="AE2" s="8" t="s">
        <v>35</v>
      </c>
      <c r="AF2" s="9" t="s">
        <v>36</v>
      </c>
      <c r="AG2" s="9" t="s">
        <v>37</v>
      </c>
      <c r="AH2" s="9" t="s">
        <v>38</v>
      </c>
      <c r="AI2" s="9" t="s">
        <v>39</v>
      </c>
      <c r="AJ2" s="9" t="s">
        <v>40</v>
      </c>
      <c r="AK2" s="8" t="s">
        <v>41</v>
      </c>
      <c r="AL2" s="8" t="s">
        <v>42</v>
      </c>
      <c r="AM2" s="8" t="s">
        <v>43</v>
      </c>
      <c r="AN2" s="8" t="s">
        <v>44</v>
      </c>
      <c r="AO2" s="8" t="s">
        <v>45</v>
      </c>
      <c r="AP2" s="9" t="s">
        <v>46</v>
      </c>
      <c r="AQ2" s="9" t="s">
        <v>47</v>
      </c>
      <c r="AR2" s="9" t="s">
        <v>48</v>
      </c>
      <c r="AS2" s="9" t="s">
        <v>49</v>
      </c>
      <c r="AT2" s="9" t="s">
        <v>50</v>
      </c>
      <c r="AU2" s="8" t="s">
        <v>51</v>
      </c>
      <c r="AV2" s="8" t="s">
        <v>52</v>
      </c>
      <c r="AW2" s="8" t="s">
        <v>53</v>
      </c>
      <c r="AX2" s="8" t="s">
        <v>54</v>
      </c>
      <c r="AY2" s="8" t="s">
        <v>55</v>
      </c>
      <c r="AZ2" s="9" t="s">
        <v>56</v>
      </c>
      <c r="BA2" s="9" t="s">
        <v>57</v>
      </c>
      <c r="BB2" s="9" t="s">
        <v>58</v>
      </c>
      <c r="BC2" s="9" t="s">
        <v>59</v>
      </c>
      <c r="BD2" s="9" t="s">
        <v>60</v>
      </c>
      <c r="BE2" s="8" t="s">
        <v>61</v>
      </c>
      <c r="BF2" s="8" t="s">
        <v>62</v>
      </c>
      <c r="BG2" s="8" t="s">
        <v>63</v>
      </c>
      <c r="BH2" s="8" t="s">
        <v>64</v>
      </c>
      <c r="BI2" s="8" t="s">
        <v>65</v>
      </c>
      <c r="BJ2" s="9" t="s">
        <v>66</v>
      </c>
      <c r="BK2" s="9" t="s">
        <v>67</v>
      </c>
      <c r="BL2" s="9" t="s">
        <v>68</v>
      </c>
      <c r="BM2" s="9" t="s">
        <v>69</v>
      </c>
      <c r="BN2" s="9" t="s">
        <v>70</v>
      </c>
      <c r="BO2" s="8" t="s">
        <v>71</v>
      </c>
      <c r="BP2" s="8" t="s">
        <v>72</v>
      </c>
      <c r="BQ2" s="8" t="s">
        <v>73</v>
      </c>
      <c r="BR2" s="8" t="s">
        <v>74</v>
      </c>
      <c r="BS2" s="8" t="s">
        <v>75</v>
      </c>
      <c r="BT2" s="9" t="s">
        <v>76</v>
      </c>
      <c r="BU2" s="9" t="s">
        <v>77</v>
      </c>
      <c r="BV2" s="9" t="s">
        <v>78</v>
      </c>
      <c r="BW2" s="9" t="s">
        <v>79</v>
      </c>
      <c r="BX2" s="9" t="s">
        <v>80</v>
      </c>
      <c r="BY2" s="8" t="s">
        <v>81</v>
      </c>
      <c r="BZ2" s="8" t="s">
        <v>82</v>
      </c>
      <c r="CA2" s="8" t="s">
        <v>83</v>
      </c>
      <c r="CB2" s="8" t="s">
        <v>84</v>
      </c>
      <c r="CC2" s="8" t="s">
        <v>85</v>
      </c>
      <c r="CD2" s="9" t="s">
        <v>86</v>
      </c>
      <c r="CE2" s="9" t="s">
        <v>87</v>
      </c>
      <c r="CF2" s="9" t="s">
        <v>88</v>
      </c>
      <c r="CG2" s="9" t="s">
        <v>89</v>
      </c>
      <c r="CH2" s="9" t="s">
        <v>90</v>
      </c>
      <c r="CI2" s="8" t="s">
        <v>91</v>
      </c>
      <c r="CJ2" s="8" t="s">
        <v>92</v>
      </c>
      <c r="CK2" s="8" t="s">
        <v>93</v>
      </c>
      <c r="CL2" s="8" t="s">
        <v>94</v>
      </c>
      <c r="CM2" s="8" t="s">
        <v>95</v>
      </c>
    </row>
    <row r="3" customFormat="false" ht="30" hidden="false" customHeight="true" outlineLevel="0" collapsed="false">
      <c r="A3" s="21" t="n">
        <v>23</v>
      </c>
      <c r="B3" s="27" t="n">
        <v>41206.9242824074</v>
      </c>
      <c r="C3" s="21"/>
      <c r="D3" s="21" t="s">
        <v>96</v>
      </c>
      <c r="E3" s="28" t="s">
        <v>97</v>
      </c>
      <c r="F3" s="28" t="n">
        <v>10</v>
      </c>
      <c r="G3" s="29" t="s">
        <v>98</v>
      </c>
      <c r="H3" s="29" t="s">
        <v>99</v>
      </c>
      <c r="I3" s="29" t="s">
        <v>98</v>
      </c>
      <c r="J3" s="30" t="s">
        <v>100</v>
      </c>
      <c r="K3" s="30" t="s">
        <v>101</v>
      </c>
      <c r="L3" s="28" t="s">
        <v>98</v>
      </c>
      <c r="M3" s="28" t="s">
        <v>99</v>
      </c>
      <c r="N3" s="28" t="s">
        <v>98</v>
      </c>
      <c r="O3" s="21" t="s">
        <v>102</v>
      </c>
      <c r="P3" s="21" t="s">
        <v>103</v>
      </c>
      <c r="Q3" s="29" t="s">
        <v>98</v>
      </c>
      <c r="R3" s="29" t="s">
        <v>104</v>
      </c>
      <c r="S3" s="29" t="s">
        <v>98</v>
      </c>
      <c r="T3" s="21" t="s">
        <v>105</v>
      </c>
      <c r="U3" s="21" t="s">
        <v>101</v>
      </c>
      <c r="V3" s="28" t="s">
        <v>98</v>
      </c>
      <c r="W3" s="28" t="s">
        <v>106</v>
      </c>
      <c r="X3" s="28" t="s">
        <v>98</v>
      </c>
      <c r="Y3" s="21" t="s">
        <v>107</v>
      </c>
      <c r="Z3" s="21" t="s">
        <v>101</v>
      </c>
      <c r="AA3" s="29" t="s">
        <v>98</v>
      </c>
      <c r="AB3" s="29" t="s">
        <v>108</v>
      </c>
      <c r="AC3" s="29" t="s">
        <v>98</v>
      </c>
      <c r="AD3" s="30" t="s">
        <v>109</v>
      </c>
      <c r="AE3" s="30" t="s">
        <v>101</v>
      </c>
      <c r="AF3" s="28" t="s">
        <v>98</v>
      </c>
      <c r="AG3" s="21" t="s">
        <v>106</v>
      </c>
      <c r="AH3" s="28" t="s">
        <v>98</v>
      </c>
      <c r="AI3" s="21" t="s">
        <v>110</v>
      </c>
      <c r="AJ3" s="21" t="s">
        <v>101</v>
      </c>
      <c r="AK3" s="29" t="s">
        <v>98</v>
      </c>
      <c r="AL3" s="29" t="s">
        <v>108</v>
      </c>
      <c r="AM3" s="29" t="s">
        <v>98</v>
      </c>
      <c r="AN3" s="30" t="s">
        <v>111</v>
      </c>
      <c r="AO3" s="30"/>
      <c r="AP3" s="28" t="s">
        <v>98</v>
      </c>
      <c r="AQ3" s="21" t="s">
        <v>108</v>
      </c>
      <c r="AR3" s="28" t="s">
        <v>112</v>
      </c>
      <c r="AS3" s="21" t="s">
        <v>113</v>
      </c>
      <c r="AT3" s="21" t="s">
        <v>101</v>
      </c>
      <c r="AU3" s="29" t="s">
        <v>112</v>
      </c>
      <c r="AV3" s="29"/>
      <c r="AW3" s="30"/>
      <c r="AX3" s="30"/>
      <c r="AY3" s="30"/>
      <c r="AZ3" s="28" t="s">
        <v>98</v>
      </c>
      <c r="BA3" s="28" t="s">
        <v>108</v>
      </c>
      <c r="BB3" s="28" t="s">
        <v>112</v>
      </c>
      <c r="BC3" s="21" t="s">
        <v>113</v>
      </c>
      <c r="BD3" s="21" t="s">
        <v>101</v>
      </c>
      <c r="BE3" s="29" t="s">
        <v>98</v>
      </c>
      <c r="BF3" s="30" t="s">
        <v>106</v>
      </c>
      <c r="BG3" s="30" t="s">
        <v>112</v>
      </c>
      <c r="BH3" s="30" t="s">
        <v>114</v>
      </c>
      <c r="BI3" s="30" t="s">
        <v>101</v>
      </c>
      <c r="BJ3" s="28" t="s">
        <v>98</v>
      </c>
      <c r="BK3" s="28" t="s">
        <v>104</v>
      </c>
      <c r="BL3" s="28" t="s">
        <v>98</v>
      </c>
      <c r="BM3" s="21" t="s">
        <v>115</v>
      </c>
      <c r="BN3" s="21" t="s">
        <v>101</v>
      </c>
      <c r="BO3" s="29" t="s">
        <v>98</v>
      </c>
      <c r="BP3" s="30" t="s">
        <v>104</v>
      </c>
      <c r="BQ3" s="29" t="s">
        <v>98</v>
      </c>
      <c r="BR3" s="30" t="s">
        <v>113</v>
      </c>
      <c r="BS3" s="30" t="s">
        <v>101</v>
      </c>
      <c r="BT3" s="28" t="s">
        <v>98</v>
      </c>
      <c r="BU3" s="28" t="s">
        <v>106</v>
      </c>
      <c r="BV3" s="28" t="s">
        <v>98</v>
      </c>
      <c r="BW3" s="21" t="s">
        <v>116</v>
      </c>
      <c r="BX3" s="21" t="s">
        <v>101</v>
      </c>
      <c r="BY3" s="29" t="s">
        <v>98</v>
      </c>
      <c r="BZ3" s="29" t="s">
        <v>106</v>
      </c>
      <c r="CA3" s="29" t="s">
        <v>98</v>
      </c>
      <c r="CB3" s="30" t="s">
        <v>117</v>
      </c>
      <c r="CC3" s="30"/>
      <c r="CD3" s="28" t="s">
        <v>98</v>
      </c>
      <c r="CE3" s="21" t="s">
        <v>108</v>
      </c>
      <c r="CF3" s="28" t="s">
        <v>98</v>
      </c>
      <c r="CG3" s="21" t="s">
        <v>118</v>
      </c>
      <c r="CH3" s="21"/>
      <c r="CI3" s="29" t="s">
        <v>98</v>
      </c>
      <c r="CJ3" s="29" t="s">
        <v>108</v>
      </c>
      <c r="CK3" s="29" t="s">
        <v>98</v>
      </c>
      <c r="CL3" s="30" t="s">
        <v>119</v>
      </c>
      <c r="CM3" s="30"/>
    </row>
    <row r="4" customFormat="false" ht="33.75" hidden="false" customHeight="true" outlineLevel="0" collapsed="false">
      <c r="A4" s="21" t="n">
        <v>58</v>
      </c>
      <c r="B4" s="27" t="n">
        <v>41304.4431712963</v>
      </c>
      <c r="C4" s="21"/>
      <c r="D4" s="21" t="s">
        <v>96</v>
      </c>
      <c r="E4" s="28" t="s">
        <v>97</v>
      </c>
      <c r="F4" s="28" t="n">
        <v>12</v>
      </c>
      <c r="G4" s="29" t="s">
        <v>98</v>
      </c>
      <c r="H4" s="29" t="s">
        <v>104</v>
      </c>
      <c r="I4" s="29" t="s">
        <v>98</v>
      </c>
      <c r="J4" s="30" t="s">
        <v>120</v>
      </c>
      <c r="K4" s="30" t="s">
        <v>121</v>
      </c>
      <c r="L4" s="28" t="s">
        <v>98</v>
      </c>
      <c r="M4" s="28" t="s">
        <v>108</v>
      </c>
      <c r="N4" s="28" t="s">
        <v>98</v>
      </c>
      <c r="O4" s="21" t="s">
        <v>122</v>
      </c>
      <c r="P4" s="21" t="s">
        <v>123</v>
      </c>
      <c r="Q4" s="29" t="s">
        <v>98</v>
      </c>
      <c r="R4" s="29" t="s">
        <v>99</v>
      </c>
      <c r="S4" s="29" t="s">
        <v>98</v>
      </c>
      <c r="T4" s="21" t="s">
        <v>124</v>
      </c>
      <c r="U4" s="21" t="s">
        <v>125</v>
      </c>
      <c r="V4" s="28" t="s">
        <v>98</v>
      </c>
      <c r="W4" s="28" t="s">
        <v>104</v>
      </c>
      <c r="X4" s="28" t="s">
        <v>112</v>
      </c>
      <c r="Y4" s="21" t="s">
        <v>126</v>
      </c>
      <c r="Z4" s="21" t="s">
        <v>127</v>
      </c>
      <c r="AA4" s="29" t="s">
        <v>112</v>
      </c>
      <c r="AB4" s="29"/>
      <c r="AC4" s="29"/>
      <c r="AD4" s="30"/>
      <c r="AE4" s="30"/>
      <c r="AF4" s="28" t="s">
        <v>112</v>
      </c>
      <c r="AG4" s="21"/>
      <c r="AH4" s="28"/>
      <c r="AI4" s="21"/>
      <c r="AJ4" s="21"/>
      <c r="AK4" s="29" t="s">
        <v>98</v>
      </c>
      <c r="AL4" s="29" t="s">
        <v>99</v>
      </c>
      <c r="AM4" s="29" t="s">
        <v>98</v>
      </c>
      <c r="AN4" s="30" t="s">
        <v>128</v>
      </c>
      <c r="AO4" s="30" t="s">
        <v>129</v>
      </c>
      <c r="AP4" s="28" t="s">
        <v>98</v>
      </c>
      <c r="AQ4" s="21" t="s">
        <v>104</v>
      </c>
      <c r="AR4" s="28" t="s">
        <v>98</v>
      </c>
      <c r="AS4" s="21" t="s">
        <v>124</v>
      </c>
      <c r="AT4" s="21" t="s">
        <v>127</v>
      </c>
      <c r="AU4" s="29" t="s">
        <v>112</v>
      </c>
      <c r="AV4" s="29"/>
      <c r="AW4" s="30"/>
      <c r="AX4" s="30"/>
      <c r="AY4" s="30"/>
      <c r="AZ4" s="28" t="s">
        <v>112</v>
      </c>
      <c r="BA4" s="28"/>
      <c r="BB4" s="28"/>
      <c r="BC4" s="21"/>
      <c r="BD4" s="21"/>
      <c r="BE4" s="29" t="s">
        <v>98</v>
      </c>
      <c r="BF4" s="30" t="s">
        <v>99</v>
      </c>
      <c r="BG4" s="30" t="s">
        <v>98</v>
      </c>
      <c r="BH4" s="30" t="s">
        <v>124</v>
      </c>
      <c r="BI4" s="30" t="s">
        <v>125</v>
      </c>
      <c r="BJ4" s="28" t="s">
        <v>98</v>
      </c>
      <c r="BK4" s="28" t="s">
        <v>104</v>
      </c>
      <c r="BL4" s="28" t="s">
        <v>98</v>
      </c>
      <c r="BM4" s="21" t="s">
        <v>130</v>
      </c>
      <c r="BN4" s="21" t="s">
        <v>127</v>
      </c>
      <c r="BO4" s="29" t="s">
        <v>98</v>
      </c>
      <c r="BP4" s="30" t="s">
        <v>106</v>
      </c>
      <c r="BQ4" s="29" t="s">
        <v>112</v>
      </c>
      <c r="BR4" s="30" t="s">
        <v>131</v>
      </c>
      <c r="BS4" s="30" t="s">
        <v>127</v>
      </c>
      <c r="BT4" s="28" t="s">
        <v>98</v>
      </c>
      <c r="BU4" s="28" t="s">
        <v>99</v>
      </c>
      <c r="BV4" s="28" t="s">
        <v>112</v>
      </c>
      <c r="BW4" s="21" t="s">
        <v>126</v>
      </c>
      <c r="BX4" s="21" t="s">
        <v>127</v>
      </c>
      <c r="BY4" s="29" t="s">
        <v>98</v>
      </c>
      <c r="BZ4" s="29" t="s">
        <v>106</v>
      </c>
      <c r="CA4" s="29" t="s">
        <v>112</v>
      </c>
      <c r="CB4" s="30" t="s">
        <v>132</v>
      </c>
      <c r="CC4" s="30" t="s">
        <v>133</v>
      </c>
      <c r="CD4" s="28" t="s">
        <v>98</v>
      </c>
      <c r="CE4" s="21" t="s">
        <v>108</v>
      </c>
      <c r="CF4" s="28" t="s">
        <v>112</v>
      </c>
      <c r="CG4" s="21" t="s">
        <v>134</v>
      </c>
      <c r="CH4" s="21" t="s">
        <v>135</v>
      </c>
      <c r="CI4" s="29" t="s">
        <v>98</v>
      </c>
      <c r="CJ4" s="29" t="s">
        <v>106</v>
      </c>
      <c r="CK4" s="29" t="s">
        <v>112</v>
      </c>
      <c r="CL4" s="30" t="s">
        <v>136</v>
      </c>
      <c r="CM4" s="30" t="s">
        <v>127</v>
      </c>
    </row>
    <row r="5" customFormat="false" ht="42" hidden="false" customHeight="true" outlineLevel="0" collapsed="false">
      <c r="A5" s="21" t="n">
        <v>57</v>
      </c>
      <c r="B5" s="27" t="n">
        <v>41304.4336458333</v>
      </c>
      <c r="C5" s="21"/>
      <c r="D5" s="21" t="s">
        <v>137</v>
      </c>
      <c r="E5" s="28" t="s">
        <v>138</v>
      </c>
      <c r="F5" s="31" t="n">
        <v>4</v>
      </c>
      <c r="G5" s="29" t="s">
        <v>98</v>
      </c>
      <c r="H5" s="29" t="s">
        <v>99</v>
      </c>
      <c r="I5" s="29" t="s">
        <v>98</v>
      </c>
      <c r="J5" s="30" t="s">
        <v>139</v>
      </c>
      <c r="K5" s="30" t="s">
        <v>140</v>
      </c>
      <c r="L5" s="28" t="s">
        <v>112</v>
      </c>
      <c r="M5" s="28"/>
      <c r="N5" s="28"/>
      <c r="O5" s="21"/>
      <c r="P5" s="21"/>
      <c r="Q5" s="29" t="s">
        <v>98</v>
      </c>
      <c r="R5" s="29" t="s">
        <v>99</v>
      </c>
      <c r="S5" s="29" t="s">
        <v>98</v>
      </c>
      <c r="T5" s="21" t="s">
        <v>139</v>
      </c>
      <c r="U5" s="21" t="s">
        <v>141</v>
      </c>
      <c r="V5" s="28" t="s">
        <v>98</v>
      </c>
      <c r="W5" s="28" t="s">
        <v>106</v>
      </c>
      <c r="X5" s="28" t="s">
        <v>98</v>
      </c>
      <c r="Y5" s="21" t="s">
        <v>142</v>
      </c>
      <c r="Z5" s="21" t="s">
        <v>133</v>
      </c>
      <c r="AA5" s="29" t="s">
        <v>112</v>
      </c>
      <c r="AB5" s="29"/>
      <c r="AC5" s="29"/>
      <c r="AD5" s="30"/>
      <c r="AE5" s="30"/>
      <c r="AF5" s="28" t="s">
        <v>112</v>
      </c>
      <c r="AG5" s="21"/>
      <c r="AH5" s="28"/>
      <c r="AI5" s="21"/>
      <c r="AJ5" s="21"/>
      <c r="AK5" s="29" t="s">
        <v>98</v>
      </c>
      <c r="AL5" s="29" t="s">
        <v>99</v>
      </c>
      <c r="AM5" s="29" t="s">
        <v>98</v>
      </c>
      <c r="AN5" s="30" t="s">
        <v>143</v>
      </c>
      <c r="AO5" s="30" t="s">
        <v>144</v>
      </c>
      <c r="AP5" s="28" t="s">
        <v>98</v>
      </c>
      <c r="AQ5" s="21" t="s">
        <v>99</v>
      </c>
      <c r="AR5" s="28" t="s">
        <v>112</v>
      </c>
      <c r="AS5" s="21" t="s">
        <v>145</v>
      </c>
      <c r="AT5" s="21" t="s">
        <v>101</v>
      </c>
      <c r="AU5" s="29" t="s">
        <v>98</v>
      </c>
      <c r="AV5" s="29" t="s">
        <v>108</v>
      </c>
      <c r="AW5" s="29" t="s">
        <v>112</v>
      </c>
      <c r="AX5" s="30" t="s">
        <v>146</v>
      </c>
      <c r="AY5" s="30" t="s">
        <v>147</v>
      </c>
      <c r="AZ5" s="28" t="s">
        <v>98</v>
      </c>
      <c r="BA5" s="28" t="s">
        <v>99</v>
      </c>
      <c r="BB5" s="28" t="s">
        <v>98</v>
      </c>
      <c r="BC5" s="21" t="s">
        <v>139</v>
      </c>
      <c r="BD5" s="21" t="s">
        <v>147</v>
      </c>
      <c r="BE5" s="29" t="s">
        <v>98</v>
      </c>
      <c r="BF5" s="30" t="s">
        <v>99</v>
      </c>
      <c r="BG5" s="30" t="s">
        <v>98</v>
      </c>
      <c r="BH5" s="30" t="s">
        <v>148</v>
      </c>
      <c r="BI5" s="30" t="s">
        <v>147</v>
      </c>
      <c r="BJ5" s="28" t="s">
        <v>98</v>
      </c>
      <c r="BK5" s="28" t="s">
        <v>99</v>
      </c>
      <c r="BL5" s="28" t="s">
        <v>98</v>
      </c>
      <c r="BM5" s="21" t="s">
        <v>130</v>
      </c>
      <c r="BN5" s="21" t="s">
        <v>149</v>
      </c>
      <c r="BO5" s="29" t="s">
        <v>98</v>
      </c>
      <c r="BP5" s="30" t="s">
        <v>104</v>
      </c>
      <c r="BQ5" s="29" t="s">
        <v>112</v>
      </c>
      <c r="BR5" s="30" t="s">
        <v>132</v>
      </c>
      <c r="BS5" s="30" t="s">
        <v>150</v>
      </c>
      <c r="BT5" s="28" t="s">
        <v>98</v>
      </c>
      <c r="BU5" s="28" t="s">
        <v>99</v>
      </c>
      <c r="BV5" s="28" t="s">
        <v>112</v>
      </c>
      <c r="BW5" s="21" t="s">
        <v>132</v>
      </c>
      <c r="BX5" s="21" t="s">
        <v>151</v>
      </c>
      <c r="BY5" s="29" t="s">
        <v>98</v>
      </c>
      <c r="BZ5" s="29" t="s">
        <v>106</v>
      </c>
      <c r="CA5" s="29" t="s">
        <v>112</v>
      </c>
      <c r="CB5" s="30" t="s">
        <v>152</v>
      </c>
      <c r="CC5" s="30" t="s">
        <v>133</v>
      </c>
      <c r="CD5" s="28" t="s">
        <v>112</v>
      </c>
      <c r="CE5" s="21"/>
      <c r="CF5" s="28"/>
      <c r="CG5" s="21"/>
      <c r="CH5" s="21"/>
      <c r="CI5" s="29" t="s">
        <v>98</v>
      </c>
      <c r="CJ5" s="29" t="s">
        <v>104</v>
      </c>
      <c r="CK5" s="29" t="s">
        <v>112</v>
      </c>
      <c r="CL5" s="30" t="s">
        <v>132</v>
      </c>
      <c r="CM5" s="30" t="s">
        <v>153</v>
      </c>
    </row>
    <row r="6" customFormat="false" ht="30.75" hidden="false" customHeight="true" outlineLevel="0" collapsed="false">
      <c r="A6" s="21" t="n">
        <v>24</v>
      </c>
      <c r="B6" s="27" t="n">
        <v>41208.9518055556</v>
      </c>
      <c r="C6" s="21"/>
      <c r="D6" s="21" t="s">
        <v>154</v>
      </c>
      <c r="E6" s="28" t="s">
        <v>155</v>
      </c>
      <c r="F6" s="31" t="n">
        <v>10</v>
      </c>
      <c r="G6" s="29" t="s">
        <v>98</v>
      </c>
      <c r="H6" s="29" t="s">
        <v>106</v>
      </c>
      <c r="I6" s="29" t="s">
        <v>112</v>
      </c>
      <c r="J6" s="30" t="s">
        <v>156</v>
      </c>
      <c r="K6" s="30" t="s">
        <v>101</v>
      </c>
      <c r="L6" s="28" t="s">
        <v>98</v>
      </c>
      <c r="M6" s="28" t="s">
        <v>106</v>
      </c>
      <c r="N6" s="28" t="s">
        <v>112</v>
      </c>
      <c r="O6" s="21" t="s">
        <v>157</v>
      </c>
      <c r="P6" s="21" t="s">
        <v>103</v>
      </c>
      <c r="Q6" s="29" t="s">
        <v>98</v>
      </c>
      <c r="R6" s="29" t="s">
        <v>104</v>
      </c>
      <c r="S6" s="29" t="s">
        <v>98</v>
      </c>
      <c r="T6" s="21" t="s">
        <v>158</v>
      </c>
      <c r="U6" s="21" t="s">
        <v>103</v>
      </c>
      <c r="V6" s="28" t="s">
        <v>98</v>
      </c>
      <c r="W6" s="28" t="s">
        <v>106</v>
      </c>
      <c r="X6" s="28" t="s">
        <v>98</v>
      </c>
      <c r="Y6" s="21" t="s">
        <v>159</v>
      </c>
      <c r="Z6" s="21"/>
      <c r="AA6" s="29" t="s">
        <v>98</v>
      </c>
      <c r="AB6" s="29" t="s">
        <v>108</v>
      </c>
      <c r="AC6" s="29" t="s">
        <v>112</v>
      </c>
      <c r="AD6" s="30" t="s">
        <v>160</v>
      </c>
      <c r="AE6" s="30" t="s">
        <v>101</v>
      </c>
      <c r="AF6" s="28" t="s">
        <v>98</v>
      </c>
      <c r="AG6" s="21" t="s">
        <v>106</v>
      </c>
      <c r="AH6" s="28" t="s">
        <v>98</v>
      </c>
      <c r="AI6" s="21" t="s">
        <v>116</v>
      </c>
      <c r="AJ6" s="21" t="s">
        <v>101</v>
      </c>
      <c r="AK6" s="29" t="s">
        <v>98</v>
      </c>
      <c r="AL6" s="29" t="s">
        <v>104</v>
      </c>
      <c r="AM6" s="29" t="s">
        <v>112</v>
      </c>
      <c r="AN6" s="30" t="s">
        <v>111</v>
      </c>
      <c r="AO6" s="30"/>
      <c r="AP6" s="28" t="s">
        <v>98</v>
      </c>
      <c r="AQ6" s="21" t="s">
        <v>108</v>
      </c>
      <c r="AR6" s="28" t="s">
        <v>112</v>
      </c>
      <c r="AS6" s="21" t="s">
        <v>113</v>
      </c>
      <c r="AT6" s="21"/>
      <c r="AU6" s="29" t="s">
        <v>98</v>
      </c>
      <c r="AV6" s="29" t="s">
        <v>108</v>
      </c>
      <c r="AW6" s="29" t="s">
        <v>112</v>
      </c>
      <c r="AX6" s="30" t="s">
        <v>113</v>
      </c>
      <c r="AY6" s="30" t="s">
        <v>101</v>
      </c>
      <c r="AZ6" s="28" t="s">
        <v>112</v>
      </c>
      <c r="BA6" s="28"/>
      <c r="BB6" s="21"/>
      <c r="BC6" s="21"/>
      <c r="BD6" s="21"/>
      <c r="BE6" s="29" t="s">
        <v>98</v>
      </c>
      <c r="BF6" s="30" t="s">
        <v>106</v>
      </c>
      <c r="BG6" s="30" t="s">
        <v>112</v>
      </c>
      <c r="BH6" s="30" t="s">
        <v>113</v>
      </c>
      <c r="BI6" s="30" t="s">
        <v>101</v>
      </c>
      <c r="BJ6" s="28" t="s">
        <v>98</v>
      </c>
      <c r="BK6" s="28" t="s">
        <v>99</v>
      </c>
      <c r="BL6" s="28" t="s">
        <v>98</v>
      </c>
      <c r="BM6" s="21" t="s">
        <v>161</v>
      </c>
      <c r="BN6" s="21" t="s">
        <v>103</v>
      </c>
      <c r="BO6" s="29" t="s">
        <v>98</v>
      </c>
      <c r="BP6" s="30" t="s">
        <v>104</v>
      </c>
      <c r="BQ6" s="29" t="s">
        <v>112</v>
      </c>
      <c r="BR6" s="30" t="s">
        <v>118</v>
      </c>
      <c r="BS6" s="30" t="s">
        <v>101</v>
      </c>
      <c r="BT6" s="28" t="s">
        <v>112</v>
      </c>
      <c r="BU6" s="28"/>
      <c r="BV6" s="21"/>
      <c r="BW6" s="21"/>
      <c r="BX6" s="21"/>
      <c r="BY6" s="29" t="s">
        <v>98</v>
      </c>
      <c r="BZ6" s="29" t="s">
        <v>104</v>
      </c>
      <c r="CA6" s="29" t="s">
        <v>98</v>
      </c>
      <c r="CB6" s="30" t="s">
        <v>100</v>
      </c>
      <c r="CC6" s="30" t="s">
        <v>101</v>
      </c>
      <c r="CD6" s="28" t="s">
        <v>98</v>
      </c>
      <c r="CE6" s="21" t="s">
        <v>108</v>
      </c>
      <c r="CF6" s="28" t="s">
        <v>112</v>
      </c>
      <c r="CG6" s="21" t="s">
        <v>162</v>
      </c>
      <c r="CH6" s="21"/>
      <c r="CI6" s="29" t="s">
        <v>112</v>
      </c>
      <c r="CJ6" s="29"/>
      <c r="CK6" s="29"/>
      <c r="CL6" s="30"/>
      <c r="CM6" s="30"/>
    </row>
    <row r="7" customFormat="false" ht="42.75" hidden="false" customHeight="true" outlineLevel="0" collapsed="false">
      <c r="A7" s="21" t="n">
        <v>87</v>
      </c>
      <c r="B7" s="27" t="n">
        <v>41320.5296875</v>
      </c>
      <c r="C7" s="21"/>
      <c r="D7" s="21" t="s">
        <v>163</v>
      </c>
      <c r="E7" s="28" t="s">
        <v>164</v>
      </c>
      <c r="F7" s="31" t="n">
        <v>4</v>
      </c>
      <c r="G7" s="29" t="s">
        <v>98</v>
      </c>
      <c r="H7" s="29" t="s">
        <v>434</v>
      </c>
      <c r="I7" s="29" t="s">
        <v>98</v>
      </c>
      <c r="J7" s="30" t="s">
        <v>165</v>
      </c>
      <c r="K7" s="30" t="s">
        <v>166</v>
      </c>
      <c r="L7" s="28" t="s">
        <v>98</v>
      </c>
      <c r="M7" s="28" t="s">
        <v>106</v>
      </c>
      <c r="N7" s="28" t="s">
        <v>98</v>
      </c>
      <c r="O7" s="21" t="s">
        <v>167</v>
      </c>
      <c r="P7" s="21" t="s">
        <v>168</v>
      </c>
      <c r="Q7" s="29" t="s">
        <v>98</v>
      </c>
      <c r="R7" s="29" t="s">
        <v>99</v>
      </c>
      <c r="S7" s="29" t="s">
        <v>98</v>
      </c>
      <c r="T7" s="21" t="s">
        <v>169</v>
      </c>
      <c r="U7" s="21" t="s">
        <v>170</v>
      </c>
      <c r="V7" s="28" t="s">
        <v>98</v>
      </c>
      <c r="W7" s="28" t="s">
        <v>104</v>
      </c>
      <c r="X7" s="28" t="s">
        <v>98</v>
      </c>
      <c r="Y7" s="21" t="s">
        <v>171</v>
      </c>
      <c r="Z7" s="21" t="s">
        <v>168</v>
      </c>
      <c r="AA7" s="29" t="s">
        <v>112</v>
      </c>
      <c r="AB7" s="29"/>
      <c r="AC7" s="30"/>
      <c r="AD7" s="30"/>
      <c r="AE7" s="30"/>
      <c r="AF7" s="28" t="s">
        <v>98</v>
      </c>
      <c r="AG7" s="21" t="s">
        <v>104</v>
      </c>
      <c r="AH7" s="28" t="s">
        <v>98</v>
      </c>
      <c r="AI7" s="21" t="s">
        <v>172</v>
      </c>
      <c r="AJ7" s="21" t="s">
        <v>173</v>
      </c>
      <c r="AK7" s="29" t="s">
        <v>98</v>
      </c>
      <c r="AL7" s="29" t="s">
        <v>106</v>
      </c>
      <c r="AM7" s="29" t="s">
        <v>98</v>
      </c>
      <c r="AN7" s="32" t="s">
        <v>174</v>
      </c>
      <c r="AO7" s="32"/>
      <c r="AP7" s="28" t="s">
        <v>98</v>
      </c>
      <c r="AQ7" s="21" t="s">
        <v>104</v>
      </c>
      <c r="AR7" s="28" t="s">
        <v>98</v>
      </c>
      <c r="AS7" s="21" t="s">
        <v>175</v>
      </c>
      <c r="AT7" s="21" t="s">
        <v>176</v>
      </c>
      <c r="AU7" s="29" t="s">
        <v>112</v>
      </c>
      <c r="AV7" s="29"/>
      <c r="AW7" s="30"/>
      <c r="AX7" s="30"/>
      <c r="AY7" s="30"/>
      <c r="AZ7" s="28" t="s">
        <v>112</v>
      </c>
      <c r="BA7" s="28"/>
      <c r="BB7" s="21"/>
      <c r="BC7" s="21"/>
      <c r="BD7" s="21"/>
      <c r="BE7" s="29" t="s">
        <v>98</v>
      </c>
      <c r="BF7" s="30" t="s">
        <v>99</v>
      </c>
      <c r="BG7" s="30" t="s">
        <v>98</v>
      </c>
      <c r="BH7" s="30" t="s">
        <v>177</v>
      </c>
      <c r="BI7" s="30" t="s">
        <v>178</v>
      </c>
      <c r="BJ7" s="28" t="s">
        <v>98</v>
      </c>
      <c r="BK7" s="28" t="s">
        <v>99</v>
      </c>
      <c r="BL7" s="28" t="s">
        <v>98</v>
      </c>
      <c r="BM7" s="21" t="s">
        <v>179</v>
      </c>
      <c r="BN7" s="21" t="s">
        <v>170</v>
      </c>
      <c r="BO7" s="29" t="s">
        <v>98</v>
      </c>
      <c r="BP7" s="30" t="s">
        <v>106</v>
      </c>
      <c r="BQ7" s="29" t="s">
        <v>112</v>
      </c>
      <c r="BR7" s="30" t="s">
        <v>113</v>
      </c>
      <c r="BS7" s="30" t="s">
        <v>178</v>
      </c>
      <c r="BT7" s="28" t="s">
        <v>112</v>
      </c>
      <c r="BU7" s="28"/>
      <c r="BV7" s="21"/>
      <c r="BW7" s="21"/>
      <c r="BX7" s="21"/>
      <c r="BY7" s="29" t="s">
        <v>112</v>
      </c>
      <c r="BZ7" s="29"/>
      <c r="CA7" s="29"/>
      <c r="CB7" s="30"/>
      <c r="CC7" s="30"/>
      <c r="CD7" s="28" t="s">
        <v>112</v>
      </c>
      <c r="CE7" s="21"/>
      <c r="CF7" s="21"/>
      <c r="CG7" s="21"/>
      <c r="CH7" s="21"/>
      <c r="CI7" s="29" t="s">
        <v>98</v>
      </c>
      <c r="CJ7" s="29" t="s">
        <v>104</v>
      </c>
      <c r="CK7" s="29" t="s">
        <v>98</v>
      </c>
      <c r="CL7" s="30" t="s">
        <v>180</v>
      </c>
      <c r="CM7" s="30" t="s">
        <v>178</v>
      </c>
    </row>
    <row r="8" customFormat="false" ht="39" hidden="false" customHeight="true" outlineLevel="0" collapsed="false">
      <c r="A8" s="21"/>
      <c r="B8" s="27"/>
      <c r="C8" s="21"/>
      <c r="D8" s="21" t="s">
        <v>435</v>
      </c>
      <c r="E8" s="28" t="s">
        <v>436</v>
      </c>
      <c r="F8" s="28" t="n">
        <v>8</v>
      </c>
      <c r="G8" s="29" t="s">
        <v>437</v>
      </c>
      <c r="H8" s="29" t="s">
        <v>434</v>
      </c>
      <c r="I8" s="29" t="s">
        <v>98</v>
      </c>
      <c r="J8" s="30" t="s">
        <v>438</v>
      </c>
      <c r="K8" s="30" t="s">
        <v>166</v>
      </c>
      <c r="L8" s="28" t="s">
        <v>98</v>
      </c>
      <c r="M8" s="28" t="s">
        <v>99</v>
      </c>
      <c r="N8" s="28" t="s">
        <v>98</v>
      </c>
      <c r="O8" s="21" t="s">
        <v>439</v>
      </c>
      <c r="P8" s="21" t="s">
        <v>440</v>
      </c>
      <c r="Q8" s="29" t="s">
        <v>98</v>
      </c>
      <c r="R8" s="29" t="s">
        <v>99</v>
      </c>
      <c r="S8" s="29" t="s">
        <v>98</v>
      </c>
      <c r="T8" s="21" t="s">
        <v>439</v>
      </c>
      <c r="U8" s="21" t="s">
        <v>440</v>
      </c>
      <c r="V8" s="28" t="s">
        <v>98</v>
      </c>
      <c r="W8" s="28" t="s">
        <v>104</v>
      </c>
      <c r="X8" s="28" t="s">
        <v>98</v>
      </c>
      <c r="Y8" s="33" t="s">
        <v>441</v>
      </c>
      <c r="Z8" s="21" t="s">
        <v>440</v>
      </c>
      <c r="AA8" s="29" t="s">
        <v>98</v>
      </c>
      <c r="AB8" s="29" t="s">
        <v>108</v>
      </c>
      <c r="AC8" s="29" t="s">
        <v>98</v>
      </c>
      <c r="AD8" s="30"/>
      <c r="AE8" s="30"/>
      <c r="AF8" s="28" t="s">
        <v>98</v>
      </c>
      <c r="AG8" s="34"/>
      <c r="AH8" s="21"/>
      <c r="AI8" s="21"/>
      <c r="AJ8" s="21"/>
      <c r="AK8" s="29" t="s">
        <v>98</v>
      </c>
      <c r="AL8" s="29" t="s">
        <v>106</v>
      </c>
      <c r="AM8" s="29" t="s">
        <v>98</v>
      </c>
      <c r="AN8" s="32" t="s">
        <v>442</v>
      </c>
      <c r="AO8" s="32" t="s">
        <v>443</v>
      </c>
      <c r="AP8" s="28" t="s">
        <v>98</v>
      </c>
      <c r="AQ8" s="21" t="s">
        <v>99</v>
      </c>
      <c r="AR8" s="28" t="s">
        <v>98</v>
      </c>
      <c r="AS8" s="21" t="s">
        <v>444</v>
      </c>
      <c r="AT8" s="21" t="s">
        <v>440</v>
      </c>
      <c r="AU8" s="29" t="s">
        <v>98</v>
      </c>
      <c r="AV8" s="29" t="s">
        <v>445</v>
      </c>
      <c r="AW8" s="29" t="s">
        <v>98</v>
      </c>
      <c r="AX8" s="30" t="s">
        <v>446</v>
      </c>
      <c r="AY8" s="30" t="s">
        <v>440</v>
      </c>
      <c r="AZ8" s="21"/>
      <c r="BA8" s="28"/>
      <c r="BB8" s="21"/>
      <c r="BC8" s="21"/>
      <c r="BD8" s="21"/>
      <c r="BE8" s="29" t="s">
        <v>98</v>
      </c>
      <c r="BF8" s="30" t="s">
        <v>99</v>
      </c>
      <c r="BG8" s="30" t="s">
        <v>98</v>
      </c>
      <c r="BH8" s="35" t="s">
        <v>447</v>
      </c>
      <c r="BI8" s="35" t="s">
        <v>440</v>
      </c>
      <c r="BJ8" s="28" t="s">
        <v>98</v>
      </c>
      <c r="BK8" s="28" t="s">
        <v>99</v>
      </c>
      <c r="BL8" s="28" t="s">
        <v>98</v>
      </c>
      <c r="BM8" s="21" t="s">
        <v>448</v>
      </c>
      <c r="BN8" s="21" t="s">
        <v>440</v>
      </c>
      <c r="BO8" s="29" t="s">
        <v>98</v>
      </c>
      <c r="BP8" s="30" t="s">
        <v>449</v>
      </c>
      <c r="BQ8" s="29" t="s">
        <v>98</v>
      </c>
      <c r="BR8" s="30" t="s">
        <v>450</v>
      </c>
      <c r="BS8" s="35" t="s">
        <v>440</v>
      </c>
      <c r="BT8" s="28" t="s">
        <v>98</v>
      </c>
      <c r="BU8" s="28" t="s">
        <v>99</v>
      </c>
      <c r="BV8" s="28" t="s">
        <v>98</v>
      </c>
      <c r="BW8" s="21" t="s">
        <v>390</v>
      </c>
      <c r="BX8" s="21" t="s">
        <v>440</v>
      </c>
      <c r="BY8" s="29" t="s">
        <v>98</v>
      </c>
      <c r="BZ8" s="29" t="s">
        <v>449</v>
      </c>
      <c r="CA8" s="29" t="s">
        <v>98</v>
      </c>
      <c r="CB8" s="30" t="s">
        <v>451</v>
      </c>
      <c r="CC8" s="35" t="s">
        <v>440</v>
      </c>
      <c r="CD8" s="28" t="s">
        <v>98</v>
      </c>
      <c r="CE8" s="21" t="s">
        <v>449</v>
      </c>
      <c r="CF8" s="28" t="s">
        <v>98</v>
      </c>
      <c r="CG8" s="21" t="s">
        <v>122</v>
      </c>
      <c r="CH8" s="21" t="s">
        <v>440</v>
      </c>
      <c r="CI8" s="30"/>
      <c r="CJ8" s="30"/>
      <c r="CK8" s="30"/>
      <c r="CL8" s="30"/>
      <c r="CM8" s="30"/>
    </row>
    <row r="9" customFormat="false" ht="44.25" hidden="false" customHeight="true" outlineLevel="0" collapsed="false">
      <c r="A9" s="21"/>
      <c r="B9" s="27"/>
      <c r="C9" s="21"/>
      <c r="D9" s="21" t="s">
        <v>452</v>
      </c>
      <c r="E9" s="28" t="s">
        <v>453</v>
      </c>
      <c r="F9" s="28" t="n">
        <v>8</v>
      </c>
      <c r="G9" s="29" t="s">
        <v>437</v>
      </c>
      <c r="H9" s="29" t="s">
        <v>434</v>
      </c>
      <c r="I9" s="29" t="s">
        <v>98</v>
      </c>
      <c r="J9" s="30" t="s">
        <v>438</v>
      </c>
      <c r="K9" s="30" t="s">
        <v>166</v>
      </c>
      <c r="L9" s="28" t="s">
        <v>98</v>
      </c>
      <c r="M9" s="28" t="s">
        <v>99</v>
      </c>
      <c r="N9" s="28" t="s">
        <v>98</v>
      </c>
      <c r="O9" s="21" t="s">
        <v>439</v>
      </c>
      <c r="P9" s="21" t="s">
        <v>440</v>
      </c>
      <c r="Q9" s="29" t="s">
        <v>98</v>
      </c>
      <c r="R9" s="29" t="s">
        <v>99</v>
      </c>
      <c r="S9" s="29" t="s">
        <v>98</v>
      </c>
      <c r="T9" s="21" t="s">
        <v>439</v>
      </c>
      <c r="U9" s="21" t="s">
        <v>440</v>
      </c>
      <c r="V9" s="28" t="s">
        <v>98</v>
      </c>
      <c r="W9" s="28" t="s">
        <v>104</v>
      </c>
      <c r="X9" s="28" t="s">
        <v>98</v>
      </c>
      <c r="Y9" s="33" t="s">
        <v>441</v>
      </c>
      <c r="Z9" s="21" t="s">
        <v>440</v>
      </c>
      <c r="AA9" s="29" t="s">
        <v>98</v>
      </c>
      <c r="AB9" s="29" t="s">
        <v>108</v>
      </c>
      <c r="AC9" s="29" t="s">
        <v>98</v>
      </c>
      <c r="AD9" s="30" t="s">
        <v>454</v>
      </c>
      <c r="AE9" s="30" t="s">
        <v>440</v>
      </c>
      <c r="AF9" s="28" t="s">
        <v>98</v>
      </c>
      <c r="AG9" s="34" t="s">
        <v>108</v>
      </c>
      <c r="AH9" s="28" t="s">
        <v>98</v>
      </c>
      <c r="AI9" s="21" t="s">
        <v>454</v>
      </c>
      <c r="AJ9" s="21" t="s">
        <v>440</v>
      </c>
      <c r="AK9" s="29" t="s">
        <v>98</v>
      </c>
      <c r="AL9" s="29" t="s">
        <v>106</v>
      </c>
      <c r="AM9" s="29" t="s">
        <v>98</v>
      </c>
      <c r="AN9" s="32" t="s">
        <v>122</v>
      </c>
      <c r="AO9" s="32" t="s">
        <v>443</v>
      </c>
      <c r="AP9" s="28" t="s">
        <v>98</v>
      </c>
      <c r="AQ9" s="21" t="s">
        <v>99</v>
      </c>
      <c r="AR9" s="28" t="s">
        <v>98</v>
      </c>
      <c r="AS9" s="21" t="s">
        <v>444</v>
      </c>
      <c r="AT9" s="21" t="s">
        <v>440</v>
      </c>
      <c r="AU9" s="29" t="s">
        <v>98</v>
      </c>
      <c r="AV9" s="29" t="s">
        <v>445</v>
      </c>
      <c r="AW9" s="29" t="s">
        <v>98</v>
      </c>
      <c r="AX9" s="30" t="s">
        <v>309</v>
      </c>
      <c r="AY9" s="30" t="s">
        <v>440</v>
      </c>
      <c r="AZ9" s="21"/>
      <c r="BA9" s="28"/>
      <c r="BB9" s="21"/>
      <c r="BC9" s="21"/>
      <c r="BD9" s="21"/>
      <c r="BE9" s="29" t="s">
        <v>98</v>
      </c>
      <c r="BF9" s="30" t="s">
        <v>99</v>
      </c>
      <c r="BG9" s="30" t="s">
        <v>98</v>
      </c>
      <c r="BH9" s="30" t="s">
        <v>455</v>
      </c>
      <c r="BI9" s="35" t="s">
        <v>440</v>
      </c>
      <c r="BJ9" s="28" t="s">
        <v>98</v>
      </c>
      <c r="BK9" s="28" t="s">
        <v>99</v>
      </c>
      <c r="BL9" s="28" t="s">
        <v>98</v>
      </c>
      <c r="BM9" s="21" t="s">
        <v>448</v>
      </c>
      <c r="BN9" s="21" t="s">
        <v>440</v>
      </c>
      <c r="BO9" s="29" t="s">
        <v>98</v>
      </c>
      <c r="BP9" s="30" t="s">
        <v>449</v>
      </c>
      <c r="BQ9" s="29" t="s">
        <v>98</v>
      </c>
      <c r="BR9" s="30" t="s">
        <v>450</v>
      </c>
      <c r="BS9" s="35" t="s">
        <v>440</v>
      </c>
      <c r="BT9" s="28" t="s">
        <v>98</v>
      </c>
      <c r="BU9" s="28" t="s">
        <v>99</v>
      </c>
      <c r="BV9" s="28" t="s">
        <v>98</v>
      </c>
      <c r="BW9" s="21" t="s">
        <v>390</v>
      </c>
      <c r="BX9" s="21" t="s">
        <v>440</v>
      </c>
      <c r="BY9" s="29" t="s">
        <v>98</v>
      </c>
      <c r="BZ9" s="29" t="s">
        <v>449</v>
      </c>
      <c r="CA9" s="29" t="s">
        <v>98</v>
      </c>
      <c r="CB9" s="30" t="s">
        <v>451</v>
      </c>
      <c r="CC9" s="35" t="s">
        <v>440</v>
      </c>
      <c r="CD9" s="28" t="s">
        <v>98</v>
      </c>
      <c r="CE9" s="21" t="s">
        <v>449</v>
      </c>
      <c r="CF9" s="28" t="s">
        <v>98</v>
      </c>
      <c r="CG9" s="21" t="s">
        <v>122</v>
      </c>
      <c r="CH9" s="21" t="s">
        <v>440</v>
      </c>
      <c r="CI9" s="30"/>
      <c r="CJ9" s="30"/>
      <c r="CK9" s="30"/>
      <c r="CL9" s="30"/>
      <c r="CM9" s="30"/>
    </row>
    <row r="10" customFormat="false" ht="43.5" hidden="false" customHeight="true" outlineLevel="0" collapsed="false">
      <c r="A10" s="21"/>
      <c r="B10" s="27"/>
      <c r="C10" s="21"/>
      <c r="D10" s="21" t="s">
        <v>456</v>
      </c>
      <c r="E10" s="28" t="s">
        <v>457</v>
      </c>
      <c r="F10" s="28" t="n">
        <v>2</v>
      </c>
      <c r="G10" s="29" t="s">
        <v>437</v>
      </c>
      <c r="H10" s="29" t="s">
        <v>434</v>
      </c>
      <c r="I10" s="29" t="s">
        <v>98</v>
      </c>
      <c r="J10" s="30" t="s">
        <v>438</v>
      </c>
      <c r="K10" s="30" t="s">
        <v>166</v>
      </c>
      <c r="L10" s="28" t="s">
        <v>98</v>
      </c>
      <c r="M10" s="28" t="s">
        <v>99</v>
      </c>
      <c r="N10" s="28" t="s">
        <v>98</v>
      </c>
      <c r="O10" s="21" t="s">
        <v>458</v>
      </c>
      <c r="P10" s="21" t="s">
        <v>440</v>
      </c>
      <c r="Q10" s="29" t="s">
        <v>98</v>
      </c>
      <c r="R10" s="29" t="s">
        <v>99</v>
      </c>
      <c r="S10" s="29" t="s">
        <v>98</v>
      </c>
      <c r="T10" s="21" t="s">
        <v>439</v>
      </c>
      <c r="U10" s="21" t="s">
        <v>440</v>
      </c>
      <c r="V10" s="28" t="s">
        <v>98</v>
      </c>
      <c r="W10" s="28" t="s">
        <v>104</v>
      </c>
      <c r="X10" s="28" t="s">
        <v>98</v>
      </c>
      <c r="Y10" s="33" t="s">
        <v>441</v>
      </c>
      <c r="Z10" s="21" t="s">
        <v>440</v>
      </c>
      <c r="AA10" s="29" t="s">
        <v>98</v>
      </c>
      <c r="AB10" s="29" t="s">
        <v>108</v>
      </c>
      <c r="AC10" s="29" t="s">
        <v>98</v>
      </c>
      <c r="AD10" s="30" t="s">
        <v>454</v>
      </c>
      <c r="AE10" s="30" t="s">
        <v>440</v>
      </c>
      <c r="AF10" s="28" t="s">
        <v>98</v>
      </c>
      <c r="AG10" s="34" t="s">
        <v>99</v>
      </c>
      <c r="AH10" s="28" t="s">
        <v>98</v>
      </c>
      <c r="AI10" s="21" t="s">
        <v>454</v>
      </c>
      <c r="AJ10" s="21" t="s">
        <v>440</v>
      </c>
      <c r="AK10" s="29" t="s">
        <v>98</v>
      </c>
      <c r="AL10" s="29" t="s">
        <v>106</v>
      </c>
      <c r="AM10" s="29" t="s">
        <v>98</v>
      </c>
      <c r="AN10" s="32" t="s">
        <v>309</v>
      </c>
      <c r="AO10" s="32" t="s">
        <v>440</v>
      </c>
      <c r="AP10" s="28" t="s">
        <v>98</v>
      </c>
      <c r="AQ10" s="21" t="s">
        <v>99</v>
      </c>
      <c r="AR10" s="28" t="s">
        <v>98</v>
      </c>
      <c r="AS10" s="21" t="s">
        <v>459</v>
      </c>
      <c r="AT10" s="21" t="s">
        <v>440</v>
      </c>
      <c r="AU10" s="29" t="s">
        <v>98</v>
      </c>
      <c r="AV10" s="29" t="s">
        <v>460</v>
      </c>
      <c r="AW10" s="29" t="s">
        <v>98</v>
      </c>
      <c r="AX10" s="30" t="s">
        <v>309</v>
      </c>
      <c r="AY10" s="30" t="s">
        <v>440</v>
      </c>
      <c r="AZ10" s="28" t="s">
        <v>98</v>
      </c>
      <c r="BA10" s="28" t="s">
        <v>460</v>
      </c>
      <c r="BB10" s="28" t="s">
        <v>98</v>
      </c>
      <c r="BC10" s="21" t="s">
        <v>309</v>
      </c>
      <c r="BD10" s="21" t="s">
        <v>440</v>
      </c>
      <c r="BE10" s="29" t="s">
        <v>98</v>
      </c>
      <c r="BF10" s="30" t="s">
        <v>99</v>
      </c>
      <c r="BG10" s="30" t="s">
        <v>98</v>
      </c>
      <c r="BH10" s="30" t="s">
        <v>455</v>
      </c>
      <c r="BI10" s="35" t="s">
        <v>440</v>
      </c>
      <c r="BJ10" s="28" t="s">
        <v>98</v>
      </c>
      <c r="BK10" s="28" t="s">
        <v>99</v>
      </c>
      <c r="BL10" s="28" t="s">
        <v>98</v>
      </c>
      <c r="BM10" s="21" t="s">
        <v>448</v>
      </c>
      <c r="BN10" s="21" t="s">
        <v>440</v>
      </c>
      <c r="BO10" s="29" t="s">
        <v>98</v>
      </c>
      <c r="BP10" s="30" t="s">
        <v>449</v>
      </c>
      <c r="BQ10" s="29" t="s">
        <v>98</v>
      </c>
      <c r="BR10" s="30" t="s">
        <v>450</v>
      </c>
      <c r="BS10" s="35" t="s">
        <v>440</v>
      </c>
      <c r="BT10" s="28" t="s">
        <v>98</v>
      </c>
      <c r="BU10" s="28" t="s">
        <v>99</v>
      </c>
      <c r="BV10" s="28" t="s">
        <v>98</v>
      </c>
      <c r="BW10" s="21" t="s">
        <v>390</v>
      </c>
      <c r="BX10" s="21" t="s">
        <v>440</v>
      </c>
      <c r="BY10" s="29" t="s">
        <v>98</v>
      </c>
      <c r="BZ10" s="29" t="s">
        <v>449</v>
      </c>
      <c r="CA10" s="29" t="s">
        <v>98</v>
      </c>
      <c r="CB10" s="30" t="s">
        <v>451</v>
      </c>
      <c r="CC10" s="35" t="s">
        <v>440</v>
      </c>
      <c r="CD10" s="28" t="s">
        <v>98</v>
      </c>
      <c r="CE10" s="21" t="s">
        <v>449</v>
      </c>
      <c r="CF10" s="28" t="s">
        <v>98</v>
      </c>
      <c r="CG10" s="21" t="s">
        <v>461</v>
      </c>
      <c r="CH10" s="21" t="s">
        <v>440</v>
      </c>
      <c r="CI10" s="30"/>
      <c r="CJ10" s="30"/>
      <c r="CK10" s="30"/>
      <c r="CL10" s="30"/>
      <c r="CM10" s="30"/>
    </row>
    <row r="11" customFormat="false" ht="45.75" hidden="false" customHeight="true" outlineLevel="0" collapsed="false">
      <c r="A11" s="21"/>
      <c r="B11" s="27"/>
      <c r="C11" s="21"/>
      <c r="D11" s="21" t="s">
        <v>462</v>
      </c>
      <c r="E11" s="28" t="s">
        <v>463</v>
      </c>
      <c r="F11" s="28" t="n">
        <v>1</v>
      </c>
      <c r="G11" s="29" t="s">
        <v>437</v>
      </c>
      <c r="H11" s="29" t="s">
        <v>434</v>
      </c>
      <c r="I11" s="29" t="s">
        <v>98</v>
      </c>
      <c r="J11" s="30" t="s">
        <v>464</v>
      </c>
      <c r="K11" s="30" t="s">
        <v>465</v>
      </c>
      <c r="L11" s="28" t="s">
        <v>98</v>
      </c>
      <c r="M11" s="28" t="s">
        <v>99</v>
      </c>
      <c r="N11" s="28" t="s">
        <v>98</v>
      </c>
      <c r="O11" s="21" t="s">
        <v>466</v>
      </c>
      <c r="P11" s="21" t="s">
        <v>467</v>
      </c>
      <c r="Q11" s="29" t="s">
        <v>98</v>
      </c>
      <c r="R11" s="29" t="s">
        <v>99</v>
      </c>
      <c r="S11" s="29" t="s">
        <v>98</v>
      </c>
      <c r="T11" s="21" t="s">
        <v>468</v>
      </c>
      <c r="U11" s="21" t="s">
        <v>440</v>
      </c>
      <c r="V11" s="28" t="s">
        <v>98</v>
      </c>
      <c r="W11" s="28" t="s">
        <v>99</v>
      </c>
      <c r="X11" s="28" t="s">
        <v>98</v>
      </c>
      <c r="Y11" s="33" t="s">
        <v>468</v>
      </c>
      <c r="Z11" s="21" t="s">
        <v>467</v>
      </c>
      <c r="AA11" s="29" t="s">
        <v>98</v>
      </c>
      <c r="AB11" s="29" t="s">
        <v>99</v>
      </c>
      <c r="AC11" s="29" t="s">
        <v>98</v>
      </c>
      <c r="AD11" s="30" t="s">
        <v>466</v>
      </c>
      <c r="AE11" s="30" t="s">
        <v>467</v>
      </c>
      <c r="AF11" s="28" t="s">
        <v>98</v>
      </c>
      <c r="AG11" s="34" t="s">
        <v>99</v>
      </c>
      <c r="AH11" s="28" t="s">
        <v>98</v>
      </c>
      <c r="AI11" s="21" t="s">
        <v>466</v>
      </c>
      <c r="AJ11" s="21" t="s">
        <v>467</v>
      </c>
      <c r="AK11" s="29" t="s">
        <v>98</v>
      </c>
      <c r="AL11" s="29" t="s">
        <v>99</v>
      </c>
      <c r="AM11" s="29" t="s">
        <v>98</v>
      </c>
      <c r="AN11" s="32" t="s">
        <v>466</v>
      </c>
      <c r="AO11" s="32" t="s">
        <v>467</v>
      </c>
      <c r="AP11" s="28" t="s">
        <v>98</v>
      </c>
      <c r="AQ11" s="21" t="s">
        <v>99</v>
      </c>
      <c r="AR11" s="28" t="s">
        <v>98</v>
      </c>
      <c r="AS11" s="21" t="s">
        <v>466</v>
      </c>
      <c r="AT11" s="21" t="s">
        <v>467</v>
      </c>
      <c r="AU11" s="29" t="s">
        <v>98</v>
      </c>
      <c r="AV11" s="29"/>
      <c r="AW11" s="30"/>
      <c r="AX11" s="30"/>
      <c r="AY11" s="30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8" t="s">
        <v>98</v>
      </c>
      <c r="BK11" s="28" t="s">
        <v>99</v>
      </c>
      <c r="BL11" s="28" t="s">
        <v>98</v>
      </c>
      <c r="BM11" s="21" t="s">
        <v>469</v>
      </c>
      <c r="BN11" s="21" t="s">
        <v>467</v>
      </c>
      <c r="BO11" s="29" t="s">
        <v>98</v>
      </c>
      <c r="BP11" s="30" t="s">
        <v>449</v>
      </c>
      <c r="BQ11" s="29" t="s">
        <v>98</v>
      </c>
      <c r="BR11" s="30" t="s">
        <v>450</v>
      </c>
      <c r="BS11" s="35" t="s">
        <v>440</v>
      </c>
      <c r="BT11" s="28" t="s">
        <v>98</v>
      </c>
      <c r="BU11" s="21"/>
      <c r="BV11" s="21"/>
      <c r="BW11" s="21"/>
      <c r="BX11" s="21"/>
      <c r="BY11" s="29" t="s">
        <v>98</v>
      </c>
      <c r="BZ11" s="29" t="s">
        <v>449</v>
      </c>
      <c r="CA11" s="29" t="s">
        <v>98</v>
      </c>
      <c r="CB11" s="30" t="s">
        <v>470</v>
      </c>
      <c r="CC11" s="35" t="s">
        <v>467</v>
      </c>
      <c r="CD11" s="28" t="s">
        <v>98</v>
      </c>
      <c r="CE11" s="21" t="s">
        <v>449</v>
      </c>
      <c r="CF11" s="28" t="s">
        <v>98</v>
      </c>
      <c r="CG11" s="21" t="s">
        <v>471</v>
      </c>
      <c r="CH11" s="21" t="s">
        <v>467</v>
      </c>
      <c r="CI11" s="30"/>
      <c r="CJ11" s="30"/>
      <c r="CK11" s="30"/>
      <c r="CL11" s="30"/>
      <c r="CM11" s="30"/>
    </row>
    <row r="12" customFormat="false" ht="44.25" hidden="false" customHeight="true" outlineLevel="0" collapsed="false">
      <c r="A12" s="21"/>
      <c r="B12" s="27"/>
      <c r="C12" s="21"/>
      <c r="D12" s="21" t="s">
        <v>472</v>
      </c>
      <c r="E12" s="28" t="s">
        <v>473</v>
      </c>
      <c r="F12" s="28" t="n">
        <v>1</v>
      </c>
      <c r="G12" s="29" t="s">
        <v>437</v>
      </c>
      <c r="H12" s="29" t="s">
        <v>434</v>
      </c>
      <c r="I12" s="29" t="s">
        <v>98</v>
      </c>
      <c r="J12" s="30" t="s">
        <v>464</v>
      </c>
      <c r="K12" s="30" t="s">
        <v>465</v>
      </c>
      <c r="L12" s="28" t="s">
        <v>98</v>
      </c>
      <c r="M12" s="28" t="s">
        <v>99</v>
      </c>
      <c r="N12" s="28" t="s">
        <v>98</v>
      </c>
      <c r="O12" s="21" t="s">
        <v>466</v>
      </c>
      <c r="P12" s="21" t="s">
        <v>467</v>
      </c>
      <c r="Q12" s="29" t="s">
        <v>98</v>
      </c>
      <c r="R12" s="29" t="s">
        <v>99</v>
      </c>
      <c r="S12" s="29" t="s">
        <v>98</v>
      </c>
      <c r="T12" s="21" t="s">
        <v>468</v>
      </c>
      <c r="U12" s="21" t="s">
        <v>440</v>
      </c>
      <c r="V12" s="28" t="s">
        <v>98</v>
      </c>
      <c r="W12" s="28" t="s">
        <v>99</v>
      </c>
      <c r="X12" s="28" t="s">
        <v>98</v>
      </c>
      <c r="Y12" s="21" t="s">
        <v>468</v>
      </c>
      <c r="Z12" s="21" t="s">
        <v>467</v>
      </c>
      <c r="AA12" s="29" t="s">
        <v>98</v>
      </c>
      <c r="AB12" s="29" t="s">
        <v>99</v>
      </c>
      <c r="AC12" s="29" t="s">
        <v>98</v>
      </c>
      <c r="AD12" s="30" t="s">
        <v>466</v>
      </c>
      <c r="AE12" s="30" t="s">
        <v>467</v>
      </c>
      <c r="AF12" s="28" t="s">
        <v>98</v>
      </c>
      <c r="AG12" s="34" t="s">
        <v>99</v>
      </c>
      <c r="AH12" s="28" t="s">
        <v>98</v>
      </c>
      <c r="AI12" s="21" t="s">
        <v>466</v>
      </c>
      <c r="AJ12" s="21" t="s">
        <v>467</v>
      </c>
      <c r="AK12" s="29" t="s">
        <v>98</v>
      </c>
      <c r="AL12" s="29" t="s">
        <v>99</v>
      </c>
      <c r="AM12" s="29" t="s">
        <v>98</v>
      </c>
      <c r="AN12" s="32" t="s">
        <v>466</v>
      </c>
      <c r="AO12" s="32" t="s">
        <v>467</v>
      </c>
      <c r="AP12" s="28" t="s">
        <v>98</v>
      </c>
      <c r="AQ12" s="21" t="s">
        <v>99</v>
      </c>
      <c r="AR12" s="28" t="s">
        <v>98</v>
      </c>
      <c r="AS12" s="21" t="s">
        <v>466</v>
      </c>
      <c r="AT12" s="21" t="s">
        <v>467</v>
      </c>
      <c r="AU12" s="29" t="s">
        <v>98</v>
      </c>
      <c r="AV12" s="29"/>
      <c r="AW12" s="30"/>
      <c r="AX12" s="30"/>
      <c r="AY12" s="30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8" t="s">
        <v>98</v>
      </c>
      <c r="BK12" s="28" t="s">
        <v>99</v>
      </c>
      <c r="BL12" s="28" t="s">
        <v>98</v>
      </c>
      <c r="BM12" s="21" t="s">
        <v>469</v>
      </c>
      <c r="BN12" s="21" t="s">
        <v>467</v>
      </c>
      <c r="BO12" s="29" t="s">
        <v>98</v>
      </c>
      <c r="BP12" s="30" t="s">
        <v>449</v>
      </c>
      <c r="BQ12" s="29" t="s">
        <v>98</v>
      </c>
      <c r="BR12" s="30" t="s">
        <v>450</v>
      </c>
      <c r="BS12" s="35" t="s">
        <v>440</v>
      </c>
      <c r="BT12" s="28" t="s">
        <v>98</v>
      </c>
      <c r="BU12" s="21"/>
      <c r="BV12" s="21"/>
      <c r="BW12" s="21"/>
      <c r="BX12" s="21"/>
      <c r="BY12" s="29" t="s">
        <v>98</v>
      </c>
      <c r="BZ12" s="29" t="s">
        <v>449</v>
      </c>
      <c r="CA12" s="29" t="s">
        <v>98</v>
      </c>
      <c r="CB12" s="30" t="s">
        <v>470</v>
      </c>
      <c r="CC12" s="35" t="s">
        <v>467</v>
      </c>
      <c r="CD12" s="28" t="s">
        <v>98</v>
      </c>
      <c r="CE12" s="21" t="s">
        <v>449</v>
      </c>
      <c r="CF12" s="28" t="s">
        <v>98</v>
      </c>
      <c r="CG12" s="21" t="s">
        <v>471</v>
      </c>
      <c r="CH12" s="21" t="s">
        <v>467</v>
      </c>
      <c r="CI12" s="29" t="s">
        <v>98</v>
      </c>
      <c r="CJ12" s="29" t="s">
        <v>449</v>
      </c>
      <c r="CK12" s="29" t="s">
        <v>98</v>
      </c>
      <c r="CL12" s="30" t="s">
        <v>474</v>
      </c>
      <c r="CM12" s="35" t="s">
        <v>467</v>
      </c>
    </row>
    <row r="13" customFormat="false" ht="43.5" hidden="false" customHeight="true" outlineLevel="0" collapsed="false">
      <c r="A13" s="21"/>
      <c r="B13" s="2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8"/>
      <c r="AQ13" s="21"/>
      <c r="AR13" s="28"/>
      <c r="AS13" s="21"/>
      <c r="AT13" s="21"/>
      <c r="AU13" s="28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8"/>
      <c r="CG13" s="21"/>
      <c r="CH13" s="21"/>
      <c r="CI13" s="21"/>
      <c r="CJ13" s="21"/>
      <c r="CK13" s="21"/>
      <c r="CL13" s="21"/>
      <c r="CM13" s="21"/>
    </row>
    <row r="14" customFormat="false" ht="24" hidden="false" customHeight="true" outlineLevel="0" collapsed="false">
      <c r="A14" s="10"/>
      <c r="B14" s="11"/>
      <c r="C14" s="10"/>
      <c r="D14" s="10"/>
      <c r="E14" s="10"/>
      <c r="F14" s="36"/>
      <c r="G14" s="12"/>
      <c r="H14" s="12"/>
      <c r="I14" s="12"/>
      <c r="J14" s="12"/>
      <c r="K14" s="12"/>
      <c r="L14" s="10"/>
      <c r="M14" s="10"/>
      <c r="N14" s="10"/>
      <c r="O14" s="10"/>
      <c r="P14" s="10"/>
      <c r="Q14" s="12"/>
      <c r="R14" s="12"/>
      <c r="S14" s="12"/>
      <c r="T14" s="12"/>
      <c r="U14" s="12"/>
      <c r="V14" s="10"/>
      <c r="W14" s="10"/>
      <c r="X14" s="10"/>
      <c r="Y14" s="10"/>
      <c r="Z14" s="10"/>
      <c r="AA14" s="12"/>
      <c r="AB14" s="12"/>
      <c r="AC14" s="12"/>
      <c r="AD14" s="12"/>
      <c r="AE14" s="12"/>
      <c r="AF14" s="10"/>
      <c r="AG14" s="10"/>
      <c r="AH14" s="10"/>
      <c r="AI14" s="10"/>
      <c r="AJ14" s="10"/>
      <c r="AK14" s="12"/>
      <c r="AL14" s="12"/>
      <c r="AM14" s="12"/>
      <c r="AN14" s="12"/>
      <c r="AO14" s="12"/>
      <c r="AP14" s="10"/>
      <c r="AQ14" s="10"/>
      <c r="AR14" s="10"/>
      <c r="AS14" s="10"/>
      <c r="AT14" s="10"/>
      <c r="AU14" s="12"/>
      <c r="AV14" s="12"/>
      <c r="AW14" s="12"/>
      <c r="AX14" s="12"/>
      <c r="AY14" s="12"/>
      <c r="AZ14" s="10"/>
      <c r="BA14" s="10"/>
      <c r="BB14" s="10"/>
      <c r="BC14" s="10"/>
      <c r="BD14" s="10"/>
      <c r="BE14" s="12"/>
      <c r="BF14" s="12"/>
      <c r="BG14" s="12"/>
      <c r="BH14" s="12"/>
      <c r="BI14" s="12"/>
      <c r="BJ14" s="10"/>
      <c r="BK14" s="10"/>
      <c r="BL14" s="10"/>
      <c r="BM14" s="10"/>
      <c r="BN14" s="10"/>
      <c r="BO14" s="12"/>
      <c r="BP14" s="12"/>
      <c r="BQ14" s="12"/>
      <c r="BR14" s="12"/>
      <c r="BS14" s="12"/>
      <c r="BT14" s="10"/>
      <c r="BU14" s="10"/>
      <c r="BV14" s="10"/>
      <c r="BW14" s="10"/>
      <c r="BX14" s="10"/>
      <c r="BY14" s="12"/>
      <c r="BZ14" s="12"/>
      <c r="CA14" s="12"/>
      <c r="CB14" s="12"/>
      <c r="CC14" s="12"/>
      <c r="CD14" s="10"/>
      <c r="CE14" s="10"/>
      <c r="CF14" s="10"/>
      <c r="CG14" s="10"/>
      <c r="CH14" s="10"/>
      <c r="CI14" s="12"/>
      <c r="CJ14" s="12"/>
      <c r="CK14" s="12"/>
      <c r="CL14" s="12"/>
      <c r="CM14" s="12"/>
    </row>
    <row r="15" customFormat="false" ht="24" hidden="false" customHeight="true" outlineLevel="0" collapsed="false">
      <c r="A15" s="10"/>
      <c r="B15" s="11"/>
      <c r="C15" s="10"/>
      <c r="D15" s="10"/>
      <c r="E15" s="10"/>
      <c r="F15" s="10"/>
      <c r="G15" s="12"/>
      <c r="H15" s="12"/>
      <c r="I15" s="12"/>
      <c r="J15" s="12"/>
      <c r="K15" s="12"/>
      <c r="L15" s="10"/>
      <c r="M15" s="10"/>
      <c r="N15" s="10"/>
      <c r="O15" s="10"/>
      <c r="P15" s="10"/>
      <c r="Q15" s="12"/>
      <c r="R15" s="12"/>
      <c r="S15" s="12"/>
      <c r="T15" s="12"/>
      <c r="U15" s="12"/>
      <c r="V15" s="10"/>
      <c r="W15" s="10"/>
      <c r="X15" s="10"/>
      <c r="Y15" s="10"/>
      <c r="Z15" s="10"/>
      <c r="AA15" s="12"/>
      <c r="AB15" s="12"/>
      <c r="AC15" s="12"/>
      <c r="AD15" s="12"/>
      <c r="AE15" s="12"/>
      <c r="AF15" s="10"/>
      <c r="AG15" s="10"/>
      <c r="AH15" s="10"/>
      <c r="AI15" s="10"/>
      <c r="AJ15" s="10"/>
      <c r="AK15" s="12"/>
      <c r="AL15" s="12"/>
      <c r="AM15" s="12"/>
      <c r="AN15" s="12"/>
      <c r="AO15" s="12"/>
      <c r="AP15" s="10"/>
      <c r="AQ15" s="10"/>
      <c r="AR15" s="10"/>
      <c r="AS15" s="10"/>
      <c r="AT15" s="10"/>
      <c r="AU15" s="12"/>
      <c r="AV15" s="12"/>
      <c r="AW15" s="12"/>
      <c r="AX15" s="12"/>
      <c r="AY15" s="12"/>
      <c r="AZ15" s="10"/>
      <c r="BA15" s="10"/>
      <c r="BB15" s="10"/>
      <c r="BC15" s="10"/>
      <c r="BD15" s="10"/>
      <c r="BE15" s="12"/>
      <c r="BF15" s="12"/>
      <c r="BG15" s="12"/>
      <c r="BH15" s="12"/>
      <c r="BI15" s="12"/>
      <c r="BJ15" s="10"/>
      <c r="BK15" s="10"/>
      <c r="BL15" s="10"/>
      <c r="BM15" s="10"/>
      <c r="BN15" s="10"/>
      <c r="BO15" s="12"/>
      <c r="BP15" s="12"/>
      <c r="BQ15" s="12"/>
      <c r="BR15" s="12"/>
      <c r="BS15" s="12"/>
      <c r="BT15" s="10"/>
      <c r="BU15" s="10"/>
      <c r="BV15" s="10"/>
      <c r="BW15" s="10"/>
      <c r="BX15" s="10"/>
      <c r="BY15" s="12"/>
      <c r="BZ15" s="12"/>
      <c r="CA15" s="12"/>
      <c r="CB15" s="12"/>
      <c r="CC15" s="12"/>
      <c r="CD15" s="10"/>
      <c r="CE15" s="10"/>
      <c r="CF15" s="10"/>
      <c r="CG15" s="10"/>
      <c r="CH15" s="10"/>
      <c r="CI15" s="12"/>
      <c r="CJ15" s="12"/>
      <c r="CK15" s="12"/>
      <c r="CL15" s="12"/>
      <c r="CM15" s="12"/>
    </row>
    <row r="16" customFormat="false" ht="24" hidden="false" customHeight="true" outlineLevel="0" collapsed="false">
      <c r="A16" s="10"/>
      <c r="B16" s="11"/>
      <c r="C16" s="10"/>
      <c r="D16" s="10"/>
      <c r="E16" s="10"/>
      <c r="F16" s="10"/>
      <c r="G16" s="12"/>
      <c r="H16" s="12"/>
      <c r="I16" s="12"/>
      <c r="J16" s="12"/>
      <c r="K16" s="12"/>
      <c r="L16" s="10"/>
      <c r="M16" s="10"/>
      <c r="N16" s="10"/>
      <c r="O16" s="10"/>
      <c r="P16" s="10"/>
      <c r="Q16" s="12"/>
      <c r="R16" s="12"/>
      <c r="S16" s="12"/>
      <c r="T16" s="12"/>
      <c r="U16" s="12"/>
      <c r="V16" s="10"/>
      <c r="W16" s="10"/>
      <c r="X16" s="10"/>
      <c r="Y16" s="10"/>
      <c r="Z16" s="10"/>
      <c r="AA16" s="12"/>
      <c r="AB16" s="12"/>
      <c r="AC16" s="12"/>
      <c r="AD16" s="12"/>
      <c r="AE16" s="12"/>
      <c r="AF16" s="10"/>
      <c r="AG16" s="10"/>
      <c r="AH16" s="10"/>
      <c r="AI16" s="10"/>
      <c r="AJ16" s="10"/>
      <c r="AK16" s="12"/>
      <c r="AL16" s="12"/>
      <c r="AM16" s="12"/>
      <c r="AN16" s="12"/>
      <c r="AO16" s="12"/>
      <c r="AP16" s="10"/>
      <c r="AQ16" s="10"/>
      <c r="AR16" s="10"/>
      <c r="AS16" s="10"/>
      <c r="AT16" s="10"/>
      <c r="AU16" s="12"/>
      <c r="AV16" s="12"/>
      <c r="AW16" s="12"/>
      <c r="AX16" s="12"/>
      <c r="AY16" s="12"/>
      <c r="AZ16" s="10"/>
      <c r="BA16" s="10"/>
      <c r="BB16" s="10"/>
      <c r="BC16" s="10"/>
      <c r="BD16" s="10"/>
      <c r="BE16" s="12"/>
      <c r="BF16" s="12"/>
      <c r="BG16" s="12"/>
      <c r="BH16" s="12"/>
      <c r="BI16" s="12"/>
      <c r="BJ16" s="10"/>
      <c r="BK16" s="10"/>
      <c r="BL16" s="10"/>
      <c r="BM16" s="10"/>
      <c r="BN16" s="10"/>
      <c r="BO16" s="12"/>
      <c r="BP16" s="12"/>
      <c r="BQ16" s="12"/>
      <c r="BR16" s="12"/>
      <c r="BS16" s="12"/>
      <c r="BT16" s="10"/>
      <c r="BU16" s="10"/>
      <c r="BV16" s="10"/>
      <c r="BW16" s="10"/>
      <c r="BX16" s="10"/>
      <c r="BY16" s="12"/>
      <c r="BZ16" s="12"/>
      <c r="CA16" s="12"/>
      <c r="CB16" s="12"/>
      <c r="CC16" s="12"/>
      <c r="CD16" s="10"/>
      <c r="CE16" s="10"/>
      <c r="CF16" s="10"/>
      <c r="CG16" s="10"/>
      <c r="CH16" s="10"/>
      <c r="CI16" s="12"/>
      <c r="CJ16" s="12"/>
      <c r="CK16" s="12"/>
      <c r="CL16" s="12"/>
      <c r="CM16" s="12"/>
    </row>
    <row r="17" customFormat="false" ht="24" hidden="false" customHeight="true" outlineLevel="0" collapsed="false">
      <c r="A17" s="10"/>
      <c r="B17" s="11"/>
      <c r="C17" s="10"/>
      <c r="D17" s="10"/>
      <c r="E17" s="10"/>
      <c r="F17" s="10"/>
      <c r="G17" s="12"/>
      <c r="H17" s="12"/>
      <c r="I17" s="12"/>
      <c r="J17" s="12"/>
      <c r="K17" s="12"/>
      <c r="L17" s="10"/>
      <c r="M17" s="10"/>
      <c r="N17" s="10"/>
      <c r="O17" s="10"/>
      <c r="P17" s="10"/>
      <c r="Q17" s="12"/>
      <c r="R17" s="12"/>
      <c r="S17" s="12"/>
      <c r="T17" s="12"/>
      <c r="U17" s="12"/>
      <c r="V17" s="10"/>
      <c r="W17" s="10"/>
      <c r="X17" s="10"/>
      <c r="Y17" s="10"/>
      <c r="Z17" s="10"/>
      <c r="AA17" s="12"/>
      <c r="AB17" s="12"/>
      <c r="AC17" s="12"/>
      <c r="AD17" s="12"/>
      <c r="AE17" s="12"/>
      <c r="AF17" s="10"/>
      <c r="AG17" s="10"/>
      <c r="AH17" s="10"/>
      <c r="AI17" s="10"/>
      <c r="AJ17" s="10"/>
      <c r="AK17" s="12"/>
      <c r="AL17" s="12"/>
      <c r="AM17" s="12"/>
      <c r="AN17" s="12"/>
      <c r="AO17" s="12"/>
      <c r="AP17" s="10"/>
      <c r="AQ17" s="10"/>
      <c r="AR17" s="10"/>
      <c r="AS17" s="10"/>
      <c r="AT17" s="10"/>
      <c r="AU17" s="12"/>
      <c r="AV17" s="12"/>
      <c r="AW17" s="12"/>
      <c r="AX17" s="12"/>
      <c r="AY17" s="12"/>
      <c r="AZ17" s="10"/>
      <c r="BA17" s="10"/>
      <c r="BB17" s="10"/>
      <c r="BC17" s="10"/>
      <c r="BD17" s="10"/>
      <c r="BE17" s="12"/>
      <c r="BF17" s="12"/>
      <c r="BG17" s="12"/>
      <c r="BH17" s="12"/>
      <c r="BI17" s="12"/>
      <c r="BJ17" s="10"/>
      <c r="BK17" s="10"/>
      <c r="BL17" s="10"/>
      <c r="BM17" s="10"/>
      <c r="BN17" s="10"/>
      <c r="BO17" s="12"/>
      <c r="BP17" s="12"/>
      <c r="BQ17" s="12"/>
      <c r="BR17" s="12"/>
      <c r="BS17" s="12"/>
      <c r="BT17" s="10"/>
      <c r="BU17" s="10"/>
      <c r="BV17" s="10"/>
      <c r="BW17" s="10"/>
      <c r="BX17" s="10"/>
      <c r="BY17" s="12"/>
      <c r="BZ17" s="12"/>
      <c r="CA17" s="12"/>
      <c r="CB17" s="12"/>
      <c r="CC17" s="12"/>
      <c r="CD17" s="10"/>
      <c r="CE17" s="10"/>
      <c r="CF17" s="10"/>
      <c r="CG17" s="10"/>
      <c r="CH17" s="10"/>
      <c r="CI17" s="12"/>
      <c r="CJ17" s="12"/>
      <c r="CK17" s="12"/>
      <c r="CL17" s="12"/>
      <c r="CM17" s="12"/>
    </row>
    <row r="18" customFormat="false" ht="24" hidden="false" customHeight="true" outlineLevel="0" collapsed="false">
      <c r="A18" s="10"/>
      <c r="B18" s="11"/>
      <c r="C18" s="10"/>
      <c r="D18" s="10"/>
      <c r="E18" s="10"/>
      <c r="F18" s="10"/>
      <c r="G18" s="12"/>
      <c r="H18" s="12"/>
      <c r="I18" s="12"/>
      <c r="J18" s="12"/>
      <c r="K18" s="12"/>
      <c r="L18" s="10"/>
      <c r="M18" s="10"/>
      <c r="N18" s="10"/>
      <c r="O18" s="10"/>
      <c r="P18" s="10"/>
      <c r="Q18" s="12"/>
      <c r="R18" s="12"/>
      <c r="S18" s="12"/>
      <c r="T18" s="12"/>
      <c r="U18" s="12"/>
      <c r="V18" s="10"/>
      <c r="W18" s="10"/>
      <c r="X18" s="10"/>
      <c r="Y18" s="10"/>
      <c r="Z18" s="10"/>
      <c r="AA18" s="12"/>
      <c r="AB18" s="12"/>
      <c r="AC18" s="12"/>
      <c r="AD18" s="12"/>
      <c r="AE18" s="12"/>
      <c r="AF18" s="10"/>
      <c r="AG18" s="10"/>
      <c r="AH18" s="10"/>
      <c r="AI18" s="10"/>
      <c r="AJ18" s="10"/>
      <c r="AK18" s="12"/>
      <c r="AL18" s="12"/>
      <c r="AM18" s="12"/>
      <c r="AN18" s="12"/>
      <c r="AO18" s="12"/>
      <c r="AP18" s="10"/>
      <c r="AQ18" s="10"/>
      <c r="AR18" s="10"/>
      <c r="AS18" s="10"/>
      <c r="AT18" s="10"/>
      <c r="AU18" s="12"/>
      <c r="AV18" s="12"/>
      <c r="AW18" s="12"/>
      <c r="AX18" s="12"/>
      <c r="AY18" s="12"/>
      <c r="AZ18" s="10"/>
      <c r="BA18" s="10"/>
      <c r="BB18" s="10"/>
      <c r="BC18" s="10"/>
      <c r="BD18" s="10"/>
      <c r="BE18" s="12"/>
      <c r="BF18" s="12"/>
      <c r="BG18" s="12"/>
      <c r="BH18" s="12"/>
      <c r="BI18" s="12"/>
      <c r="BJ18" s="10"/>
      <c r="BK18" s="10"/>
      <c r="BL18" s="10"/>
      <c r="BM18" s="10"/>
      <c r="BN18" s="10"/>
      <c r="BO18" s="12"/>
      <c r="BP18" s="12"/>
      <c r="BQ18" s="12"/>
      <c r="BR18" s="12"/>
      <c r="BS18" s="12"/>
      <c r="BT18" s="10"/>
      <c r="BU18" s="10"/>
      <c r="BV18" s="10"/>
      <c r="BW18" s="10"/>
      <c r="BX18" s="10"/>
      <c r="BY18" s="12"/>
      <c r="BZ18" s="12"/>
      <c r="CA18" s="12"/>
      <c r="CB18" s="12"/>
      <c r="CC18" s="12"/>
      <c r="CD18" s="10"/>
      <c r="CE18" s="10"/>
      <c r="CF18" s="10"/>
      <c r="CG18" s="10"/>
      <c r="CH18" s="10"/>
      <c r="CI18" s="12"/>
      <c r="CJ18" s="12"/>
      <c r="CK18" s="12"/>
      <c r="CL18" s="12"/>
      <c r="CM18" s="12"/>
    </row>
    <row r="19" customFormat="false" ht="24" hidden="false" customHeight="true" outlineLevel="0" collapsed="false">
      <c r="A19" s="10"/>
      <c r="B19" s="11"/>
      <c r="C19" s="10"/>
      <c r="D19" s="10"/>
      <c r="E19" s="10"/>
      <c r="F19" s="10"/>
      <c r="G19" s="12"/>
      <c r="H19" s="12"/>
      <c r="I19" s="12"/>
      <c r="J19" s="12"/>
      <c r="K19" s="12"/>
      <c r="L19" s="10"/>
      <c r="M19" s="10"/>
      <c r="N19" s="10"/>
      <c r="O19" s="10"/>
      <c r="P19" s="10"/>
      <c r="Q19" s="12"/>
      <c r="R19" s="12"/>
      <c r="S19" s="12"/>
      <c r="T19" s="12"/>
      <c r="U19" s="12"/>
      <c r="V19" s="10"/>
      <c r="W19" s="10"/>
      <c r="X19" s="10"/>
      <c r="Y19" s="10"/>
      <c r="Z19" s="10"/>
      <c r="AA19" s="12"/>
      <c r="AB19" s="12"/>
      <c r="AC19" s="12"/>
      <c r="AD19" s="12"/>
      <c r="AE19" s="12"/>
      <c r="AF19" s="10"/>
      <c r="AG19" s="10"/>
      <c r="AH19" s="10"/>
      <c r="AI19" s="10"/>
      <c r="AJ19" s="10"/>
      <c r="AK19" s="12"/>
      <c r="AL19" s="12"/>
      <c r="AM19" s="12"/>
      <c r="AN19" s="12"/>
      <c r="AO19" s="12"/>
      <c r="AP19" s="10"/>
      <c r="AQ19" s="10"/>
      <c r="AR19" s="10"/>
      <c r="AS19" s="10"/>
      <c r="AT19" s="10"/>
      <c r="AU19" s="12"/>
      <c r="AV19" s="12"/>
      <c r="AW19" s="12"/>
      <c r="AX19" s="12"/>
      <c r="AY19" s="12"/>
      <c r="AZ19" s="10"/>
      <c r="BA19" s="10"/>
      <c r="BB19" s="10"/>
      <c r="BC19" s="10"/>
      <c r="BD19" s="10"/>
      <c r="BE19" s="12"/>
      <c r="BF19" s="12"/>
      <c r="BG19" s="12"/>
      <c r="BH19" s="12"/>
      <c r="BI19" s="12"/>
      <c r="BJ19" s="10"/>
      <c r="BK19" s="10"/>
      <c r="BL19" s="10"/>
      <c r="BM19" s="10"/>
      <c r="BN19" s="10"/>
      <c r="BO19" s="12"/>
      <c r="BP19" s="12"/>
      <c r="BQ19" s="12"/>
      <c r="BR19" s="12"/>
      <c r="BS19" s="12"/>
      <c r="BT19" s="10"/>
      <c r="BU19" s="10"/>
      <c r="BV19" s="10"/>
      <c r="BW19" s="10"/>
      <c r="BX19" s="10"/>
      <c r="BY19" s="12"/>
      <c r="BZ19" s="12"/>
      <c r="CA19" s="12"/>
      <c r="CB19" s="12"/>
      <c r="CC19" s="12"/>
      <c r="CD19" s="10"/>
      <c r="CE19" s="10"/>
      <c r="CF19" s="10"/>
      <c r="CG19" s="10"/>
      <c r="CH19" s="10"/>
      <c r="CI19" s="12"/>
      <c r="CJ19" s="12"/>
      <c r="CK19" s="12"/>
      <c r="CL19" s="12"/>
      <c r="CM19" s="12"/>
    </row>
    <row r="20" customFormat="false" ht="24" hidden="false" customHeight="true" outlineLevel="0" collapsed="false">
      <c r="A20" s="10"/>
      <c r="B20" s="11"/>
      <c r="C20" s="10"/>
      <c r="D20" s="10"/>
      <c r="E20" s="10"/>
      <c r="F20" s="10"/>
      <c r="G20" s="12"/>
      <c r="H20" s="12"/>
      <c r="I20" s="12"/>
      <c r="J20" s="12"/>
      <c r="K20" s="12"/>
      <c r="L20" s="10"/>
      <c r="M20" s="10"/>
      <c r="N20" s="10"/>
      <c r="O20" s="10"/>
      <c r="P20" s="10"/>
      <c r="Q20" s="12"/>
      <c r="R20" s="12"/>
      <c r="S20" s="12"/>
      <c r="T20" s="12"/>
      <c r="U20" s="12"/>
      <c r="V20" s="10"/>
      <c r="W20" s="10"/>
      <c r="X20" s="10"/>
      <c r="Y20" s="10"/>
      <c r="Z20" s="10"/>
      <c r="AA20" s="12"/>
      <c r="AB20" s="12"/>
      <c r="AC20" s="12"/>
      <c r="AD20" s="12"/>
      <c r="AE20" s="12"/>
      <c r="AF20" s="10"/>
      <c r="AG20" s="10"/>
      <c r="AH20" s="10"/>
      <c r="AI20" s="10"/>
      <c r="AJ20" s="10"/>
      <c r="AK20" s="12"/>
      <c r="AL20" s="12"/>
      <c r="AM20" s="12"/>
      <c r="AN20" s="12"/>
      <c r="AO20" s="12"/>
      <c r="AP20" s="10"/>
      <c r="AQ20" s="10"/>
      <c r="AR20" s="10"/>
      <c r="AS20" s="10"/>
      <c r="AT20" s="10"/>
      <c r="AU20" s="12"/>
      <c r="AV20" s="12"/>
      <c r="AW20" s="12"/>
      <c r="AX20" s="12"/>
      <c r="AY20" s="12"/>
      <c r="AZ20" s="10"/>
      <c r="BA20" s="10"/>
      <c r="BB20" s="10"/>
      <c r="BC20" s="10"/>
      <c r="BD20" s="10"/>
      <c r="BE20" s="12"/>
      <c r="BF20" s="12"/>
      <c r="BG20" s="12"/>
      <c r="BH20" s="12"/>
      <c r="BI20" s="12"/>
      <c r="BJ20" s="10"/>
      <c r="BK20" s="10"/>
      <c r="BL20" s="10"/>
      <c r="BM20" s="10"/>
      <c r="BN20" s="10"/>
      <c r="BO20" s="12"/>
      <c r="BP20" s="12"/>
      <c r="BQ20" s="12"/>
      <c r="BR20" s="12"/>
      <c r="BS20" s="12"/>
      <c r="BT20" s="10"/>
      <c r="BU20" s="10"/>
      <c r="BV20" s="10"/>
      <c r="BW20" s="10"/>
      <c r="BX20" s="10"/>
      <c r="BY20" s="12"/>
      <c r="BZ20" s="12"/>
      <c r="CA20" s="12"/>
      <c r="CB20" s="12"/>
      <c r="CC20" s="12"/>
      <c r="CD20" s="10"/>
      <c r="CE20" s="10"/>
      <c r="CF20" s="10"/>
      <c r="CG20" s="10"/>
      <c r="CH20" s="10"/>
      <c r="CI20" s="12"/>
      <c r="CJ20" s="12"/>
      <c r="CK20" s="12"/>
      <c r="CL20" s="12"/>
      <c r="CM20" s="12"/>
    </row>
    <row r="21" customFormat="false" ht="24" hidden="false" customHeight="true" outlineLevel="0" collapsed="false">
      <c r="A21" s="10"/>
      <c r="B21" s="11"/>
      <c r="C21" s="10"/>
      <c r="D21" s="10"/>
      <c r="E21" s="10"/>
      <c r="F21" s="10"/>
      <c r="G21" s="12"/>
      <c r="H21" s="12"/>
      <c r="I21" s="12"/>
      <c r="J21" s="12"/>
      <c r="K21" s="12"/>
      <c r="L21" s="10"/>
      <c r="M21" s="10"/>
      <c r="N21" s="10"/>
      <c r="O21" s="10"/>
      <c r="P21" s="10"/>
      <c r="Q21" s="12"/>
      <c r="R21" s="12"/>
      <c r="S21" s="12"/>
      <c r="T21" s="12"/>
      <c r="U21" s="12"/>
      <c r="V21" s="10"/>
      <c r="W21" s="10"/>
      <c r="X21" s="10"/>
      <c r="Y21" s="10"/>
      <c r="Z21" s="10"/>
      <c r="AA21" s="12"/>
      <c r="AB21" s="12"/>
      <c r="AC21" s="12"/>
      <c r="AD21" s="12"/>
      <c r="AE21" s="12"/>
      <c r="AF21" s="10"/>
      <c r="AG21" s="10"/>
      <c r="AH21" s="10"/>
      <c r="AI21" s="10"/>
      <c r="AJ21" s="10"/>
      <c r="AK21" s="12"/>
      <c r="AL21" s="12"/>
      <c r="AM21" s="12"/>
      <c r="AN21" s="12"/>
      <c r="AO21" s="12"/>
      <c r="AP21" s="10"/>
      <c r="AQ21" s="10"/>
      <c r="AR21" s="10"/>
      <c r="AS21" s="10"/>
      <c r="AT21" s="10"/>
      <c r="AU21" s="12"/>
      <c r="AV21" s="12"/>
      <c r="AW21" s="12"/>
      <c r="AX21" s="12"/>
      <c r="AY21" s="12"/>
      <c r="AZ21" s="10"/>
      <c r="BA21" s="10"/>
      <c r="BB21" s="10"/>
      <c r="BC21" s="10"/>
      <c r="BD21" s="10"/>
      <c r="BE21" s="12"/>
      <c r="BF21" s="12"/>
      <c r="BG21" s="12"/>
      <c r="BH21" s="12"/>
      <c r="BI21" s="12"/>
      <c r="BJ21" s="10"/>
      <c r="BK21" s="10"/>
      <c r="BL21" s="10"/>
      <c r="BM21" s="10"/>
      <c r="BN21" s="10"/>
      <c r="BO21" s="12"/>
      <c r="BP21" s="12"/>
      <c r="BQ21" s="12"/>
      <c r="BR21" s="12"/>
      <c r="BS21" s="12"/>
      <c r="BT21" s="10"/>
      <c r="BU21" s="10"/>
      <c r="BV21" s="10"/>
      <c r="BW21" s="10"/>
      <c r="BX21" s="10"/>
      <c r="BY21" s="12"/>
      <c r="BZ21" s="12"/>
      <c r="CA21" s="12"/>
      <c r="CB21" s="12"/>
      <c r="CC21" s="12"/>
      <c r="CD21" s="10"/>
      <c r="CE21" s="10"/>
      <c r="CF21" s="10"/>
      <c r="CG21" s="10"/>
      <c r="CH21" s="10"/>
      <c r="CI21" s="12"/>
      <c r="CJ21" s="12"/>
      <c r="CK21" s="12"/>
      <c r="CL21" s="12"/>
      <c r="CM21" s="12"/>
    </row>
    <row r="22" customFormat="false" ht="24" hidden="false" customHeight="true" outlineLevel="0" collapsed="false">
      <c r="A22" s="10"/>
      <c r="B22" s="11"/>
      <c r="C22" s="10"/>
      <c r="D22" s="10"/>
      <c r="E22" s="10"/>
      <c r="F22" s="10"/>
      <c r="G22" s="12"/>
      <c r="H22" s="12"/>
      <c r="I22" s="12"/>
      <c r="J22" s="12"/>
      <c r="K22" s="12"/>
      <c r="L22" s="10"/>
      <c r="M22" s="10"/>
      <c r="N22" s="10"/>
      <c r="O22" s="10"/>
      <c r="P22" s="10"/>
      <c r="Q22" s="12"/>
      <c r="R22" s="12"/>
      <c r="S22" s="12"/>
      <c r="T22" s="12"/>
      <c r="U22" s="12"/>
      <c r="V22" s="10"/>
      <c r="W22" s="10"/>
      <c r="X22" s="10"/>
      <c r="Y22" s="10"/>
      <c r="Z22" s="10"/>
      <c r="AA22" s="12"/>
      <c r="AB22" s="12"/>
      <c r="AC22" s="12"/>
      <c r="AD22" s="12"/>
      <c r="AE22" s="12"/>
      <c r="AF22" s="10"/>
      <c r="AG22" s="10"/>
      <c r="AH22" s="10"/>
      <c r="AI22" s="10"/>
      <c r="AJ22" s="10"/>
      <c r="AK22" s="12"/>
      <c r="AL22" s="12"/>
      <c r="AM22" s="12"/>
      <c r="AN22" s="12"/>
      <c r="AO22" s="12"/>
      <c r="AP22" s="10"/>
      <c r="AQ22" s="10"/>
      <c r="AR22" s="10"/>
      <c r="AS22" s="10"/>
      <c r="AT22" s="10"/>
      <c r="AU22" s="12"/>
      <c r="AV22" s="12"/>
      <c r="AW22" s="12"/>
      <c r="AX22" s="12"/>
      <c r="AY22" s="12"/>
      <c r="AZ22" s="10"/>
      <c r="BA22" s="10"/>
      <c r="BB22" s="10"/>
      <c r="BC22" s="10"/>
      <c r="BD22" s="10"/>
      <c r="BE22" s="12"/>
      <c r="BF22" s="12"/>
      <c r="BG22" s="12"/>
      <c r="BH22" s="12"/>
      <c r="BI22" s="12"/>
      <c r="BJ22" s="10"/>
      <c r="BK22" s="10"/>
      <c r="BL22" s="10"/>
      <c r="BM22" s="10"/>
      <c r="BN22" s="10"/>
      <c r="BO22" s="12"/>
      <c r="BP22" s="12"/>
      <c r="BQ22" s="12"/>
      <c r="BR22" s="12"/>
      <c r="BS22" s="12"/>
      <c r="BT22" s="10"/>
      <c r="BU22" s="10"/>
      <c r="BV22" s="10"/>
      <c r="BW22" s="10"/>
      <c r="BX22" s="10"/>
      <c r="BY22" s="12"/>
      <c r="BZ22" s="12"/>
      <c r="CA22" s="12"/>
      <c r="CB22" s="12"/>
      <c r="CC22" s="12"/>
      <c r="CD22" s="10"/>
      <c r="CE22" s="10"/>
      <c r="CF22" s="10"/>
      <c r="CG22" s="10"/>
      <c r="CH22" s="10"/>
      <c r="CI22" s="12"/>
      <c r="CJ22" s="12"/>
      <c r="CK22" s="12"/>
      <c r="CL22" s="12"/>
      <c r="CM22" s="12"/>
    </row>
    <row r="23" customFormat="false" ht="24" hidden="false" customHeight="true" outlineLevel="0" collapsed="false">
      <c r="A23" s="10"/>
      <c r="B23" s="11"/>
      <c r="C23" s="10"/>
      <c r="D23" s="10"/>
      <c r="E23" s="10"/>
      <c r="F23" s="10"/>
      <c r="G23" s="12"/>
      <c r="H23" s="12"/>
      <c r="I23" s="12"/>
      <c r="J23" s="12"/>
      <c r="K23" s="12"/>
      <c r="L23" s="10"/>
      <c r="M23" s="10"/>
      <c r="N23" s="10"/>
      <c r="O23" s="10"/>
      <c r="P23" s="10"/>
      <c r="Q23" s="12"/>
      <c r="R23" s="12"/>
      <c r="S23" s="12"/>
      <c r="T23" s="12"/>
      <c r="U23" s="12"/>
      <c r="V23" s="10"/>
      <c r="W23" s="10"/>
      <c r="X23" s="10"/>
      <c r="Y23" s="10"/>
      <c r="Z23" s="10"/>
      <c r="AA23" s="12"/>
      <c r="AB23" s="12"/>
      <c r="AC23" s="12"/>
      <c r="AD23" s="12"/>
      <c r="AE23" s="12"/>
      <c r="AF23" s="10"/>
      <c r="AG23" s="10"/>
      <c r="AH23" s="10"/>
      <c r="AI23" s="10"/>
      <c r="AJ23" s="10"/>
      <c r="AK23" s="12"/>
      <c r="AL23" s="12"/>
      <c r="AM23" s="12"/>
      <c r="AN23" s="12"/>
      <c r="AO23" s="12"/>
      <c r="AP23" s="10"/>
      <c r="AQ23" s="10"/>
      <c r="AR23" s="10"/>
      <c r="AS23" s="10"/>
      <c r="AT23" s="10"/>
      <c r="AU23" s="12"/>
      <c r="AV23" s="12"/>
      <c r="AW23" s="12"/>
      <c r="AX23" s="12"/>
      <c r="AY23" s="12"/>
      <c r="AZ23" s="10"/>
      <c r="BA23" s="10"/>
      <c r="BB23" s="10"/>
      <c r="BC23" s="10"/>
      <c r="BD23" s="10"/>
      <c r="BE23" s="12"/>
      <c r="BF23" s="12"/>
      <c r="BG23" s="12"/>
      <c r="BH23" s="12"/>
      <c r="BI23" s="12"/>
      <c r="BJ23" s="10"/>
      <c r="BK23" s="10"/>
      <c r="BL23" s="10"/>
      <c r="BM23" s="10"/>
      <c r="BN23" s="10"/>
      <c r="BO23" s="12"/>
      <c r="BP23" s="12"/>
      <c r="BQ23" s="12"/>
      <c r="BR23" s="12"/>
      <c r="BS23" s="12"/>
      <c r="BT23" s="10"/>
      <c r="BU23" s="10"/>
      <c r="BV23" s="10"/>
      <c r="BW23" s="10"/>
      <c r="BX23" s="10"/>
      <c r="BY23" s="12"/>
      <c r="BZ23" s="12"/>
      <c r="CA23" s="12"/>
      <c r="CB23" s="12"/>
      <c r="CC23" s="12"/>
      <c r="CD23" s="10"/>
      <c r="CE23" s="10"/>
      <c r="CF23" s="10"/>
      <c r="CG23" s="10"/>
      <c r="CH23" s="10"/>
      <c r="CI23" s="12"/>
      <c r="CJ23" s="12"/>
      <c r="CK23" s="12"/>
      <c r="CL23" s="12"/>
      <c r="CM23" s="12"/>
    </row>
    <row r="24" customFormat="false" ht="24" hidden="false" customHeight="true" outlineLevel="0" collapsed="false">
      <c r="A24" s="10"/>
      <c r="B24" s="11"/>
      <c r="C24" s="10"/>
      <c r="D24" s="10"/>
      <c r="E24" s="10"/>
      <c r="F24" s="10"/>
      <c r="G24" s="12"/>
      <c r="H24" s="12"/>
      <c r="I24" s="12"/>
      <c r="J24" s="12"/>
      <c r="K24" s="12"/>
      <c r="L24" s="10"/>
      <c r="M24" s="10"/>
      <c r="N24" s="10"/>
      <c r="O24" s="10"/>
      <c r="P24" s="10"/>
      <c r="Q24" s="12"/>
      <c r="R24" s="12"/>
      <c r="S24" s="12"/>
      <c r="T24" s="12"/>
      <c r="U24" s="12"/>
      <c r="V24" s="10"/>
      <c r="W24" s="10"/>
      <c r="X24" s="10"/>
      <c r="Y24" s="10"/>
      <c r="Z24" s="10"/>
      <c r="AA24" s="12"/>
      <c r="AB24" s="12"/>
      <c r="AC24" s="12"/>
      <c r="AD24" s="12"/>
      <c r="AE24" s="12"/>
      <c r="AF24" s="10"/>
      <c r="AG24" s="10"/>
      <c r="AH24" s="10"/>
      <c r="AI24" s="10"/>
      <c r="AJ24" s="10"/>
      <c r="AK24" s="12"/>
      <c r="AL24" s="12"/>
      <c r="AM24" s="12"/>
      <c r="AN24" s="12"/>
      <c r="AO24" s="12"/>
      <c r="AP24" s="10"/>
      <c r="AQ24" s="10"/>
      <c r="AR24" s="10"/>
      <c r="AS24" s="10"/>
      <c r="AT24" s="10"/>
      <c r="AU24" s="12"/>
      <c r="AV24" s="12"/>
      <c r="AW24" s="12"/>
      <c r="AX24" s="12"/>
      <c r="AY24" s="12"/>
      <c r="AZ24" s="10"/>
      <c r="BA24" s="10"/>
      <c r="BB24" s="10"/>
      <c r="BC24" s="10"/>
      <c r="BD24" s="10"/>
      <c r="BE24" s="12"/>
      <c r="BF24" s="12"/>
      <c r="BG24" s="12"/>
      <c r="BH24" s="12"/>
      <c r="BI24" s="12"/>
      <c r="BJ24" s="10"/>
      <c r="BK24" s="10"/>
      <c r="BL24" s="10"/>
      <c r="BM24" s="10"/>
      <c r="BN24" s="10"/>
      <c r="BO24" s="12"/>
      <c r="BP24" s="12"/>
      <c r="BQ24" s="12"/>
      <c r="BR24" s="12"/>
      <c r="BS24" s="12"/>
      <c r="BT24" s="10"/>
      <c r="BU24" s="10"/>
      <c r="BV24" s="10"/>
      <c r="BW24" s="10"/>
      <c r="BX24" s="10"/>
      <c r="BY24" s="12"/>
      <c r="BZ24" s="12"/>
      <c r="CA24" s="12"/>
      <c r="CB24" s="12"/>
      <c r="CC24" s="12"/>
      <c r="CD24" s="10"/>
      <c r="CE24" s="10"/>
      <c r="CF24" s="10"/>
      <c r="CG24" s="10"/>
      <c r="CH24" s="10"/>
      <c r="CI24" s="12"/>
      <c r="CJ24" s="12"/>
      <c r="CK24" s="12"/>
      <c r="CL24" s="12"/>
      <c r="CM24" s="12"/>
    </row>
    <row r="25" customFormat="false" ht="24" hidden="false" customHeight="true" outlineLevel="0" collapsed="false">
      <c r="A25" s="10"/>
      <c r="B25" s="11"/>
      <c r="C25" s="10"/>
      <c r="D25" s="10"/>
      <c r="E25" s="10"/>
      <c r="F25" s="10"/>
      <c r="G25" s="12"/>
      <c r="H25" s="12"/>
      <c r="I25" s="12"/>
      <c r="J25" s="12"/>
      <c r="K25" s="12"/>
      <c r="L25" s="10"/>
      <c r="M25" s="10"/>
      <c r="N25" s="10"/>
      <c r="O25" s="10"/>
      <c r="P25" s="10"/>
      <c r="Q25" s="12"/>
      <c r="R25" s="12"/>
      <c r="S25" s="12"/>
      <c r="T25" s="12"/>
      <c r="U25" s="12"/>
      <c r="V25" s="10"/>
      <c r="W25" s="10"/>
      <c r="X25" s="10"/>
      <c r="Y25" s="10"/>
      <c r="Z25" s="10"/>
      <c r="AA25" s="12"/>
      <c r="AB25" s="12"/>
      <c r="AC25" s="12"/>
      <c r="AD25" s="12"/>
      <c r="AE25" s="12"/>
      <c r="AF25" s="10"/>
      <c r="AG25" s="10"/>
      <c r="AH25" s="10"/>
      <c r="AI25" s="10"/>
      <c r="AJ25" s="10"/>
      <c r="AK25" s="12"/>
      <c r="AL25" s="12"/>
      <c r="AM25" s="12"/>
      <c r="AN25" s="12"/>
      <c r="AO25" s="12"/>
      <c r="AP25" s="10"/>
      <c r="AQ25" s="10"/>
      <c r="AR25" s="10"/>
      <c r="AS25" s="10"/>
      <c r="AT25" s="10"/>
      <c r="AU25" s="12"/>
      <c r="AV25" s="12"/>
      <c r="AW25" s="12"/>
      <c r="AX25" s="12"/>
      <c r="AY25" s="12"/>
      <c r="AZ25" s="10"/>
      <c r="BA25" s="10"/>
      <c r="BB25" s="10"/>
      <c r="BC25" s="10"/>
      <c r="BD25" s="10"/>
      <c r="BE25" s="12"/>
      <c r="BF25" s="12"/>
      <c r="BG25" s="12"/>
      <c r="BH25" s="12"/>
      <c r="BI25" s="12"/>
      <c r="BJ25" s="10"/>
      <c r="BK25" s="10"/>
      <c r="BL25" s="10"/>
      <c r="BM25" s="10"/>
      <c r="BN25" s="10"/>
      <c r="BO25" s="12"/>
      <c r="BP25" s="12"/>
      <c r="BQ25" s="12"/>
      <c r="BR25" s="12"/>
      <c r="BS25" s="12"/>
      <c r="BT25" s="10"/>
      <c r="BU25" s="10"/>
      <c r="BV25" s="10"/>
      <c r="BW25" s="10"/>
      <c r="BX25" s="10"/>
      <c r="BY25" s="12"/>
      <c r="BZ25" s="12"/>
      <c r="CA25" s="12"/>
      <c r="CB25" s="12"/>
      <c r="CC25" s="12"/>
      <c r="CD25" s="10"/>
      <c r="CE25" s="10"/>
      <c r="CF25" s="10"/>
      <c r="CG25" s="10"/>
      <c r="CH25" s="10"/>
      <c r="CI25" s="12"/>
      <c r="CJ25" s="12"/>
      <c r="CK25" s="12"/>
      <c r="CL25" s="12"/>
      <c r="CM25" s="12"/>
    </row>
    <row r="26" customFormat="false" ht="24" hidden="false" customHeight="true" outlineLevel="0" collapsed="false">
      <c r="A26" s="10"/>
      <c r="B26" s="11"/>
      <c r="C26" s="10"/>
      <c r="D26" s="10"/>
      <c r="E26" s="10"/>
      <c r="F26" s="10"/>
      <c r="G26" s="12"/>
      <c r="H26" s="12"/>
      <c r="I26" s="12"/>
      <c r="J26" s="12"/>
      <c r="K26" s="12"/>
      <c r="L26" s="10"/>
      <c r="M26" s="10"/>
      <c r="N26" s="10"/>
      <c r="O26" s="10"/>
      <c r="P26" s="10"/>
      <c r="Q26" s="12"/>
      <c r="R26" s="12"/>
      <c r="S26" s="12"/>
      <c r="T26" s="12"/>
      <c r="U26" s="12"/>
      <c r="V26" s="10"/>
      <c r="W26" s="10"/>
      <c r="X26" s="10"/>
      <c r="Y26" s="10"/>
      <c r="Z26" s="10"/>
      <c r="AA26" s="12"/>
      <c r="AB26" s="12"/>
      <c r="AC26" s="12"/>
      <c r="AD26" s="12"/>
      <c r="AE26" s="12"/>
      <c r="AF26" s="10"/>
      <c r="AG26" s="10"/>
      <c r="AH26" s="10"/>
      <c r="AI26" s="10"/>
      <c r="AJ26" s="10"/>
      <c r="AK26" s="12"/>
      <c r="AL26" s="12"/>
      <c r="AM26" s="12"/>
      <c r="AN26" s="12"/>
      <c r="AO26" s="12"/>
      <c r="AP26" s="10"/>
      <c r="AQ26" s="10"/>
      <c r="AR26" s="10"/>
      <c r="AS26" s="10"/>
      <c r="AT26" s="10"/>
      <c r="AU26" s="12"/>
      <c r="AV26" s="12"/>
      <c r="AW26" s="12"/>
      <c r="AX26" s="12"/>
      <c r="AY26" s="12"/>
      <c r="AZ26" s="10"/>
      <c r="BA26" s="10"/>
      <c r="BB26" s="10"/>
      <c r="BC26" s="10"/>
      <c r="BD26" s="10"/>
      <c r="BE26" s="12"/>
      <c r="BF26" s="12"/>
      <c r="BG26" s="12"/>
      <c r="BH26" s="12"/>
      <c r="BI26" s="12"/>
      <c r="BJ26" s="10"/>
      <c r="BK26" s="10"/>
      <c r="BL26" s="10"/>
      <c r="BM26" s="10"/>
      <c r="BN26" s="10"/>
      <c r="BO26" s="12"/>
      <c r="BP26" s="12"/>
      <c r="BQ26" s="12"/>
      <c r="BR26" s="12"/>
      <c r="BS26" s="12"/>
      <c r="BT26" s="10"/>
      <c r="BU26" s="10"/>
      <c r="BV26" s="10"/>
      <c r="BW26" s="10"/>
      <c r="BX26" s="10"/>
      <c r="BY26" s="12"/>
      <c r="BZ26" s="12"/>
      <c r="CA26" s="12"/>
      <c r="CB26" s="12"/>
      <c r="CC26" s="12"/>
      <c r="CD26" s="10"/>
      <c r="CE26" s="10"/>
      <c r="CF26" s="10"/>
      <c r="CG26" s="10"/>
      <c r="CH26" s="10"/>
      <c r="CI26" s="12"/>
      <c r="CJ26" s="12"/>
      <c r="CK26" s="12"/>
      <c r="CL26" s="12"/>
      <c r="CM26" s="12"/>
    </row>
    <row r="27" customFormat="false" ht="24" hidden="false" customHeight="true" outlineLevel="0" collapsed="false">
      <c r="A27" s="10"/>
      <c r="B27" s="11"/>
      <c r="C27" s="10"/>
      <c r="D27" s="10"/>
      <c r="E27" s="10"/>
      <c r="F27" s="10"/>
      <c r="G27" s="12"/>
      <c r="H27" s="12"/>
      <c r="I27" s="12"/>
      <c r="J27" s="12"/>
      <c r="K27" s="12"/>
      <c r="L27" s="10"/>
      <c r="M27" s="10"/>
      <c r="N27" s="10"/>
      <c r="O27" s="10"/>
      <c r="P27" s="10"/>
      <c r="Q27" s="12"/>
      <c r="R27" s="12"/>
      <c r="S27" s="12"/>
      <c r="T27" s="12"/>
      <c r="U27" s="12"/>
      <c r="V27" s="10"/>
      <c r="W27" s="10"/>
      <c r="X27" s="10"/>
      <c r="Y27" s="10"/>
      <c r="Z27" s="10"/>
      <c r="AA27" s="12"/>
      <c r="AB27" s="12"/>
      <c r="AC27" s="12"/>
      <c r="AD27" s="12"/>
      <c r="AE27" s="12"/>
      <c r="AF27" s="10"/>
      <c r="AG27" s="10"/>
      <c r="AH27" s="10"/>
      <c r="AI27" s="10"/>
      <c r="AJ27" s="10"/>
      <c r="AK27" s="12"/>
      <c r="AL27" s="12"/>
      <c r="AM27" s="12"/>
      <c r="AN27" s="12"/>
      <c r="AO27" s="12"/>
      <c r="AP27" s="10"/>
      <c r="AQ27" s="10"/>
      <c r="AR27" s="10"/>
      <c r="AS27" s="10"/>
      <c r="AT27" s="10"/>
      <c r="AU27" s="12"/>
      <c r="AV27" s="12"/>
      <c r="AW27" s="12"/>
      <c r="AX27" s="12"/>
      <c r="AY27" s="12"/>
      <c r="AZ27" s="10"/>
      <c r="BA27" s="10"/>
      <c r="BB27" s="10"/>
      <c r="BC27" s="10"/>
      <c r="BD27" s="10"/>
      <c r="BE27" s="12"/>
      <c r="BF27" s="12"/>
      <c r="BG27" s="12"/>
      <c r="BH27" s="12"/>
      <c r="BI27" s="12"/>
      <c r="BJ27" s="10"/>
      <c r="BK27" s="10"/>
      <c r="BL27" s="10"/>
      <c r="BM27" s="10"/>
      <c r="BN27" s="10"/>
      <c r="BO27" s="12"/>
      <c r="BP27" s="12"/>
      <c r="BQ27" s="12"/>
      <c r="BR27" s="12"/>
      <c r="BS27" s="12"/>
      <c r="BT27" s="10"/>
      <c r="BU27" s="10"/>
      <c r="BV27" s="10"/>
      <c r="BW27" s="10"/>
      <c r="BX27" s="10"/>
      <c r="BY27" s="12"/>
      <c r="BZ27" s="12"/>
      <c r="CA27" s="12"/>
      <c r="CB27" s="12"/>
      <c r="CC27" s="12"/>
      <c r="CD27" s="10"/>
      <c r="CE27" s="10"/>
      <c r="CF27" s="10"/>
      <c r="CG27" s="10"/>
      <c r="CH27" s="10"/>
      <c r="CI27" s="12"/>
      <c r="CJ27" s="12"/>
      <c r="CK27" s="12"/>
      <c r="CL27" s="12"/>
      <c r="CM27" s="12"/>
    </row>
    <row r="28" customFormat="false" ht="24" hidden="false" customHeight="true" outlineLevel="0" collapsed="false">
      <c r="A28" s="10"/>
      <c r="B28" s="11"/>
      <c r="C28" s="10"/>
      <c r="D28" s="10"/>
      <c r="E28" s="10"/>
      <c r="F28" s="10"/>
      <c r="G28" s="12"/>
      <c r="H28" s="12"/>
      <c r="I28" s="12"/>
      <c r="J28" s="12"/>
      <c r="K28" s="12"/>
      <c r="L28" s="10"/>
      <c r="M28" s="10"/>
      <c r="N28" s="10"/>
      <c r="O28" s="10"/>
      <c r="P28" s="10"/>
      <c r="Q28" s="12"/>
      <c r="R28" s="12"/>
      <c r="S28" s="12"/>
      <c r="T28" s="12"/>
      <c r="U28" s="12"/>
      <c r="V28" s="10"/>
      <c r="W28" s="10"/>
      <c r="X28" s="10"/>
      <c r="Y28" s="10"/>
      <c r="Z28" s="10"/>
      <c r="AA28" s="12"/>
      <c r="AB28" s="12"/>
      <c r="AC28" s="12"/>
      <c r="AD28" s="12"/>
      <c r="AE28" s="12"/>
      <c r="AF28" s="10"/>
      <c r="AG28" s="10"/>
      <c r="AH28" s="10"/>
      <c r="AI28" s="10"/>
      <c r="AJ28" s="10"/>
      <c r="AK28" s="12"/>
      <c r="AL28" s="12"/>
      <c r="AM28" s="12"/>
      <c r="AN28" s="12"/>
      <c r="AO28" s="12"/>
      <c r="AP28" s="10"/>
      <c r="AQ28" s="10"/>
      <c r="AR28" s="10"/>
      <c r="AS28" s="10"/>
      <c r="AT28" s="10"/>
      <c r="AU28" s="12"/>
      <c r="AV28" s="12"/>
      <c r="AW28" s="12"/>
      <c r="AX28" s="12"/>
      <c r="AY28" s="12"/>
      <c r="AZ28" s="10"/>
      <c r="BA28" s="10"/>
      <c r="BB28" s="10"/>
      <c r="BC28" s="10"/>
      <c r="BD28" s="10"/>
      <c r="BE28" s="12"/>
      <c r="BF28" s="12"/>
      <c r="BG28" s="12"/>
      <c r="BH28" s="12"/>
      <c r="BI28" s="12"/>
      <c r="BJ28" s="10"/>
      <c r="BK28" s="10"/>
      <c r="BL28" s="10"/>
      <c r="BM28" s="10"/>
      <c r="BN28" s="10"/>
      <c r="BO28" s="12"/>
      <c r="BP28" s="12"/>
      <c r="BQ28" s="12"/>
      <c r="BR28" s="12"/>
      <c r="BS28" s="12"/>
      <c r="BT28" s="10"/>
      <c r="BU28" s="10"/>
      <c r="BV28" s="10"/>
      <c r="BW28" s="10"/>
      <c r="BX28" s="10"/>
      <c r="BY28" s="12"/>
      <c r="BZ28" s="12"/>
      <c r="CA28" s="12"/>
      <c r="CB28" s="12"/>
      <c r="CC28" s="12"/>
      <c r="CD28" s="10"/>
      <c r="CE28" s="10"/>
      <c r="CF28" s="10"/>
      <c r="CG28" s="10"/>
      <c r="CH28" s="10"/>
      <c r="CI28" s="12"/>
      <c r="CJ28" s="12"/>
      <c r="CK28" s="12"/>
      <c r="CL28" s="12"/>
      <c r="CM28" s="12"/>
    </row>
    <row r="29" customFormat="false" ht="24" hidden="false" customHeight="true" outlineLevel="0" collapsed="false">
      <c r="A29" s="10"/>
      <c r="B29" s="11"/>
      <c r="C29" s="10"/>
      <c r="D29" s="10"/>
      <c r="E29" s="10"/>
      <c r="F29" s="10"/>
      <c r="G29" s="12"/>
      <c r="H29" s="12"/>
      <c r="I29" s="12"/>
      <c r="J29" s="12"/>
      <c r="K29" s="12"/>
      <c r="L29" s="10"/>
      <c r="M29" s="10"/>
      <c r="N29" s="10"/>
      <c r="O29" s="10"/>
      <c r="P29" s="10"/>
      <c r="Q29" s="12"/>
      <c r="R29" s="12"/>
      <c r="S29" s="12"/>
      <c r="T29" s="12"/>
      <c r="U29" s="12"/>
      <c r="V29" s="10"/>
      <c r="W29" s="10"/>
      <c r="X29" s="10"/>
      <c r="Y29" s="10"/>
      <c r="Z29" s="10"/>
      <c r="AA29" s="12"/>
      <c r="AB29" s="12"/>
      <c r="AC29" s="12"/>
      <c r="AD29" s="12"/>
      <c r="AE29" s="12"/>
      <c r="AF29" s="10"/>
      <c r="AG29" s="10"/>
      <c r="AH29" s="10"/>
      <c r="AI29" s="10"/>
      <c r="AJ29" s="10"/>
      <c r="AK29" s="12"/>
      <c r="AL29" s="12"/>
      <c r="AM29" s="12"/>
      <c r="AN29" s="12"/>
      <c r="AO29" s="12"/>
      <c r="AP29" s="10"/>
      <c r="AQ29" s="10"/>
      <c r="AR29" s="10"/>
      <c r="AS29" s="10"/>
      <c r="AT29" s="10"/>
      <c r="AU29" s="12"/>
      <c r="AV29" s="12"/>
      <c r="AW29" s="12"/>
      <c r="AX29" s="12"/>
      <c r="AY29" s="12"/>
      <c r="AZ29" s="10"/>
      <c r="BA29" s="10"/>
      <c r="BB29" s="10"/>
      <c r="BC29" s="10"/>
      <c r="BD29" s="10"/>
      <c r="BE29" s="12"/>
      <c r="BF29" s="12"/>
      <c r="BG29" s="12"/>
      <c r="BH29" s="12"/>
      <c r="BI29" s="12"/>
      <c r="BJ29" s="10"/>
      <c r="BK29" s="10"/>
      <c r="BL29" s="10"/>
      <c r="BM29" s="10"/>
      <c r="BN29" s="10"/>
      <c r="BO29" s="12"/>
      <c r="BP29" s="12"/>
      <c r="BQ29" s="12"/>
      <c r="BR29" s="12"/>
      <c r="BS29" s="12"/>
      <c r="BT29" s="10"/>
      <c r="BU29" s="10"/>
      <c r="BV29" s="10"/>
      <c r="BW29" s="10"/>
      <c r="BX29" s="10"/>
      <c r="BY29" s="12"/>
      <c r="BZ29" s="12"/>
      <c r="CA29" s="12"/>
      <c r="CB29" s="12"/>
      <c r="CC29" s="12"/>
      <c r="CD29" s="10"/>
      <c r="CE29" s="10"/>
      <c r="CF29" s="10"/>
      <c r="CG29" s="10"/>
      <c r="CH29" s="10"/>
      <c r="CI29" s="12"/>
      <c r="CJ29" s="12"/>
      <c r="CK29" s="12"/>
      <c r="CL29" s="12"/>
      <c r="CM29" s="12"/>
    </row>
    <row r="33" s="16" customFormat="true" ht="24" hidden="false" customHeight="true" outlineLevel="0" collapsed="false">
      <c r="A33" s="13"/>
      <c r="B33" s="14" t="s">
        <v>376</v>
      </c>
      <c r="C33" s="14"/>
      <c r="D33" s="14"/>
      <c r="E33" s="14"/>
      <c r="F33" s="15"/>
      <c r="G33" s="14" t="s">
        <v>377</v>
      </c>
      <c r="H33" s="14"/>
      <c r="I33" s="14"/>
      <c r="J33" s="14"/>
      <c r="K33" s="14"/>
      <c r="L33" s="14"/>
      <c r="M33" s="14"/>
      <c r="N33" s="14"/>
      <c r="O33" s="14"/>
      <c r="P33" s="14"/>
      <c r="Q33" s="15"/>
      <c r="R33" s="14" t="s">
        <v>378</v>
      </c>
      <c r="S33" s="14"/>
      <c r="T33" s="14"/>
      <c r="U33" s="14"/>
      <c r="V33" s="15"/>
      <c r="W33" s="14" t="s">
        <v>379</v>
      </c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3"/>
      <c r="BM33" s="15"/>
      <c r="BN33" s="14" t="s">
        <v>380</v>
      </c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</row>
    <row r="34" s="20" customFormat="true" ht="24" hidden="false" customHeight="true" outlineLevel="0" collapsed="false">
      <c r="A34" s="17"/>
      <c r="B34" s="37" t="s">
        <v>98</v>
      </c>
      <c r="C34" s="38" t="s">
        <v>381</v>
      </c>
      <c r="D34" s="37" t="s">
        <v>112</v>
      </c>
      <c r="E34" s="38" t="s">
        <v>381</v>
      </c>
      <c r="F34" s="19"/>
      <c r="G34" s="17" t="s">
        <v>382</v>
      </c>
      <c r="H34" s="18" t="s">
        <v>381</v>
      </c>
      <c r="I34" s="17" t="s">
        <v>383</v>
      </c>
      <c r="J34" s="18" t="s">
        <v>381</v>
      </c>
      <c r="K34" s="17" t="s">
        <v>384</v>
      </c>
      <c r="L34" s="18" t="s">
        <v>381</v>
      </c>
      <c r="M34" s="17" t="s">
        <v>385</v>
      </c>
      <c r="N34" s="18" t="s">
        <v>381</v>
      </c>
      <c r="O34" s="17" t="s">
        <v>386</v>
      </c>
      <c r="P34" s="18" t="s">
        <v>381</v>
      </c>
      <c r="Q34" s="19"/>
      <c r="R34" s="17" t="s">
        <v>98</v>
      </c>
      <c r="S34" s="18" t="s">
        <v>381</v>
      </c>
      <c r="T34" s="17" t="s">
        <v>112</v>
      </c>
      <c r="U34" s="18" t="s">
        <v>381</v>
      </c>
      <c r="V34" s="19"/>
      <c r="W34" s="17" t="s">
        <v>122</v>
      </c>
      <c r="X34" s="18" t="s">
        <v>381</v>
      </c>
      <c r="Y34" s="17" t="s">
        <v>387</v>
      </c>
      <c r="Z34" s="18" t="s">
        <v>381</v>
      </c>
      <c r="AA34" s="17" t="s">
        <v>388</v>
      </c>
      <c r="AB34" s="18" t="s">
        <v>381</v>
      </c>
      <c r="AC34" s="17" t="s">
        <v>309</v>
      </c>
      <c r="AD34" s="18" t="s">
        <v>381</v>
      </c>
      <c r="AE34" s="17" t="s">
        <v>389</v>
      </c>
      <c r="AF34" s="18" t="s">
        <v>381</v>
      </c>
      <c r="AG34" s="17" t="s">
        <v>390</v>
      </c>
      <c r="AH34" s="18" t="s">
        <v>381</v>
      </c>
      <c r="AI34" s="17" t="s">
        <v>146</v>
      </c>
      <c r="AJ34" s="18" t="s">
        <v>381</v>
      </c>
      <c r="AK34" s="17" t="s">
        <v>391</v>
      </c>
      <c r="AL34" s="18" t="s">
        <v>381</v>
      </c>
      <c r="AM34" s="17" t="s">
        <v>392</v>
      </c>
      <c r="AN34" s="18" t="s">
        <v>381</v>
      </c>
      <c r="AO34" s="17" t="s">
        <v>393</v>
      </c>
      <c r="AP34" s="18" t="s">
        <v>381</v>
      </c>
      <c r="AQ34" s="17" t="s">
        <v>394</v>
      </c>
      <c r="AR34" s="18" t="s">
        <v>381</v>
      </c>
      <c r="AS34" s="17" t="s">
        <v>395</v>
      </c>
      <c r="AT34" s="18" t="s">
        <v>381</v>
      </c>
      <c r="AU34" s="17" t="s">
        <v>396</v>
      </c>
      <c r="AV34" s="18" t="s">
        <v>381</v>
      </c>
      <c r="AW34" s="17" t="s">
        <v>397</v>
      </c>
      <c r="AX34" s="18" t="s">
        <v>381</v>
      </c>
      <c r="AY34" s="17" t="s">
        <v>329</v>
      </c>
      <c r="AZ34" s="18" t="s">
        <v>381</v>
      </c>
      <c r="BA34" s="17" t="s">
        <v>398</v>
      </c>
      <c r="BB34" s="18" t="s">
        <v>381</v>
      </c>
      <c r="BC34" s="17" t="s">
        <v>399</v>
      </c>
      <c r="BD34" s="18" t="s">
        <v>381</v>
      </c>
      <c r="BE34" s="17" t="s">
        <v>400</v>
      </c>
      <c r="BF34" s="18" t="s">
        <v>381</v>
      </c>
      <c r="BG34" s="17" t="s">
        <v>314</v>
      </c>
      <c r="BH34" s="18" t="s">
        <v>381</v>
      </c>
      <c r="BI34" s="17" t="s">
        <v>401</v>
      </c>
      <c r="BJ34" s="18" t="s">
        <v>381</v>
      </c>
      <c r="BK34" s="17" t="s">
        <v>402</v>
      </c>
      <c r="BL34" s="18" t="s">
        <v>381</v>
      </c>
      <c r="BM34" s="19"/>
      <c r="BN34" s="17" t="s">
        <v>403</v>
      </c>
      <c r="BO34" s="18" t="s">
        <v>381</v>
      </c>
      <c r="BP34" s="17" t="s">
        <v>404</v>
      </c>
      <c r="BQ34" s="18" t="s">
        <v>381</v>
      </c>
      <c r="BR34" s="17" t="s">
        <v>405</v>
      </c>
      <c r="BS34" s="18" t="s">
        <v>381</v>
      </c>
      <c r="BT34" s="17" t="s">
        <v>406</v>
      </c>
      <c r="BU34" s="18" t="s">
        <v>381</v>
      </c>
      <c r="BV34" s="17" t="s">
        <v>407</v>
      </c>
      <c r="BW34" s="18" t="s">
        <v>381</v>
      </c>
      <c r="BX34" s="17" t="s">
        <v>408</v>
      </c>
      <c r="BY34" s="18" t="s">
        <v>381</v>
      </c>
      <c r="BZ34" s="17" t="s">
        <v>409</v>
      </c>
      <c r="CA34" s="18" t="s">
        <v>381</v>
      </c>
      <c r="CB34" s="17" t="s">
        <v>410</v>
      </c>
      <c r="CC34" s="18" t="s">
        <v>381</v>
      </c>
      <c r="CD34" s="17" t="s">
        <v>411</v>
      </c>
      <c r="CE34" s="18" t="s">
        <v>381</v>
      </c>
      <c r="CF34" s="17" t="s">
        <v>329</v>
      </c>
      <c r="CG34" s="18" t="s">
        <v>381</v>
      </c>
      <c r="CH34" s="17" t="s">
        <v>412</v>
      </c>
      <c r="CI34" s="18" t="s">
        <v>381</v>
      </c>
      <c r="CJ34" s="17" t="s">
        <v>413</v>
      </c>
      <c r="CK34" s="18" t="s">
        <v>381</v>
      </c>
      <c r="CL34" s="17" t="s">
        <v>414</v>
      </c>
      <c r="CM34" s="18" t="s">
        <v>381</v>
      </c>
      <c r="CN34" s="17" t="s">
        <v>415</v>
      </c>
      <c r="CO34" s="18" t="s">
        <v>381</v>
      </c>
      <c r="CP34" s="17" t="s">
        <v>416</v>
      </c>
      <c r="CQ34" s="18" t="s">
        <v>381</v>
      </c>
      <c r="CR34" s="17" t="s">
        <v>402</v>
      </c>
      <c r="CS34" s="18" t="s">
        <v>381</v>
      </c>
    </row>
    <row r="35" customFormat="false" ht="24" hidden="false" customHeight="true" outlineLevel="0" collapsed="false">
      <c r="A35" s="21" t="s">
        <v>417</v>
      </c>
      <c r="B35" s="39" t="n">
        <v>10</v>
      </c>
      <c r="C35" s="40" t="n">
        <f aca="false">B35/10</f>
        <v>1</v>
      </c>
      <c r="D35" s="39" t="n">
        <f aca="false">COUNTIF(G$3:G$29,"No")</f>
        <v>0</v>
      </c>
      <c r="E35" s="40" t="n">
        <f aca="false">D35/10</f>
        <v>0</v>
      </c>
      <c r="F35" s="24"/>
      <c r="G35" s="22" t="n">
        <f aca="false">COUNTIF(H$3:H$29,"En 5 o menos%.")</f>
        <v>0</v>
      </c>
      <c r="H35" s="23" t="n">
        <f aca="false">G35/12</f>
        <v>0</v>
      </c>
      <c r="I35" s="22" t="n">
        <f aca="false">COUNTIF(H$3:H$29,"Entre 5% y 25%")</f>
        <v>0</v>
      </c>
      <c r="J35" s="23" t="n">
        <f aca="false">I35/12</f>
        <v>0</v>
      </c>
      <c r="K35" s="22" t="n">
        <f aca="false">COUNTIF(H$3:H$29,"Entre 25% y 50%")</f>
        <v>1</v>
      </c>
      <c r="L35" s="23" t="n">
        <f aca="false">K35/12</f>
        <v>0.0833333333333333</v>
      </c>
      <c r="M35" s="22" t="n">
        <f aca="false">COUNTIF(H$3:H$29,"Entre 50% y 75%.")</f>
        <v>1</v>
      </c>
      <c r="N35" s="23" t="n">
        <f aca="false">M35/12</f>
        <v>0.0833333333333333</v>
      </c>
      <c r="O35" s="22" t="n">
        <f aca="false">COUNTIF(H$3:H$29,"En 75% o más.")</f>
        <v>2</v>
      </c>
      <c r="P35" s="23" t="n">
        <f aca="false">O35/12</f>
        <v>0.166666666666667</v>
      </c>
      <c r="Q35" s="24"/>
      <c r="R35" s="22" t="n">
        <f aca="false">COUNTIF(I$3:I$29,"Sí")</f>
        <v>9</v>
      </c>
      <c r="S35" s="23" t="n">
        <f aca="false">R35/B35</f>
        <v>0.9</v>
      </c>
      <c r="T35" s="22" t="n">
        <f aca="false">COUNTIF(I$3:I$29,"No")</f>
        <v>1</v>
      </c>
      <c r="U35" s="23" t="n">
        <f aca="false">T35/B35</f>
        <v>0.1</v>
      </c>
      <c r="V35" s="24"/>
      <c r="W35" s="22" t="n">
        <f aca="false">COUNTIF($J$3:$J$29,"Asignaciones*")</f>
        <v>2</v>
      </c>
      <c r="X35" s="23" t="n">
        <f aca="false">W35/25</f>
        <v>0.08</v>
      </c>
      <c r="Y35" s="22" t="n">
        <f aca="false">COUNTIF($J$3:$J$29,"*Asist*")</f>
        <v>6</v>
      </c>
      <c r="Z35" s="23" t="n">
        <f aca="false">Y35/25</f>
        <v>0.24</v>
      </c>
      <c r="AA35" s="22" t="n">
        <f aca="false">COUNTIF($J$3:$J$29,"*Chats*")</f>
        <v>0</v>
      </c>
      <c r="AB35" s="23" t="n">
        <f aca="false">AA35/25</f>
        <v>0</v>
      </c>
      <c r="AC35" s="22" t="n">
        <f aca="false">COUNTIF($J$3:$J$29,"*Debates*")</f>
        <v>7</v>
      </c>
      <c r="AD35" s="23" t="n">
        <f aca="false">AC35/25</f>
        <v>0.28</v>
      </c>
      <c r="AE35" s="22" t="n">
        <f aca="false">COUNTIF($J$3:$J$29,"*Aplicac*")</f>
        <v>2</v>
      </c>
      <c r="AF35" s="23" t="n">
        <f aca="false">AE35/25</f>
        <v>0.08</v>
      </c>
      <c r="AG35" s="22" t="n">
        <f aca="false">COUNTIF($J$3:$J$29,"*Ensayo*")</f>
        <v>4</v>
      </c>
      <c r="AH35" s="23" t="n">
        <f aca="false">AG35/25</f>
        <v>0.16</v>
      </c>
      <c r="AI35" s="22" t="n">
        <f aca="false">COUNTIF($J$3:$J$29,"*Exámenes*")</f>
        <v>4</v>
      </c>
      <c r="AJ35" s="23" t="n">
        <f aca="false">AI35/25</f>
        <v>0.16</v>
      </c>
      <c r="AK35" s="22" t="n">
        <f aca="false">COUNTIF($J$3:$J$29,"*Experimento*")</f>
        <v>0</v>
      </c>
      <c r="AL35" s="23" t="n">
        <f aca="false">AK35/25</f>
        <v>0</v>
      </c>
      <c r="AM35" s="22" t="n">
        <f aca="false">COUNTIF($J$3:$J$29,"*Foro*")</f>
        <v>3</v>
      </c>
      <c r="AN35" s="23" t="n">
        <f aca="false">AM35/25</f>
        <v>0.12</v>
      </c>
      <c r="AO35" s="22" t="n">
        <f aca="false">COUNTIF($J$3:$J$29,"*Investigación,*")</f>
        <v>0</v>
      </c>
      <c r="AP35" s="23" t="n">
        <f aca="false">AO35/25</f>
        <v>0</v>
      </c>
      <c r="AQ35" s="22" t="n">
        <f aca="false">COUNTIF($J$3:$J$29,"*Biblio*")</f>
        <v>3</v>
      </c>
      <c r="AR35" s="23" t="n">
        <f aca="false">AQ35/25</f>
        <v>0.12</v>
      </c>
      <c r="AS35" s="22" t="n">
        <f aca="false">COUNTIF($J$3:$J$29,"*Campo*")</f>
        <v>0</v>
      </c>
      <c r="AT35" s="23" t="n">
        <f aca="false">AS35/25</f>
        <v>0</v>
      </c>
      <c r="AU35" s="22" t="n">
        <f aca="false">COUNTIF($J$3:$J$29,"*Paneles*")</f>
        <v>0</v>
      </c>
      <c r="AV35" s="23" t="n">
        <f aca="false">AU35/25</f>
        <v>0</v>
      </c>
      <c r="AW35" s="22" t="n">
        <f aca="false">COUNTIF($J$3:$J$29,"*Partici*")</f>
        <v>5</v>
      </c>
      <c r="AX35" s="23" t="n">
        <f aca="false">AW35/25</f>
        <v>0.2</v>
      </c>
      <c r="AY35" s="22" t="n">
        <f aca="false">COUNTIF($J$3:$J$29,"*Port*")</f>
        <v>0</v>
      </c>
      <c r="AZ35" s="23" t="n">
        <f aca="false">AY35/25</f>
        <v>0</v>
      </c>
      <c r="BA35" s="22" t="n">
        <f aca="false">COUNTIF($J$3:$J$29,"*Orales*")</f>
        <v>0</v>
      </c>
      <c r="BB35" s="23" t="n">
        <f aca="false">BA35/25</f>
        <v>0</v>
      </c>
      <c r="BC35" s="22" t="n">
        <f aca="false">COUNTIF($J$3:$J$29,"*Propuesta*")</f>
        <v>2</v>
      </c>
      <c r="BD35" s="23" t="n">
        <f aca="false">BC35/25</f>
        <v>0.08</v>
      </c>
      <c r="BE35" s="22" t="n">
        <f aca="false">COUNTIF($J$3:$J$29,"*Pruebas*")</f>
        <v>2</v>
      </c>
      <c r="BF35" s="23" t="n">
        <f aca="false">BE35/25</f>
        <v>0.08</v>
      </c>
      <c r="BG35" s="22" t="n">
        <f aca="false">COUNTIF($J$3:$J$29,"*Refl*")</f>
        <v>1</v>
      </c>
      <c r="BH35" s="23" t="n">
        <f aca="false">BG35/25</f>
        <v>0.04</v>
      </c>
      <c r="BI35" s="22" t="n">
        <f aca="false">COUNTIF($J$3:$J$29,"*Comunitario*")</f>
        <v>0</v>
      </c>
      <c r="BJ35" s="23" t="n">
        <f aca="false">BI35/25</f>
        <v>0</v>
      </c>
      <c r="BK35" s="22" t="n">
        <f aca="false">COUNTIF($J$3:$J$29,"*Encuesta*")</f>
        <v>0</v>
      </c>
      <c r="BL35" s="23" t="n">
        <f aca="false">BK35/25</f>
        <v>0</v>
      </c>
      <c r="BM35" s="24"/>
      <c r="BN35" s="22" t="n">
        <f aca="false">COUNTIF($K$3:$K$29,"*Encuesta*")</f>
        <v>1</v>
      </c>
      <c r="BO35" s="23" t="n">
        <f aca="false">BN35/25</f>
        <v>0.04</v>
      </c>
      <c r="BP35" s="22" t="n">
        <f aca="false">COUNTIF($K$3:$K$29,"*activi*")</f>
        <v>0</v>
      </c>
      <c r="BQ35" s="23" t="n">
        <f aca="false">BP35/25</f>
        <v>0</v>
      </c>
      <c r="BR35" s="22" t="n">
        <f aca="false">COUNTIF($K$3:$K$29,"*notas*")</f>
        <v>7</v>
      </c>
      <c r="BS35" s="23" t="n">
        <f aca="false">BR35/25</f>
        <v>0.28</v>
      </c>
      <c r="BT35" s="22" t="n">
        <f aca="false">COUNTIF($K$3:$K$29,"*examen,*")</f>
        <v>6</v>
      </c>
      <c r="BU35" s="23" t="n">
        <f aca="false">BT35/25</f>
        <v>0.24</v>
      </c>
      <c r="BV35" s="22" t="n">
        <f aca="false">COUNTIF($K$3:$K$29,"*est*")</f>
        <v>6</v>
      </c>
      <c r="BW35" s="23" t="n">
        <f aca="false">BV35/25</f>
        <v>0.24</v>
      </c>
      <c r="BX35" s="22" t="n">
        <f aca="false">COUNTIF($K$3:$K$29,"*Lista*")</f>
        <v>0</v>
      </c>
      <c r="BY35" s="23" t="n">
        <f aca="false">BX35/25</f>
        <v>0</v>
      </c>
      <c r="BZ35" s="22" t="n">
        <f aca="false">COUNTIF($K$3:$K$29,"*Mapa*")</f>
        <v>0</v>
      </c>
      <c r="CA35" s="23" t="n">
        <f aca="false">BZ35/25</f>
        <v>0</v>
      </c>
      <c r="CB35" s="22" t="n">
        <f aca="false">COUNTIF($K$3:$K$29,"*Organiz*")</f>
        <v>0</v>
      </c>
      <c r="CC35" s="23" t="n">
        <f aca="false">CB35/25</f>
        <v>0</v>
      </c>
      <c r="CD35" s="22" t="n">
        <f aca="false">COUNTIF($K$3:$K$29,"*parafraseo*")</f>
        <v>2</v>
      </c>
      <c r="CE35" s="23" t="n">
        <f aca="false">CD35/25</f>
        <v>0.08</v>
      </c>
      <c r="CF35" s="22" t="n">
        <f aca="false">COUNTIF($K$3:$K$29,"*Porta*")</f>
        <v>0</v>
      </c>
      <c r="CG35" s="23" t="n">
        <f aca="false">CF35/25</f>
        <v>0</v>
      </c>
      <c r="CH35" s="22" t="n">
        <f aca="false">COUNTIF($K$3:$K$29,"*post*")</f>
        <v>3</v>
      </c>
      <c r="CI35" s="23" t="n">
        <f aca="false">CH35/25</f>
        <v>0.12</v>
      </c>
      <c r="CJ35" s="22" t="n">
        <f aca="false">COUNTIF($K$3:$K$29,"*abierta*")</f>
        <v>7</v>
      </c>
      <c r="CK35" s="23" t="n">
        <f aca="false">CJ35/25</f>
        <v>0.28</v>
      </c>
      <c r="CL35" s="22" t="n">
        <f aca="false">COUNTIF($K$3:$K$29,"*confuso*")</f>
        <v>1</v>
      </c>
      <c r="CM35" s="23" t="n">
        <f aca="false">CL35/25</f>
        <v>0.04</v>
      </c>
      <c r="CN35" s="22" t="n">
        <f aca="false">COUNTIF($K$3:$K$29,"*escrita*")</f>
        <v>3</v>
      </c>
      <c r="CO35" s="23" t="n">
        <f aca="false">CN35/25</f>
        <v>0.12</v>
      </c>
      <c r="CP35" s="22" t="n">
        <f aca="false">COUNTIF($K$3:$K$29,"*Resumen*")</f>
        <v>2</v>
      </c>
      <c r="CQ35" s="23" t="n">
        <f aca="false">CP35/25</f>
        <v>0.08</v>
      </c>
      <c r="CR35" s="22" t="n">
        <f aca="false">COUNTIF($K$3:$K$29,"*Otra*")</f>
        <v>0</v>
      </c>
      <c r="CS35" s="23" t="n">
        <f aca="false">CR35/25</f>
        <v>0</v>
      </c>
    </row>
    <row r="36" customFormat="false" ht="24" hidden="false" customHeight="true" outlineLevel="0" collapsed="false">
      <c r="A36" s="21" t="s">
        <v>418</v>
      </c>
      <c r="B36" s="39" t="n">
        <f aca="false">COUNTIF(L$3:L$14,"Sí")</f>
        <v>9</v>
      </c>
      <c r="C36" s="40" t="n">
        <f aca="false">B36/10</f>
        <v>0.9</v>
      </c>
      <c r="D36" s="39" t="n">
        <f aca="false">COUNTIF(L$3:L$29,"No")</f>
        <v>1</v>
      </c>
      <c r="E36" s="40" t="n">
        <f aca="false">D36/10</f>
        <v>0.1</v>
      </c>
      <c r="F36" s="24"/>
      <c r="G36" s="22" t="n">
        <f aca="false">COUNTIF(M$3:M$29,"En 5 o menos%.")</f>
        <v>0</v>
      </c>
      <c r="H36" s="23" t="n">
        <f aca="false">G36/12</f>
        <v>0</v>
      </c>
      <c r="I36" s="22" t="n">
        <f aca="false">COUNTIF(M$3:M$29,"Entre 5% y 25%")</f>
        <v>1</v>
      </c>
      <c r="J36" s="23" t="n">
        <f aca="false">I36/12</f>
        <v>0.0833333333333333</v>
      </c>
      <c r="K36" s="22" t="n">
        <f aca="false">COUNTIF(M$3:M$29,"Entre 25% y 50%")</f>
        <v>2</v>
      </c>
      <c r="L36" s="23" t="n">
        <f aca="false">K36/12</f>
        <v>0.166666666666667</v>
      </c>
      <c r="M36" s="22" t="n">
        <f aca="false">COUNTIF(M$3:M$29,"Entre 50% y 75%.")</f>
        <v>0</v>
      </c>
      <c r="N36" s="23" t="n">
        <f aca="false">M36/12</f>
        <v>0</v>
      </c>
      <c r="O36" s="22" t="n">
        <f aca="false">COUNTIF(M$3:M$29,"En 75% o más.")</f>
        <v>6</v>
      </c>
      <c r="P36" s="23" t="n">
        <f aca="false">O36/12</f>
        <v>0.5</v>
      </c>
      <c r="Q36" s="24"/>
      <c r="R36" s="22" t="n">
        <f aca="false">COUNTIF(N$3:N$29,"Sí")</f>
        <v>8</v>
      </c>
      <c r="S36" s="23" t="n">
        <f aca="false">R36/B36</f>
        <v>0.888888888888889</v>
      </c>
      <c r="T36" s="22" t="n">
        <f aca="false">COUNTIF(N$3:N$29,"No")</f>
        <v>1</v>
      </c>
      <c r="U36" s="23" t="n">
        <f aca="false">T36/B36</f>
        <v>0.111111111111111</v>
      </c>
      <c r="V36" s="24"/>
      <c r="W36" s="22" t="n">
        <f aca="false">COUNTIF($O$3:$O$29,"Asignaciones*")</f>
        <v>6</v>
      </c>
      <c r="X36" s="23" t="n">
        <f aca="false">W36/25</f>
        <v>0.24</v>
      </c>
      <c r="Y36" s="22" t="n">
        <f aca="false">COUNTIF($O$3:$O$29,"*Asist*")</f>
        <v>0</v>
      </c>
      <c r="Z36" s="23" t="n">
        <f aca="false">Y36/25</f>
        <v>0</v>
      </c>
      <c r="AA36" s="22" t="n">
        <f aca="false">COUNTIF($O$3:$O$29,"*Chats*")</f>
        <v>0</v>
      </c>
      <c r="AB36" s="23" t="n">
        <f aca="false">AA36/25</f>
        <v>0</v>
      </c>
      <c r="AC36" s="22" t="n">
        <f aca="false">COUNTIF($O$3:$O$29,"*Debates*")</f>
        <v>0</v>
      </c>
      <c r="AD36" s="23" t="n">
        <f aca="false">AC36/25</f>
        <v>0</v>
      </c>
      <c r="AE36" s="22" t="n">
        <f aca="false">COUNTIF($O$3:$O$29,"*Aplicac*")</f>
        <v>1</v>
      </c>
      <c r="AF36" s="23" t="n">
        <f aca="false">AE36/25</f>
        <v>0.04</v>
      </c>
      <c r="AG36" s="22" t="n">
        <f aca="false">COUNTIF($O$3:$O$29,"*Ensayo*")</f>
        <v>5</v>
      </c>
      <c r="AH36" s="23" t="n">
        <f aca="false">AG36/25</f>
        <v>0.2</v>
      </c>
      <c r="AI36" s="22" t="n">
        <f aca="false">COUNTIF($O$3:$O$29,"*Exámenes*")</f>
        <v>2</v>
      </c>
      <c r="AJ36" s="23" t="n">
        <f aca="false">AI36/25</f>
        <v>0.08</v>
      </c>
      <c r="AK36" s="22" t="n">
        <f aca="false">COUNTIF($O$3:$O$29,"*Experimento*")</f>
        <v>0</v>
      </c>
      <c r="AL36" s="23" t="n">
        <f aca="false">AK36/25</f>
        <v>0</v>
      </c>
      <c r="AM36" s="22" t="n">
        <f aca="false">COUNTIF($O$3:$O$29,"*Foro*")</f>
        <v>2</v>
      </c>
      <c r="AN36" s="23" t="n">
        <f aca="false">AM36/25</f>
        <v>0.08</v>
      </c>
      <c r="AO36" s="22" t="n">
        <f aca="false">COUNTIF($O$3:$O$29,"*Investigación,*")</f>
        <v>1</v>
      </c>
      <c r="AP36" s="23" t="n">
        <f aca="false">AO36/25</f>
        <v>0.04</v>
      </c>
      <c r="AQ36" s="22" t="n">
        <f aca="false">COUNTIF($O$3:$O$29,"*Biblio*")</f>
        <v>3</v>
      </c>
      <c r="AR36" s="23" t="n">
        <f aca="false">AQ36/25</f>
        <v>0.12</v>
      </c>
      <c r="AS36" s="22" t="n">
        <f aca="false">COUNTIF($O$3:$O$29,"*Campo*")</f>
        <v>0</v>
      </c>
      <c r="AT36" s="23" t="n">
        <f aca="false">AS36/25</f>
        <v>0</v>
      </c>
      <c r="AU36" s="22" t="n">
        <f aca="false">COUNTIF($O$3:$O$29,"*Paneles*")</f>
        <v>0</v>
      </c>
      <c r="AV36" s="23" t="n">
        <f aca="false">AU36/25</f>
        <v>0</v>
      </c>
      <c r="AW36" s="22" t="n">
        <f aca="false">COUNTIF($O$3:$O$29,"*Partici*")</f>
        <v>3</v>
      </c>
      <c r="AX36" s="23" t="n">
        <f aca="false">AW36/25</f>
        <v>0.12</v>
      </c>
      <c r="AY36" s="22" t="n">
        <f aca="false">COUNTIF($O$3:$O$29,"*Port*")</f>
        <v>0</v>
      </c>
      <c r="AZ36" s="23" t="n">
        <f aca="false">AY36/25</f>
        <v>0</v>
      </c>
      <c r="BA36" s="22" t="n">
        <f aca="false">COUNTIF($O$3:$O$29,"*Orales*")</f>
        <v>0</v>
      </c>
      <c r="BB36" s="23" t="n">
        <f aca="false">BA36/25</f>
        <v>0</v>
      </c>
      <c r="BC36" s="22" t="n">
        <f aca="false">COUNTIF($O$3:$O$29,"*Propuesta*")</f>
        <v>3</v>
      </c>
      <c r="BD36" s="23" t="n">
        <f aca="false">BC36/25</f>
        <v>0.12</v>
      </c>
      <c r="BE36" s="22" t="n">
        <f aca="false">COUNTIF($O$3:$O$29,"*Pruebas*")</f>
        <v>1</v>
      </c>
      <c r="BF36" s="23" t="n">
        <f aca="false">BE36/25</f>
        <v>0.04</v>
      </c>
      <c r="BG36" s="22" t="n">
        <f aca="false">COUNTIF($O$3:$O$29,"*Refl*")</f>
        <v>0</v>
      </c>
      <c r="BH36" s="23" t="n">
        <f aca="false">BG36/25</f>
        <v>0</v>
      </c>
      <c r="BI36" s="22" t="n">
        <f aca="false">COUNTIF($O$3:$O$29,"*Comunitario*")</f>
        <v>0</v>
      </c>
      <c r="BJ36" s="23" t="n">
        <f aca="false">BI36/25</f>
        <v>0</v>
      </c>
      <c r="BK36" s="22" t="n">
        <f aca="false">COUNTIF($O$3:$O$29,"*Otra*")</f>
        <v>0</v>
      </c>
      <c r="BL36" s="23" t="n">
        <f aca="false">BK36/25</f>
        <v>0</v>
      </c>
      <c r="BM36" s="24"/>
      <c r="BN36" s="22" t="n">
        <f aca="false">COUNTIF($P$3:$P$29,"*Encuesta*")</f>
        <v>0</v>
      </c>
      <c r="BO36" s="23" t="n">
        <f aca="false">BN36/25</f>
        <v>0</v>
      </c>
      <c r="BP36" s="22" t="n">
        <f aca="false">COUNTIF($P$3:$P$29,"*activi*")</f>
        <v>0</v>
      </c>
      <c r="BQ36" s="23" t="n">
        <f aca="false">BP36/25</f>
        <v>0</v>
      </c>
      <c r="BR36" s="22" t="n">
        <f aca="false">COUNTIF($P$3:$P$29,"*notas*")</f>
        <v>5</v>
      </c>
      <c r="BS36" s="23" t="n">
        <f aca="false">BR36/25</f>
        <v>0.2</v>
      </c>
      <c r="BT36" s="22" t="n">
        <f aca="false">COUNTIF($P$3:$P$29,"*examen,*")</f>
        <v>3</v>
      </c>
      <c r="BU36" s="23" t="n">
        <f aca="false">BT36/25</f>
        <v>0.12</v>
      </c>
      <c r="BV36" s="22" t="n">
        <f aca="false">COUNTIF($P$3:$P$29,"*est*")</f>
        <v>1</v>
      </c>
      <c r="BW36" s="23" t="n">
        <f aca="false">BV36/25</f>
        <v>0.04</v>
      </c>
      <c r="BX36" s="22" t="n">
        <f aca="false">COUNTIF($P$3:$P$29,"*Lista*")</f>
        <v>0</v>
      </c>
      <c r="BY36" s="23" t="n">
        <f aca="false">BX36/25</f>
        <v>0</v>
      </c>
      <c r="BZ36" s="22" t="n">
        <f aca="false">COUNTIF($P$3:$P$29,"*Mapa*")</f>
        <v>0</v>
      </c>
      <c r="CA36" s="23" t="n">
        <f aca="false">BZ36/25</f>
        <v>0</v>
      </c>
      <c r="CB36" s="22" t="n">
        <f aca="false">COUNTIF($P$3:$P$29,"*Organiz*")</f>
        <v>0</v>
      </c>
      <c r="CC36" s="23" t="n">
        <f aca="false">CB36/25</f>
        <v>0</v>
      </c>
      <c r="CD36" s="22" t="n">
        <f aca="false">COUNTIF($P$3:$P$29,"*parafraseo*")</f>
        <v>0</v>
      </c>
      <c r="CE36" s="23" t="n">
        <f aca="false">CD36/25</f>
        <v>0</v>
      </c>
      <c r="CF36" s="22" t="n">
        <f aca="false">COUNTIF($P$3:$P$29,"*Porta*")</f>
        <v>0</v>
      </c>
      <c r="CG36" s="23" t="n">
        <f aca="false">CF36/25</f>
        <v>0</v>
      </c>
      <c r="CH36" s="22" t="n">
        <f aca="false">COUNTIF($P$3:$P$29,"*post*")</f>
        <v>2</v>
      </c>
      <c r="CI36" s="23" t="n">
        <f aca="false">CH36/25</f>
        <v>0.08</v>
      </c>
      <c r="CJ36" s="22" t="n">
        <f aca="false">COUNTIF($P$3:$P$29,"*abierta*")</f>
        <v>3</v>
      </c>
      <c r="CK36" s="23" t="n">
        <f aca="false">CJ36/25</f>
        <v>0.12</v>
      </c>
      <c r="CL36" s="22" t="n">
        <f aca="false">COUNTIF($P$3:$P$29,"*confuso*")</f>
        <v>1</v>
      </c>
      <c r="CM36" s="23" t="n">
        <f aca="false">CL36/25</f>
        <v>0.04</v>
      </c>
      <c r="CN36" s="22" t="n">
        <f aca="false">COUNTIF($P$3:$P$29,"*escrita*")</f>
        <v>3</v>
      </c>
      <c r="CO36" s="23" t="n">
        <f aca="false">CN36/25</f>
        <v>0.12</v>
      </c>
      <c r="CP36" s="22" t="n">
        <f aca="false">COUNTIF($P$3:$P$29,"*Resumen*")</f>
        <v>1</v>
      </c>
      <c r="CQ36" s="23" t="n">
        <f aca="false">CP36/25</f>
        <v>0.04</v>
      </c>
      <c r="CR36" s="22" t="n">
        <f aca="false">COUNTIF($P$3:$P$29,"*Otra*")</f>
        <v>0</v>
      </c>
      <c r="CS36" s="23" t="n">
        <f aca="false">CR36/25</f>
        <v>0</v>
      </c>
    </row>
    <row r="37" customFormat="false" ht="24" hidden="false" customHeight="true" outlineLevel="0" collapsed="false">
      <c r="A37" s="25" t="s">
        <v>419</v>
      </c>
      <c r="B37" s="39" t="n">
        <f aca="false">COUNTIF(Q$3:Q$14,"Sí")</f>
        <v>10</v>
      </c>
      <c r="C37" s="40" t="n">
        <f aca="false">B37/10</f>
        <v>1</v>
      </c>
      <c r="D37" s="39" t="n">
        <f aca="false">COUNTIF(Q$3:Q$29,"No")</f>
        <v>0</v>
      </c>
      <c r="E37" s="40" t="n">
        <f aca="false">D37/10</f>
        <v>0</v>
      </c>
      <c r="F37" s="24"/>
      <c r="G37" s="22" t="n">
        <f aca="false">COUNTIF(R$3:R$29,"En 5 o menos%.")</f>
        <v>0</v>
      </c>
      <c r="H37" s="23" t="n">
        <f aca="false">G37/12</f>
        <v>0</v>
      </c>
      <c r="I37" s="22" t="n">
        <f aca="false">COUNTIF(R$3:R$29,"Entre 5% y 25%")</f>
        <v>0</v>
      </c>
      <c r="J37" s="23" t="n">
        <f aca="false">I37/12</f>
        <v>0</v>
      </c>
      <c r="K37" s="22" t="n">
        <f aca="false">COUNTIF(R$3:R$29,"Entre 25% y 50%")</f>
        <v>0</v>
      </c>
      <c r="L37" s="23" t="n">
        <f aca="false">K37/12</f>
        <v>0</v>
      </c>
      <c r="M37" s="22" t="n">
        <f aca="false">COUNTIF(R$3:R$29,"Entre 50% y 75%.")</f>
        <v>2</v>
      </c>
      <c r="N37" s="23" t="n">
        <f aca="false">M37/12</f>
        <v>0.166666666666667</v>
      </c>
      <c r="O37" s="22" t="n">
        <f aca="false">COUNTIF(R$3:R$29,"En 75% o más.")</f>
        <v>8</v>
      </c>
      <c r="P37" s="23" t="n">
        <f aca="false">O37/12</f>
        <v>0.666666666666667</v>
      </c>
      <c r="Q37" s="24"/>
      <c r="R37" s="22" t="n">
        <f aca="false">COUNTIF(S$3:S$29,"Sí")</f>
        <v>10</v>
      </c>
      <c r="S37" s="23" t="n">
        <f aca="false">R37/B37</f>
        <v>1</v>
      </c>
      <c r="T37" s="22" t="n">
        <f aca="false">COUNTIF(S$3:S$29,"No")</f>
        <v>0</v>
      </c>
      <c r="U37" s="23" t="n">
        <f aca="false">T37/B37</f>
        <v>0</v>
      </c>
      <c r="V37" s="24"/>
      <c r="W37" s="22" t="n">
        <f aca="false">COUNTIF($T$3:$T$29,"Asignaciones*")</f>
        <v>4</v>
      </c>
      <c r="X37" s="23" t="n">
        <f aca="false">W37/25</f>
        <v>0.16</v>
      </c>
      <c r="Y37" s="22" t="n">
        <f aca="false">COUNTIF($T$3:$T$29,"*Asist*")</f>
        <v>2</v>
      </c>
      <c r="Z37" s="23" t="n">
        <f aca="false">Y37/25</f>
        <v>0.08</v>
      </c>
      <c r="AA37" s="22" t="n">
        <f aca="false">COUNTIF($T$3:$T$29,"*Chats*")</f>
        <v>0</v>
      </c>
      <c r="AB37" s="23" t="n">
        <f aca="false">AA37/25</f>
        <v>0</v>
      </c>
      <c r="AC37" s="22" t="n">
        <f aca="false">COUNTIF($T$3:$T$29,"*Debates*")</f>
        <v>5</v>
      </c>
      <c r="AD37" s="23" t="n">
        <f aca="false">AC37/25</f>
        <v>0.2</v>
      </c>
      <c r="AE37" s="22" t="n">
        <f aca="false">COUNTIF($T$3:$T$29,"*Aplicac*")</f>
        <v>2</v>
      </c>
      <c r="AF37" s="23" t="n">
        <f aca="false">AE37/25</f>
        <v>0.08</v>
      </c>
      <c r="AG37" s="22" t="n">
        <f aca="false">COUNTIF($T$3:$T$29,"*Ensayo*")</f>
        <v>7</v>
      </c>
      <c r="AH37" s="23" t="n">
        <f aca="false">AG37/25</f>
        <v>0.28</v>
      </c>
      <c r="AI37" s="22" t="n">
        <f aca="false">COUNTIF($T$3:$T$29,"*Exámenes*")</f>
        <v>5</v>
      </c>
      <c r="AJ37" s="23" t="n">
        <f aca="false">AI37/25</f>
        <v>0.2</v>
      </c>
      <c r="AK37" s="22" t="n">
        <f aca="false">COUNTIF($T$3:$T$29,"*Experimento*")</f>
        <v>0</v>
      </c>
      <c r="AL37" s="23" t="n">
        <f aca="false">AK37/25</f>
        <v>0</v>
      </c>
      <c r="AM37" s="22" t="n">
        <f aca="false">COUNTIF($T$3:$T$29,"*Foro*")</f>
        <v>1</v>
      </c>
      <c r="AN37" s="23" t="n">
        <f aca="false">AM37/25</f>
        <v>0.04</v>
      </c>
      <c r="AO37" s="22" t="n">
        <f aca="false">COUNTIF($T$3:$T$29,"*Investigación,*")</f>
        <v>2</v>
      </c>
      <c r="AP37" s="23" t="n">
        <f aca="false">AO37/25</f>
        <v>0.08</v>
      </c>
      <c r="AQ37" s="22" t="n">
        <f aca="false">COUNTIF($T$3:$T$29,"*Biblio*")</f>
        <v>3</v>
      </c>
      <c r="AR37" s="23" t="n">
        <f aca="false">AQ37/25</f>
        <v>0.12</v>
      </c>
      <c r="AS37" s="22" t="n">
        <f aca="false">COUNTIF($T$3:$T$29,"*Campo*")</f>
        <v>0</v>
      </c>
      <c r="AT37" s="23" t="n">
        <f aca="false">AS37/25</f>
        <v>0</v>
      </c>
      <c r="AU37" s="22" t="n">
        <f aca="false">COUNTIF($T$3:$T$29,"*Paneles*")</f>
        <v>0</v>
      </c>
      <c r="AV37" s="23" t="n">
        <f aca="false">AU37/25</f>
        <v>0</v>
      </c>
      <c r="AW37" s="22" t="n">
        <f aca="false">COUNTIF($T$3:$T$29,"*Partici*")</f>
        <v>10</v>
      </c>
      <c r="AX37" s="23" t="n">
        <f aca="false">AW37/25</f>
        <v>0.4</v>
      </c>
      <c r="AY37" s="22" t="n">
        <f aca="false">COUNTIF($T$3:$T$29,"*Port*")</f>
        <v>0</v>
      </c>
      <c r="AZ37" s="23" t="n">
        <f aca="false">AY37/25</f>
        <v>0</v>
      </c>
      <c r="BA37" s="22" t="n">
        <f aca="false">COUNTIF($T$3:$T$29,"*Orales*")</f>
        <v>0</v>
      </c>
      <c r="BB37" s="23" t="n">
        <f aca="false">BA37/25</f>
        <v>0</v>
      </c>
      <c r="BC37" s="22" t="n">
        <f aca="false">COUNTIF($T$3:$T$29,"*Propuesta*")</f>
        <v>2</v>
      </c>
      <c r="BD37" s="23" t="n">
        <f aca="false">BC37/25</f>
        <v>0.08</v>
      </c>
      <c r="BE37" s="22" t="n">
        <f aca="false">COUNTIF($T$3:$T$29,"*Pruebas*")</f>
        <v>1</v>
      </c>
      <c r="BF37" s="23" t="n">
        <f aca="false">BE37/25</f>
        <v>0.04</v>
      </c>
      <c r="BG37" s="22" t="n">
        <f aca="false">COUNTIF($T$3:$T$29,"*Refl*")</f>
        <v>1</v>
      </c>
      <c r="BH37" s="23" t="n">
        <f aca="false">BG37/25</f>
        <v>0.04</v>
      </c>
      <c r="BI37" s="22" t="n">
        <f aca="false">COUNTIF($T$3:$T$29,"*Comunitario*")</f>
        <v>0</v>
      </c>
      <c r="BJ37" s="23" t="n">
        <f aca="false">BI37/25</f>
        <v>0</v>
      </c>
      <c r="BK37" s="22" t="n">
        <f aca="false">COUNTIF($T$3:$T$29,"*Otra*")</f>
        <v>0</v>
      </c>
      <c r="BL37" s="23" t="n">
        <f aca="false">BK37/25</f>
        <v>0</v>
      </c>
      <c r="BM37" s="24"/>
      <c r="BN37" s="22" t="n">
        <f aca="false">COUNTIF($U$3:$U$29,"*Encuesta*")</f>
        <v>0</v>
      </c>
      <c r="BO37" s="23" t="n">
        <f aca="false">BN37/25</f>
        <v>0</v>
      </c>
      <c r="BP37" s="22" t="n">
        <f aca="false">COUNTIF($U$3:$U$29,"*activi*")</f>
        <v>1</v>
      </c>
      <c r="BQ37" s="23" t="n">
        <f aca="false">BP37/25</f>
        <v>0.04</v>
      </c>
      <c r="BR37" s="22" t="n">
        <f aca="false">COUNTIF($U$3:$U$29,"*notas*")</f>
        <v>6</v>
      </c>
      <c r="BS37" s="23" t="n">
        <f aca="false">BR37/25</f>
        <v>0.24</v>
      </c>
      <c r="BT37" s="22" t="n">
        <f aca="false">COUNTIF($U$3:$U$29,"*examen,*")</f>
        <v>4</v>
      </c>
      <c r="BU37" s="23" t="n">
        <f aca="false">BT37/25</f>
        <v>0.16</v>
      </c>
      <c r="BV37" s="22" t="n">
        <f aca="false">COUNTIF($U$3:$U$29,"*est*")</f>
        <v>1</v>
      </c>
      <c r="BW37" s="23" t="n">
        <f aca="false">BV37/25</f>
        <v>0.04</v>
      </c>
      <c r="BX37" s="22" t="n">
        <f aca="false">COUNTIF($U$3:$U$29,"*Lista*")</f>
        <v>0</v>
      </c>
      <c r="BY37" s="23" t="n">
        <f aca="false">BX37/25</f>
        <v>0</v>
      </c>
      <c r="BZ37" s="22" t="n">
        <f aca="false">COUNTIF($U$3:$U$29,"*Mapa*")</f>
        <v>1</v>
      </c>
      <c r="CA37" s="23" t="n">
        <f aca="false">BZ37/25</f>
        <v>0.04</v>
      </c>
      <c r="CB37" s="22" t="n">
        <f aca="false">COUNTIF($U$3:$U$29,"*Organiz*")</f>
        <v>1</v>
      </c>
      <c r="CC37" s="23" t="n">
        <f aca="false">CB37/25</f>
        <v>0.04</v>
      </c>
      <c r="CD37" s="22" t="n">
        <f aca="false">COUNTIF($U$3:$U$29,"*parafraseo*")</f>
        <v>1</v>
      </c>
      <c r="CE37" s="23" t="n">
        <f aca="false">CD37/25</f>
        <v>0.04</v>
      </c>
      <c r="CF37" s="22" t="n">
        <f aca="false">COUNTIF($U$3:$U$29,"*Porta*")</f>
        <v>0</v>
      </c>
      <c r="CG37" s="23" t="n">
        <f aca="false">CF37/25</f>
        <v>0</v>
      </c>
      <c r="CH37" s="22" t="n">
        <f aca="false">COUNTIF($U$3:$U$29,"*post*")</f>
        <v>2</v>
      </c>
      <c r="CI37" s="23" t="n">
        <f aca="false">CH37/25</f>
        <v>0.08</v>
      </c>
      <c r="CJ37" s="22" t="n">
        <f aca="false">COUNTIF($U$3:$U$29,"*abierta*")</f>
        <v>4</v>
      </c>
      <c r="CK37" s="23" t="n">
        <f aca="false">CJ37/25</f>
        <v>0.16</v>
      </c>
      <c r="CL37" s="22" t="n">
        <f aca="false">COUNTIF($U$3:$U$29,"*confuso*")</f>
        <v>2</v>
      </c>
      <c r="CM37" s="23" t="n">
        <f aca="false">CL37/25</f>
        <v>0.08</v>
      </c>
      <c r="CN37" s="22" t="n">
        <f aca="false">COUNTIF($U$3:$U$29,"*escrita*")</f>
        <v>2</v>
      </c>
      <c r="CO37" s="23" t="n">
        <f aca="false">CN37/25</f>
        <v>0.08</v>
      </c>
      <c r="CP37" s="22" t="n">
        <f aca="false">COUNTIF($U$3:$U$29,"*Resumen*")</f>
        <v>2</v>
      </c>
      <c r="CQ37" s="23" t="n">
        <f aca="false">CP37/25</f>
        <v>0.08</v>
      </c>
      <c r="CR37" s="22" t="n">
        <f aca="false">COUNTIF($U$3:$U$29,"*Otra*")</f>
        <v>0</v>
      </c>
      <c r="CS37" s="23" t="n">
        <f aca="false">CR37/25</f>
        <v>0</v>
      </c>
    </row>
    <row r="38" customFormat="false" ht="24" hidden="false" customHeight="true" outlineLevel="0" collapsed="false">
      <c r="A38" s="21" t="s">
        <v>420</v>
      </c>
      <c r="B38" s="39" t="n">
        <f aca="false">COUNTIF(V$3:V$14,"Sí")</f>
        <v>10</v>
      </c>
      <c r="C38" s="40" t="n">
        <f aca="false">B38/10</f>
        <v>1</v>
      </c>
      <c r="D38" s="39" t="n">
        <f aca="false">COUNTIF(V$3:V$29,"No")</f>
        <v>0</v>
      </c>
      <c r="E38" s="40" t="n">
        <f aca="false">D38/10</f>
        <v>0</v>
      </c>
      <c r="F38" s="24"/>
      <c r="G38" s="22" t="n">
        <f aca="false">COUNTIF(W$3:W$29,"En 5 o menos%.")</f>
        <v>0</v>
      </c>
      <c r="H38" s="23" t="n">
        <f aca="false">G38/12</f>
        <v>0</v>
      </c>
      <c r="I38" s="22" t="n">
        <f aca="false">COUNTIF(W$3:W$29,"Entre 5% y 25%")</f>
        <v>0</v>
      </c>
      <c r="J38" s="23" t="n">
        <f aca="false">I38/12</f>
        <v>0</v>
      </c>
      <c r="K38" s="22" t="n">
        <f aca="false">COUNTIF(W$3:W$29,"Entre 25% y 50%")</f>
        <v>3</v>
      </c>
      <c r="L38" s="23" t="n">
        <f aca="false">K38/12</f>
        <v>0.25</v>
      </c>
      <c r="M38" s="22" t="n">
        <f aca="false">COUNTIF(W$3:W$29,"Entre 50% y 75%.")</f>
        <v>5</v>
      </c>
      <c r="N38" s="23" t="n">
        <f aca="false">M38/12</f>
        <v>0.416666666666667</v>
      </c>
      <c r="O38" s="22" t="n">
        <f aca="false">COUNTIF(W$3:W$29,"En 75% o más.")</f>
        <v>2</v>
      </c>
      <c r="P38" s="23" t="n">
        <f aca="false">O38/12</f>
        <v>0.166666666666667</v>
      </c>
      <c r="Q38" s="24"/>
      <c r="R38" s="22" t="n">
        <f aca="false">COUNTIF(X$3:X$29,"Sí")</f>
        <v>9</v>
      </c>
      <c r="S38" s="23" t="n">
        <f aca="false">R38/B38</f>
        <v>0.9</v>
      </c>
      <c r="T38" s="22" t="n">
        <f aca="false">COUNTIF(X$3:X$29,"No")</f>
        <v>1</v>
      </c>
      <c r="U38" s="23" t="n">
        <f aca="false">T38/B38</f>
        <v>0.1</v>
      </c>
      <c r="V38" s="24"/>
      <c r="W38" s="22" t="n">
        <f aca="false">COUNTIF($Y$3:$Y$29,"Asignaciones*")</f>
        <v>3</v>
      </c>
      <c r="X38" s="23" t="n">
        <f aca="false">W38/25</f>
        <v>0.12</v>
      </c>
      <c r="Y38" s="22" t="n">
        <f aca="false">COUNTIF($Y$3:$Y$29,"*Asist*")</f>
        <v>2</v>
      </c>
      <c r="Z38" s="23" t="n">
        <f aca="false">Y38/25</f>
        <v>0.08</v>
      </c>
      <c r="AA38" s="22" t="n">
        <f aca="false">COUNTIF($Y$3:$Y$29,"*Chats*")</f>
        <v>0</v>
      </c>
      <c r="AB38" s="23" t="n">
        <f aca="false">AA38/25</f>
        <v>0</v>
      </c>
      <c r="AC38" s="22" t="n">
        <f aca="false">COUNTIF($Y$3:$Y$29,"*Debates*")</f>
        <v>2</v>
      </c>
      <c r="AD38" s="23" t="n">
        <f aca="false">AC38/25</f>
        <v>0.08</v>
      </c>
      <c r="AE38" s="22" t="n">
        <f aca="false">COUNTIF($Y$3:$Y$29,"*Aplicac*")</f>
        <v>3</v>
      </c>
      <c r="AF38" s="23" t="n">
        <f aca="false">AE38/25</f>
        <v>0.12</v>
      </c>
      <c r="AG38" s="22" t="n">
        <f aca="false">COUNTIF($Y$3:$Y$29,"*Ensayo*")</f>
        <v>3</v>
      </c>
      <c r="AH38" s="23" t="n">
        <f aca="false">AG38/25</f>
        <v>0.12</v>
      </c>
      <c r="AI38" s="22" t="n">
        <f aca="false">COUNTIF($Y$3:$Y$29,"*Exámenes*")</f>
        <v>3</v>
      </c>
      <c r="AJ38" s="23" t="n">
        <f aca="false">AI38/25</f>
        <v>0.12</v>
      </c>
      <c r="AK38" s="22" t="n">
        <f aca="false">COUNTIF($Y$3:$Y$29,"*Experimento*")</f>
        <v>0</v>
      </c>
      <c r="AL38" s="23" t="n">
        <f aca="false">AK38/25</f>
        <v>0</v>
      </c>
      <c r="AM38" s="22" t="n">
        <f aca="false">COUNTIF($Y$3:$Y$29,"*Foro*")</f>
        <v>2</v>
      </c>
      <c r="AN38" s="23" t="n">
        <f aca="false">AM38/25</f>
        <v>0.08</v>
      </c>
      <c r="AO38" s="22" t="n">
        <f aca="false">COUNTIF($Y$3:$Y$29,"*Investigación,*")</f>
        <v>1</v>
      </c>
      <c r="AP38" s="23" t="n">
        <f aca="false">AO38/25</f>
        <v>0.04</v>
      </c>
      <c r="AQ38" s="22" t="n">
        <f aca="false">COUNTIF($Y$3:$Y$29,"*Biblio*")</f>
        <v>3</v>
      </c>
      <c r="AR38" s="23" t="n">
        <f aca="false">AQ38/25</f>
        <v>0.12</v>
      </c>
      <c r="AS38" s="22" t="n">
        <f aca="false">COUNTIF($Y$3:$Y$29,"*Campo*")</f>
        <v>0</v>
      </c>
      <c r="AT38" s="23" t="n">
        <f aca="false">AS38/25</f>
        <v>0</v>
      </c>
      <c r="AU38" s="22" t="n">
        <f aca="false">COUNTIF($Y$3:$Y$29,"*Paneles*")</f>
        <v>0</v>
      </c>
      <c r="AV38" s="23" t="n">
        <f aca="false">AU38/25</f>
        <v>0</v>
      </c>
      <c r="AW38" s="22" t="n">
        <f aca="false">COUNTIF($Y$3:$Y$29,"*Partici*")</f>
        <v>5</v>
      </c>
      <c r="AX38" s="23" t="n">
        <f aca="false">AW38/25</f>
        <v>0.2</v>
      </c>
      <c r="AY38" s="22" t="n">
        <f aca="false">COUNTIF($Y$3:$Y$29,"*Port*")</f>
        <v>0</v>
      </c>
      <c r="AZ38" s="23" t="n">
        <f aca="false">AY38/25</f>
        <v>0</v>
      </c>
      <c r="BA38" s="22" t="n">
        <f aca="false">COUNTIF($Y$3:$Y$29,"*Orales*")</f>
        <v>0</v>
      </c>
      <c r="BB38" s="23" t="n">
        <f aca="false">BA38/25</f>
        <v>0</v>
      </c>
      <c r="BC38" s="22" t="n">
        <f aca="false">COUNTIF($Y$3:$Y$29,"*Propuesta*")</f>
        <v>2</v>
      </c>
      <c r="BD38" s="23" t="n">
        <f aca="false">BC38/25</f>
        <v>0.08</v>
      </c>
      <c r="BE38" s="22" t="n">
        <f aca="false">COUNTIF($Y$3:$Y$29,"*Pruebas*")</f>
        <v>0</v>
      </c>
      <c r="BF38" s="23" t="n">
        <f aca="false">BE38/25</f>
        <v>0</v>
      </c>
      <c r="BG38" s="22" t="n">
        <f aca="false">COUNTIF($Y$3:$Y$29,"*Refl*")</f>
        <v>1</v>
      </c>
      <c r="BH38" s="23" t="n">
        <f aca="false">BG38/25</f>
        <v>0.04</v>
      </c>
      <c r="BI38" s="22" t="n">
        <f aca="false">COUNTIF($Y$3:$Y$29,"*Comunitario*")</f>
        <v>0</v>
      </c>
      <c r="BJ38" s="23" t="n">
        <f aca="false">BI38/25</f>
        <v>0</v>
      </c>
      <c r="BK38" s="22" t="n">
        <f aca="false">COUNTIF($Y$3:$Y$29,"*Otra*")</f>
        <v>0</v>
      </c>
      <c r="BL38" s="23" t="n">
        <f aca="false">BK38/25</f>
        <v>0</v>
      </c>
      <c r="BM38" s="24"/>
      <c r="BN38" s="22" t="n">
        <f aca="false">COUNTIF($Z$3:$Z$29,"*Encuesta*")</f>
        <v>0</v>
      </c>
      <c r="BO38" s="23" t="n">
        <f aca="false">BN38/25</f>
        <v>0</v>
      </c>
      <c r="BP38" s="22" t="n">
        <f aca="false">COUNTIF($Z$3:$Z$29,"*activi*")</f>
        <v>0</v>
      </c>
      <c r="BQ38" s="23" t="n">
        <f aca="false">BP38/25</f>
        <v>0</v>
      </c>
      <c r="BR38" s="22" t="n">
        <f aca="false">COUNTIF($Z$3:$Z$29,"*notas*")</f>
        <v>5</v>
      </c>
      <c r="BS38" s="23" t="n">
        <f aca="false">BR38/25</f>
        <v>0.2</v>
      </c>
      <c r="BT38" s="22" t="n">
        <f aca="false">COUNTIF($Z$3:$Z$29,"*examen,*")</f>
        <v>2</v>
      </c>
      <c r="BU38" s="23" t="n">
        <f aca="false">BT38/25</f>
        <v>0.08</v>
      </c>
      <c r="BV38" s="22" t="n">
        <f aca="false">COUNTIF($Z$3:$Z$29,"*est*")</f>
        <v>1</v>
      </c>
      <c r="BW38" s="23" t="n">
        <f aca="false">BV38/25</f>
        <v>0.04</v>
      </c>
      <c r="BX38" s="22" t="n">
        <f aca="false">COUNTIF($Z$3:$Z$29,"*Lista*")</f>
        <v>0</v>
      </c>
      <c r="BY38" s="23" t="n">
        <f aca="false">BX38/25</f>
        <v>0</v>
      </c>
      <c r="BZ38" s="22" t="n">
        <f aca="false">COUNTIF($Z$3:$Z$29,"*Mapa*")</f>
        <v>0</v>
      </c>
      <c r="CA38" s="23" t="n">
        <f aca="false">BZ38/25</f>
        <v>0</v>
      </c>
      <c r="CB38" s="22" t="n">
        <f aca="false">COUNTIF($Z$3:$Z$29,"*Organiz*")</f>
        <v>0</v>
      </c>
      <c r="CC38" s="23" t="n">
        <f aca="false">CB38/25</f>
        <v>0</v>
      </c>
      <c r="CD38" s="22" t="n">
        <f aca="false">COUNTIF($Z$3:$Z$29,"*parafraseo*")</f>
        <v>2</v>
      </c>
      <c r="CE38" s="23" t="n">
        <f aca="false">CD38/25</f>
        <v>0.08</v>
      </c>
      <c r="CF38" s="22" t="n">
        <f aca="false">COUNTIF($Z$3:$Z$29,"*Porta*")</f>
        <v>0</v>
      </c>
      <c r="CG38" s="23" t="n">
        <f aca="false">CF38/25</f>
        <v>0</v>
      </c>
      <c r="CH38" s="22" t="n">
        <f aca="false">COUNTIF($Z$3:$Z$29,"*post*")</f>
        <v>2</v>
      </c>
      <c r="CI38" s="23" t="n">
        <f aca="false">CH38/25</f>
        <v>0.08</v>
      </c>
      <c r="CJ38" s="22" t="n">
        <f aca="false">COUNTIF($Z$3:$Z$29,"*abierta*")</f>
        <v>2</v>
      </c>
      <c r="CK38" s="23" t="n">
        <f aca="false">CJ38/25</f>
        <v>0.08</v>
      </c>
      <c r="CL38" s="22" t="n">
        <f aca="false">COUNTIF($Z$3:$Z$29,"*confuso*")</f>
        <v>2</v>
      </c>
      <c r="CM38" s="23" t="n">
        <f aca="false">CL38/25</f>
        <v>0.08</v>
      </c>
      <c r="CN38" s="22" t="n">
        <f aca="false">COUNTIF($Z$3:$Z$29,"*escrita*")</f>
        <v>4</v>
      </c>
      <c r="CO38" s="23" t="n">
        <f aca="false">CN38/25</f>
        <v>0.16</v>
      </c>
      <c r="CP38" s="22" t="n">
        <f aca="false">COUNTIF($Z$3:$Z$29,"*Resumen*")</f>
        <v>2</v>
      </c>
      <c r="CQ38" s="23" t="n">
        <f aca="false">CP38/25</f>
        <v>0.08</v>
      </c>
      <c r="CR38" s="22" t="n">
        <f aca="false">COUNTIF($Z$3:$Z$29,"*Otra*")</f>
        <v>0</v>
      </c>
      <c r="CS38" s="23" t="n">
        <f aca="false">CR38/25</f>
        <v>0</v>
      </c>
    </row>
    <row r="39" customFormat="false" ht="24" hidden="false" customHeight="true" outlineLevel="0" collapsed="false">
      <c r="A39" s="21" t="s">
        <v>421</v>
      </c>
      <c r="B39" s="39" t="n">
        <v>7</v>
      </c>
      <c r="C39" s="40" t="n">
        <f aca="false">B39/10</f>
        <v>0.7</v>
      </c>
      <c r="D39" s="39" t="n">
        <v>3</v>
      </c>
      <c r="E39" s="40" t="n">
        <f aca="false">D39/10</f>
        <v>0.3</v>
      </c>
      <c r="F39" s="24"/>
      <c r="G39" s="22" t="n">
        <f aca="false">COUNTIF(AB$3:AB$29,"En 5 o menos%.")</f>
        <v>0</v>
      </c>
      <c r="H39" s="23" t="n">
        <f aca="false">G39/12</f>
        <v>0</v>
      </c>
      <c r="I39" s="22" t="n">
        <f aca="false">COUNTIF(AB$3:AB$29,"Entre 5% y 25%")</f>
        <v>5</v>
      </c>
      <c r="J39" s="23" t="n">
        <f aca="false">I39/12</f>
        <v>0.416666666666667</v>
      </c>
      <c r="K39" s="22" t="n">
        <f aca="false">COUNTIF(AB$3:AB$29,"Entre 25% y 50%")</f>
        <v>0</v>
      </c>
      <c r="L39" s="23" t="n">
        <f aca="false">K39/12</f>
        <v>0</v>
      </c>
      <c r="M39" s="22" t="n">
        <f aca="false">COUNTIF(AB$3:AB$29,"Entre 50% y 75%.")</f>
        <v>0</v>
      </c>
      <c r="N39" s="23" t="n">
        <f aca="false">M39/12</f>
        <v>0</v>
      </c>
      <c r="O39" s="22" t="n">
        <f aca="false">COUNTIF(AB$3:AB$29,"En 75% o más.")</f>
        <v>2</v>
      </c>
      <c r="P39" s="23" t="n">
        <f aca="false">O39/12</f>
        <v>0.166666666666667</v>
      </c>
      <c r="Q39" s="24"/>
      <c r="R39" s="22" t="n">
        <f aca="false">COUNTIF(AC$3:AC$29,"Sí")</f>
        <v>6</v>
      </c>
      <c r="S39" s="23" t="n">
        <f aca="false">R39/B39</f>
        <v>0.857142857142857</v>
      </c>
      <c r="T39" s="22" t="n">
        <f aca="false">COUNTIF(AC$3:AC$29,"No")</f>
        <v>1</v>
      </c>
      <c r="U39" s="23" t="n">
        <f aca="false">T39/B39</f>
        <v>0.142857142857143</v>
      </c>
      <c r="V39" s="24"/>
      <c r="W39" s="22" t="n">
        <f aca="false">COUNTIF($AD$3:$AD$29,"Asignaciones*")</f>
        <v>2</v>
      </c>
      <c r="X39" s="23" t="n">
        <f aca="false">W39/25</f>
        <v>0.08</v>
      </c>
      <c r="Y39" s="22" t="n">
        <f aca="false">COUNTIF($AD$3:$AD$29,"*Asist*")</f>
        <v>0</v>
      </c>
      <c r="Z39" s="23" t="n">
        <f aca="false">Y39/25</f>
        <v>0</v>
      </c>
      <c r="AA39" s="22" t="n">
        <f aca="false">COUNTIF($AD$3:$AD$29,"*Chats*")</f>
        <v>0</v>
      </c>
      <c r="AB39" s="23" t="n">
        <f aca="false">AA39/25</f>
        <v>0</v>
      </c>
      <c r="AC39" s="22" t="n">
        <f aca="false">COUNTIF($AD$3:$AD$29,"*Debates*")</f>
        <v>3</v>
      </c>
      <c r="AD39" s="23" t="n">
        <f aca="false">AC39/25</f>
        <v>0.12</v>
      </c>
      <c r="AE39" s="22" t="n">
        <f aca="false">COUNTIF($AD$3:$AD$29,"*Aplicac*")</f>
        <v>2</v>
      </c>
      <c r="AF39" s="23" t="n">
        <f aca="false">AE39/25</f>
        <v>0.08</v>
      </c>
      <c r="AG39" s="22" t="n">
        <f aca="false">COUNTIF($AD$3:$AD$29,"*Ensayo*")</f>
        <v>0</v>
      </c>
      <c r="AH39" s="23" t="n">
        <f aca="false">AG39/25</f>
        <v>0</v>
      </c>
      <c r="AI39" s="22" t="n">
        <f aca="false">COUNTIF($AD$3:$AD$29,"*Exámenes*")</f>
        <v>0</v>
      </c>
      <c r="AJ39" s="23" t="n">
        <f aca="false">AI39/25</f>
        <v>0</v>
      </c>
      <c r="AK39" s="22" t="n">
        <f aca="false">COUNTIF($AD$3:$AD$29,"*Experimento*")</f>
        <v>0</v>
      </c>
      <c r="AL39" s="23" t="n">
        <f aca="false">AK39/25</f>
        <v>0</v>
      </c>
      <c r="AM39" s="22" t="n">
        <f aca="false">COUNTIF($AD$3:$AD$29,"*Foro*")</f>
        <v>3</v>
      </c>
      <c r="AN39" s="23" t="n">
        <f aca="false">AM39/25</f>
        <v>0.12</v>
      </c>
      <c r="AO39" s="22" t="n">
        <f aca="false">COUNTIF($AD$3:$AD$29,"*Investigación,*")</f>
        <v>0</v>
      </c>
      <c r="AP39" s="23" t="n">
        <f aca="false">AO39/25</f>
        <v>0</v>
      </c>
      <c r="AQ39" s="22" t="n">
        <f aca="false">COUNTIF($AD$3:$AD$29,"*Biblio*")</f>
        <v>2</v>
      </c>
      <c r="AR39" s="23" t="n">
        <f aca="false">AQ39/25</f>
        <v>0.08</v>
      </c>
      <c r="AS39" s="22" t="n">
        <f aca="false">COUNTIF($AD$3:$AD$29,"*Campo*")</f>
        <v>0</v>
      </c>
      <c r="AT39" s="23" t="n">
        <f aca="false">AS39/25</f>
        <v>0</v>
      </c>
      <c r="AU39" s="22" t="n">
        <f aca="false">COUNTIF($AD$3:$AD$29,"*Paneles*")</f>
        <v>0</v>
      </c>
      <c r="AV39" s="23" t="n">
        <f aca="false">AU39/25</f>
        <v>0</v>
      </c>
      <c r="AW39" s="22" t="n">
        <f aca="false">COUNTIF($AD$3:$AD$29,"*Partici*")</f>
        <v>2</v>
      </c>
      <c r="AX39" s="23" t="n">
        <f aca="false">AW39/25</f>
        <v>0.08</v>
      </c>
      <c r="AY39" s="22" t="n">
        <f aca="false">COUNTIF($AD$3:$AD$29,"*Port*")</f>
        <v>0</v>
      </c>
      <c r="AZ39" s="23" t="n">
        <f aca="false">AY39/25</f>
        <v>0</v>
      </c>
      <c r="BA39" s="22" t="n">
        <f aca="false">COUNTIF($AD$3:$AD$29,"*Orales*")</f>
        <v>0</v>
      </c>
      <c r="BB39" s="23" t="n">
        <f aca="false">BA39/25</f>
        <v>0</v>
      </c>
      <c r="BC39" s="22" t="n">
        <f aca="false">COUNTIF($AD$3:$AD$29,"*Propuesta*")</f>
        <v>2</v>
      </c>
      <c r="BD39" s="23" t="n">
        <f aca="false">BC39/25</f>
        <v>0.08</v>
      </c>
      <c r="BE39" s="22" t="n">
        <f aca="false">COUNTIF($AD$3:$AD$29,"*Pruebas*")</f>
        <v>0</v>
      </c>
      <c r="BF39" s="23" t="n">
        <f aca="false">BE39/25</f>
        <v>0</v>
      </c>
      <c r="BG39" s="22" t="n">
        <f aca="false">COUNTIF($AD$3:$AD$29,"*Refl*")</f>
        <v>0</v>
      </c>
      <c r="BH39" s="23" t="n">
        <f aca="false">BG39/25</f>
        <v>0</v>
      </c>
      <c r="BI39" s="22" t="n">
        <f aca="false">COUNTIF($AD$3:$AD$29,"*Comunitario*")</f>
        <v>0</v>
      </c>
      <c r="BJ39" s="23" t="n">
        <f aca="false">BI39/25</f>
        <v>0</v>
      </c>
      <c r="BK39" s="22" t="n">
        <f aca="false">COUNTIF($AD$3:$AD$29,"*Otra*")</f>
        <v>0</v>
      </c>
      <c r="BL39" s="23" t="n">
        <f aca="false">BK39/25</f>
        <v>0</v>
      </c>
      <c r="BM39" s="24"/>
      <c r="BN39" s="22" t="n">
        <f aca="false">COUNTIF($AE$3:$AE$29,"*Encuesta*")</f>
        <v>0</v>
      </c>
      <c r="BO39" s="23" t="n">
        <f aca="false">BN39/25</f>
        <v>0</v>
      </c>
      <c r="BP39" s="22" t="n">
        <f aca="false">COUNTIF($AE$3:$AE$29,"*activi*")</f>
        <v>0</v>
      </c>
      <c r="BQ39" s="23" t="n">
        <f aca="false">BP39/25</f>
        <v>0</v>
      </c>
      <c r="BR39" s="22" t="n">
        <f aca="false">COUNTIF($AE$3:$AE$29,"*notas*")</f>
        <v>4</v>
      </c>
      <c r="BS39" s="23" t="n">
        <f aca="false">BR39/25</f>
        <v>0.16</v>
      </c>
      <c r="BT39" s="22" t="n">
        <f aca="false">COUNTIF($AE$3:$AE$29,"*examen,*")</f>
        <v>0</v>
      </c>
      <c r="BU39" s="23" t="n">
        <f aca="false">BT39/25</f>
        <v>0</v>
      </c>
      <c r="BV39" s="22" t="n">
        <f aca="false">COUNTIF($AE$3:$AE$29,"*est*")</f>
        <v>0</v>
      </c>
      <c r="BW39" s="23" t="n">
        <f aca="false">BV39/25</f>
        <v>0</v>
      </c>
      <c r="BX39" s="22" t="n">
        <f aca="false">COUNTIF($AE$3:$AE$29,"*Lista*")</f>
        <v>0</v>
      </c>
      <c r="BY39" s="23" t="n">
        <f aca="false">BX39/25</f>
        <v>0</v>
      </c>
      <c r="BZ39" s="22" t="n">
        <f aca="false">COUNTIF($AE$3:$AE$29,"*Mapa*")</f>
        <v>0</v>
      </c>
      <c r="CA39" s="23" t="n">
        <f aca="false">BZ39/25</f>
        <v>0</v>
      </c>
      <c r="CB39" s="22" t="n">
        <f aca="false">COUNTIF($AE$3:$AE$29,"*Organiz*")</f>
        <v>0</v>
      </c>
      <c r="CC39" s="23" t="n">
        <f aca="false">CB39/25</f>
        <v>0</v>
      </c>
      <c r="CD39" s="22" t="n">
        <f aca="false">COUNTIF($AE$3:$AE$29,"*parafraseo*")</f>
        <v>0</v>
      </c>
      <c r="CE39" s="23" t="n">
        <f aca="false">CD39/25</f>
        <v>0</v>
      </c>
      <c r="CF39" s="22" t="n">
        <f aca="false">COUNTIF($AE$3:$AE$29,"*Porta*")</f>
        <v>0</v>
      </c>
      <c r="CG39" s="23" t="n">
        <f aca="false">CF39/25</f>
        <v>0</v>
      </c>
      <c r="CH39" s="22" t="n">
        <f aca="false">COUNTIF($AE$3:$AE$29,"*post*")</f>
        <v>2</v>
      </c>
      <c r="CI39" s="23" t="n">
        <f aca="false">CH39/25</f>
        <v>0.08</v>
      </c>
      <c r="CJ39" s="22" t="n">
        <f aca="false">COUNTIF($AE$3:$AE$29,"*abierta*")</f>
        <v>2</v>
      </c>
      <c r="CK39" s="23" t="n">
        <f aca="false">CJ39/25</f>
        <v>0.08</v>
      </c>
      <c r="CL39" s="22" t="n">
        <f aca="false">COUNTIF($AE$3:$AE$29,"*confuso*")</f>
        <v>0</v>
      </c>
      <c r="CM39" s="23" t="n">
        <f aca="false">CL39/25</f>
        <v>0</v>
      </c>
      <c r="CN39" s="22" t="n">
        <f aca="false">COUNTIF($AE$3:$AE$29,"*escrita*")</f>
        <v>2</v>
      </c>
      <c r="CO39" s="23" t="n">
        <f aca="false">CN39/25</f>
        <v>0.08</v>
      </c>
      <c r="CP39" s="22" t="n">
        <f aca="false">COUNTIF($AE$3:$AE$29,"*Resumen*")</f>
        <v>0</v>
      </c>
      <c r="CQ39" s="23" t="n">
        <f aca="false">CP39/25</f>
        <v>0</v>
      </c>
      <c r="CR39" s="22" t="n">
        <f aca="false">COUNTIF($AE$3:$AE$29,"*Otra*")</f>
        <v>0</v>
      </c>
      <c r="CS39" s="23" t="n">
        <f aca="false">CR39/25</f>
        <v>0</v>
      </c>
    </row>
    <row r="40" customFormat="false" ht="24" hidden="false" customHeight="true" outlineLevel="0" collapsed="false">
      <c r="A40" s="21" t="s">
        <v>422</v>
      </c>
      <c r="B40" s="39" t="n">
        <f aca="false">COUNTIF(AF$3:AF$14,"Sí")</f>
        <v>8</v>
      </c>
      <c r="C40" s="40" t="n">
        <f aca="false">B40/10</f>
        <v>0.8</v>
      </c>
      <c r="D40" s="39" t="n">
        <f aca="false">COUNTIF(AF$3:AF$29,"No")</f>
        <v>2</v>
      </c>
      <c r="E40" s="40" t="n">
        <f aca="false">D40/10</f>
        <v>0.2</v>
      </c>
      <c r="F40" s="24"/>
      <c r="G40" s="22" t="n">
        <f aca="false">COUNTIF(AG$3:AG$29,"En 5 o menos%.")</f>
        <v>0</v>
      </c>
      <c r="H40" s="23" t="n">
        <f aca="false">G40/12</f>
        <v>0</v>
      </c>
      <c r="I40" s="22" t="n">
        <f aca="false">COUNTIF(AG$3:AG$29,"Entre 5% y 25%")</f>
        <v>1</v>
      </c>
      <c r="J40" s="23" t="n">
        <f aca="false">I40/12</f>
        <v>0.0833333333333333</v>
      </c>
      <c r="K40" s="22" t="n">
        <f aca="false">COUNTIF(AG$3:AG$29,"Entre 25% y 50%")</f>
        <v>2</v>
      </c>
      <c r="L40" s="23" t="n">
        <f aca="false">K40/12</f>
        <v>0.166666666666667</v>
      </c>
      <c r="M40" s="22" t="n">
        <f aca="false">COUNTIF(AG$3:AG$29,"Entre 50% y 75%.")</f>
        <v>1</v>
      </c>
      <c r="N40" s="23" t="n">
        <f aca="false">M40/12</f>
        <v>0.0833333333333333</v>
      </c>
      <c r="O40" s="22" t="n">
        <f aca="false">COUNTIF(AG$3:AG$29,"En 75% o más.")</f>
        <v>3</v>
      </c>
      <c r="P40" s="23" t="n">
        <f aca="false">O40/12</f>
        <v>0.25</v>
      </c>
      <c r="Q40" s="24"/>
      <c r="R40" s="22" t="n">
        <f aca="false">COUNTIF(AH$3:AH$29,"Sí")</f>
        <v>7</v>
      </c>
      <c r="S40" s="23" t="n">
        <f aca="false">R40/B40</f>
        <v>0.875</v>
      </c>
      <c r="T40" s="22" t="n">
        <f aca="false">COUNTIF(AH$3:AH$29,"No")</f>
        <v>0</v>
      </c>
      <c r="U40" s="23" t="n">
        <f aca="false">T40/B40</f>
        <v>0</v>
      </c>
      <c r="V40" s="24"/>
      <c r="W40" s="22" t="n">
        <f aca="false">COUNTIF($AI$3:$AI$29,"Asignaciones*")</f>
        <v>3</v>
      </c>
      <c r="X40" s="23" t="n">
        <f aca="false">W40/25</f>
        <v>0.12</v>
      </c>
      <c r="Y40" s="22" t="n">
        <f aca="false">COUNTIF($AI$3:$AI$29,"*Asist*")</f>
        <v>0</v>
      </c>
      <c r="Z40" s="23" t="n">
        <f aca="false">Y40/25</f>
        <v>0</v>
      </c>
      <c r="AA40" s="22" t="n">
        <f aca="false">COUNTIF($AI$3:$AI$29,"*Chats*")</f>
        <v>0</v>
      </c>
      <c r="AB40" s="23" t="n">
        <f aca="false">AA40/25</f>
        <v>0</v>
      </c>
      <c r="AC40" s="22" t="n">
        <f aca="false">COUNTIF($AI$3:$AI$29,"*Debates*")</f>
        <v>4</v>
      </c>
      <c r="AD40" s="23" t="n">
        <f aca="false">AC40/25</f>
        <v>0.16</v>
      </c>
      <c r="AE40" s="22" t="n">
        <f aca="false">COUNTIF($AI$3:$AI$29,"*Aplicac*")</f>
        <v>1</v>
      </c>
      <c r="AF40" s="23" t="n">
        <f aca="false">AE40/25</f>
        <v>0.04</v>
      </c>
      <c r="AG40" s="22" t="n">
        <f aca="false">COUNTIF($AI$3:$AI$29,"*Ensayo*")</f>
        <v>1</v>
      </c>
      <c r="AH40" s="23" t="n">
        <f aca="false">AG40/25</f>
        <v>0.04</v>
      </c>
      <c r="AI40" s="22" t="n">
        <f aca="false">COUNTIF($AI$3:$AI$29,"*Exámenes*")</f>
        <v>2</v>
      </c>
      <c r="AJ40" s="23" t="n">
        <f aca="false">AI40/25</f>
        <v>0.08</v>
      </c>
      <c r="AK40" s="22" t="n">
        <f aca="false">COUNTIF($AI$3:$AI$29,"*Experimento*")</f>
        <v>0</v>
      </c>
      <c r="AL40" s="23" t="n">
        <f aca="false">AK40/25</f>
        <v>0</v>
      </c>
      <c r="AM40" s="22" t="n">
        <f aca="false">COUNTIF($AI$3:$AI$29,"*Foro*")</f>
        <v>3</v>
      </c>
      <c r="AN40" s="23" t="n">
        <f aca="false">AM40/25</f>
        <v>0.12</v>
      </c>
      <c r="AO40" s="22" t="n">
        <f aca="false">COUNTIF($AI$3:$AI$29,"*Investigación,*")</f>
        <v>0</v>
      </c>
      <c r="AP40" s="23" t="n">
        <f aca="false">AO40/25</f>
        <v>0</v>
      </c>
      <c r="AQ40" s="22" t="n">
        <f aca="false">COUNTIF($AI$3:$AI$29,"*Biblio*")</f>
        <v>3</v>
      </c>
      <c r="AR40" s="23" t="n">
        <f aca="false">AQ40/25</f>
        <v>0.12</v>
      </c>
      <c r="AS40" s="22" t="n">
        <f aca="false">COUNTIF($AI$3:$AI$29,"*Campo*")</f>
        <v>0</v>
      </c>
      <c r="AT40" s="23" t="n">
        <f aca="false">AS40/25</f>
        <v>0</v>
      </c>
      <c r="AU40" s="22" t="n">
        <f aca="false">COUNTIF($AI$3:$AI$29,"*Paneles*")</f>
        <v>0</v>
      </c>
      <c r="AV40" s="23" t="n">
        <f aca="false">AU40/25</f>
        <v>0</v>
      </c>
      <c r="AW40" s="22" t="n">
        <f aca="false">COUNTIF($AI$3:$AI$29,"*Partici*")</f>
        <v>2</v>
      </c>
      <c r="AX40" s="23" t="n">
        <f aca="false">AW40/25</f>
        <v>0.08</v>
      </c>
      <c r="AY40" s="22" t="n">
        <f aca="false">COUNTIF($AI$3:$AI$29,"*Port*")</f>
        <v>0</v>
      </c>
      <c r="AZ40" s="23" t="n">
        <f aca="false">AY40/25</f>
        <v>0</v>
      </c>
      <c r="BA40" s="22" t="n">
        <f aca="false">COUNTIF($AI$3:$AI$29,"*Orales*")</f>
        <v>0</v>
      </c>
      <c r="BB40" s="23" t="n">
        <f aca="false">BA40/25</f>
        <v>0</v>
      </c>
      <c r="BC40" s="22" t="n">
        <f aca="false">COUNTIF($AI$3:$AI$29,"*Propuesta*")</f>
        <v>2</v>
      </c>
      <c r="BD40" s="23" t="n">
        <f aca="false">BC40/25</f>
        <v>0.08</v>
      </c>
      <c r="BE40" s="22" t="n">
        <f aca="false">COUNTIF($AI$3:$AI$29,"*Pruebas*")</f>
        <v>0</v>
      </c>
      <c r="BF40" s="23" t="n">
        <f aca="false">BE40/25</f>
        <v>0</v>
      </c>
      <c r="BG40" s="22" t="n">
        <f aca="false">COUNTIF($AI$3:$AI$29,"*Refl*")</f>
        <v>0</v>
      </c>
      <c r="BH40" s="23" t="n">
        <f aca="false">BG40/25</f>
        <v>0</v>
      </c>
      <c r="BI40" s="22" t="n">
        <f aca="false">COUNTIF($AI$3:$AI$29,"*Comunitario*")</f>
        <v>0</v>
      </c>
      <c r="BJ40" s="23" t="n">
        <f aca="false">BI40/25</f>
        <v>0</v>
      </c>
      <c r="BK40" s="22" t="n">
        <f aca="false">COUNTIF($AI$3:$AI$29,"*Otra*")</f>
        <v>0</v>
      </c>
      <c r="BL40" s="23" t="n">
        <f aca="false">BK40/25</f>
        <v>0</v>
      </c>
      <c r="BM40" s="24"/>
      <c r="BN40" s="22" t="n">
        <f aca="false">COUNTIF($AJ$3:$AJ$29,"*Encuesta*")</f>
        <v>0</v>
      </c>
      <c r="BO40" s="23" t="n">
        <f aca="false">BN40/25</f>
        <v>0</v>
      </c>
      <c r="BP40" s="22" t="n">
        <f aca="false">COUNTIF($AJ$3:$AJ$29,"*activi*")</f>
        <v>0</v>
      </c>
      <c r="BQ40" s="23" t="n">
        <f aca="false">BP40/25</f>
        <v>0</v>
      </c>
      <c r="BR40" s="22" t="n">
        <f aca="false">COUNTIF($AJ$3:$AJ$29,"*notas*")</f>
        <v>4</v>
      </c>
      <c r="BS40" s="23" t="n">
        <f aca="false">BR40/25</f>
        <v>0.16</v>
      </c>
      <c r="BT40" s="22" t="n">
        <f aca="false">COUNTIF($AJ$3:$AJ$29,"*examen,*")</f>
        <v>0</v>
      </c>
      <c r="BU40" s="23" t="n">
        <f aca="false">BT40/25</f>
        <v>0</v>
      </c>
      <c r="BV40" s="22" t="n">
        <f aca="false">COUNTIF($AJ$3:$AJ$29,"*est*")</f>
        <v>1</v>
      </c>
      <c r="BW40" s="23" t="n">
        <f aca="false">BV40/25</f>
        <v>0.04</v>
      </c>
      <c r="BX40" s="22" t="n">
        <f aca="false">COUNTIF($AJ$3:$AJ$29,"*Lista*")</f>
        <v>0</v>
      </c>
      <c r="BY40" s="23" t="n">
        <f aca="false">BX40/25</f>
        <v>0</v>
      </c>
      <c r="BZ40" s="22" t="n">
        <f aca="false">COUNTIF($AJ$3:$AJ$29,"*Mapa*")</f>
        <v>0</v>
      </c>
      <c r="CA40" s="23" t="n">
        <f aca="false">BZ40/25</f>
        <v>0</v>
      </c>
      <c r="CB40" s="22" t="n">
        <f aca="false">COUNTIF($AJ$3:$AJ$29,"*Organiz*")</f>
        <v>0</v>
      </c>
      <c r="CC40" s="23" t="n">
        <f aca="false">CB40/25</f>
        <v>0</v>
      </c>
      <c r="CD40" s="22" t="n">
        <f aca="false">COUNTIF($AJ$3:$AJ$29,"*parafraseo*")</f>
        <v>0</v>
      </c>
      <c r="CE40" s="23" t="n">
        <f aca="false">CD40/25</f>
        <v>0</v>
      </c>
      <c r="CF40" s="22" t="n">
        <f aca="false">COUNTIF($AJ$3:$AJ$29,"*Porta*")</f>
        <v>0</v>
      </c>
      <c r="CG40" s="23" t="n">
        <f aca="false">CF40/25</f>
        <v>0</v>
      </c>
      <c r="CH40" s="22" t="n">
        <f aca="false">COUNTIF($AJ$3:$AJ$29,"*post*")</f>
        <v>2</v>
      </c>
      <c r="CI40" s="23" t="n">
        <f aca="false">CH40/25</f>
        <v>0.08</v>
      </c>
      <c r="CJ40" s="22" t="n">
        <f aca="false">COUNTIF($AJ$3:$AJ$29,"*abierta*")</f>
        <v>3</v>
      </c>
      <c r="CK40" s="23" t="n">
        <f aca="false">CJ40/25</f>
        <v>0.12</v>
      </c>
      <c r="CL40" s="22" t="n">
        <f aca="false">COUNTIF($AJ$3:$AJ$29,"*confuso*")</f>
        <v>0</v>
      </c>
      <c r="CM40" s="23" t="n">
        <f aca="false">CL40/25</f>
        <v>0</v>
      </c>
      <c r="CN40" s="22" t="n">
        <f aca="false">COUNTIF($AJ$3:$AJ$29,"*escrita*")</f>
        <v>2</v>
      </c>
      <c r="CO40" s="23" t="n">
        <f aca="false">CN40/25</f>
        <v>0.08</v>
      </c>
      <c r="CP40" s="22" t="n">
        <f aca="false">COUNTIF($AJ$3:$AJ$29,"*Resumen*")</f>
        <v>0</v>
      </c>
      <c r="CQ40" s="23" t="n">
        <f aca="false">CP40/25</f>
        <v>0</v>
      </c>
      <c r="CR40" s="22" t="n">
        <f aca="false">COUNTIF($AJ$3:$AJ$29,"*Otra*")</f>
        <v>0</v>
      </c>
      <c r="CS40" s="23" t="n">
        <f aca="false">CR40/25</f>
        <v>0</v>
      </c>
    </row>
    <row r="41" customFormat="false" ht="24" hidden="false" customHeight="true" outlineLevel="0" collapsed="false">
      <c r="A41" s="21" t="s">
        <v>423</v>
      </c>
      <c r="B41" s="39" t="n">
        <f aca="false">COUNTIF(AK$3:AK$14,"Sí")</f>
        <v>10</v>
      </c>
      <c r="C41" s="40" t="n">
        <f aca="false">B41/10</f>
        <v>1</v>
      </c>
      <c r="D41" s="39" t="n">
        <f aca="false">COUNTIF(AK$3:AK$29,"No")</f>
        <v>0</v>
      </c>
      <c r="E41" s="40" t="n">
        <f aca="false">D41/10</f>
        <v>0</v>
      </c>
      <c r="F41" s="24"/>
      <c r="G41" s="22" t="n">
        <f aca="false">COUNTIF(AL$3:AL$29,"En 5 o menos%.")</f>
        <v>0</v>
      </c>
      <c r="H41" s="23" t="n">
        <f aca="false">G41/12</f>
        <v>0</v>
      </c>
      <c r="I41" s="22" t="n">
        <f aca="false">COUNTIF(AL$3:AL$29,"Entre 5% y 25%")</f>
        <v>1</v>
      </c>
      <c r="J41" s="23" t="n">
        <f aca="false">I41/12</f>
        <v>0.0833333333333333</v>
      </c>
      <c r="K41" s="22" t="n">
        <f aca="false">COUNTIF(AL$3:AL$29,"Entre 25% y 50%")</f>
        <v>4</v>
      </c>
      <c r="L41" s="23" t="n">
        <f aca="false">K41/12</f>
        <v>0.333333333333333</v>
      </c>
      <c r="M41" s="22" t="n">
        <f aca="false">COUNTIF(AL$3:AL$29,"Entre 50% y 75%.")</f>
        <v>1</v>
      </c>
      <c r="N41" s="23" t="n">
        <f aca="false">M41/12</f>
        <v>0.0833333333333333</v>
      </c>
      <c r="O41" s="22" t="n">
        <f aca="false">COUNTIF(AL$3:AL$29,"En 75% o más.")</f>
        <v>4</v>
      </c>
      <c r="P41" s="23" t="n">
        <f aca="false">O41/12</f>
        <v>0.333333333333333</v>
      </c>
      <c r="Q41" s="24"/>
      <c r="R41" s="22" t="n">
        <f aca="false">COUNTIF(AM$3:AM$29,"Sí")</f>
        <v>9</v>
      </c>
      <c r="S41" s="23" t="n">
        <f aca="false">R41/B41</f>
        <v>0.9</v>
      </c>
      <c r="T41" s="22" t="n">
        <f aca="false">COUNTIF(AM$3:AM$29,"No")</f>
        <v>1</v>
      </c>
      <c r="U41" s="23" t="n">
        <f aca="false">T41/B41</f>
        <v>0.1</v>
      </c>
      <c r="V41" s="24"/>
      <c r="W41" s="22" t="n">
        <f aca="false">COUNTIF($AN$3:$AN$29,"Asignaciones*")</f>
        <v>5</v>
      </c>
      <c r="X41" s="23" t="n">
        <f aca="false">W41/25</f>
        <v>0.2</v>
      </c>
      <c r="Y41" s="22" t="n">
        <f aca="false">COUNTIF($AN$3:$AN$29,"*Asist*")</f>
        <v>0</v>
      </c>
      <c r="Z41" s="23" t="n">
        <f aca="false">Y41/25</f>
        <v>0</v>
      </c>
      <c r="AA41" s="22" t="n">
        <f aca="false">COUNTIF($AN$3:$AN$29,"*Chats*")</f>
        <v>0</v>
      </c>
      <c r="AB41" s="23" t="n">
        <f aca="false">AA41/25</f>
        <v>0</v>
      </c>
      <c r="AC41" s="22" t="n">
        <f aca="false">COUNTIF($AN$3:$AN$29,"*Debates*")</f>
        <v>1</v>
      </c>
      <c r="AD41" s="23" t="n">
        <f aca="false">AC41/25</f>
        <v>0.04</v>
      </c>
      <c r="AE41" s="22" t="n">
        <f aca="false">COUNTIF($AN$3:$AN$29,"*Aplicac*")</f>
        <v>2</v>
      </c>
      <c r="AF41" s="23" t="n">
        <f aca="false">AE41/25</f>
        <v>0.08</v>
      </c>
      <c r="AG41" s="22" t="n">
        <f aca="false">COUNTIF($AN$3:$AN$29,"*Ensayo*")</f>
        <v>0</v>
      </c>
      <c r="AH41" s="23" t="n">
        <f aca="false">AG41/25</f>
        <v>0</v>
      </c>
      <c r="AI41" s="22" t="n">
        <f aca="false">COUNTIF($AN$3:$AN$29,"*Exámenes*")</f>
        <v>0</v>
      </c>
      <c r="AJ41" s="23" t="n">
        <f aca="false">AI41/25</f>
        <v>0</v>
      </c>
      <c r="AK41" s="22" t="n">
        <f aca="false">COUNTIF($AN$3:$AN$29,"*Experimento*")</f>
        <v>0</v>
      </c>
      <c r="AL41" s="23" t="n">
        <f aca="false">AK41/25</f>
        <v>0</v>
      </c>
      <c r="AM41" s="22" t="n">
        <f aca="false">COUNTIF($AN$3:$AN$29,"*Foro*")</f>
        <v>3</v>
      </c>
      <c r="AN41" s="23" t="n">
        <f aca="false">AM41/25</f>
        <v>0.12</v>
      </c>
      <c r="AO41" s="22" t="n">
        <f aca="false">COUNTIF($AN$3:$AN$29,"*Investigación,*")</f>
        <v>0</v>
      </c>
      <c r="AP41" s="23" t="n">
        <f aca="false">AO41/25</f>
        <v>0</v>
      </c>
      <c r="AQ41" s="22" t="n">
        <f aca="false">COUNTIF($AN$3:$AN$29,"*Biblio*")</f>
        <v>2</v>
      </c>
      <c r="AR41" s="23" t="n">
        <f aca="false">AQ41/25</f>
        <v>0.08</v>
      </c>
      <c r="AS41" s="22" t="n">
        <f aca="false">COUNTIF($AN$3:$AN$29,"*Campo*")</f>
        <v>0</v>
      </c>
      <c r="AT41" s="23" t="n">
        <f aca="false">AS41/25</f>
        <v>0</v>
      </c>
      <c r="AU41" s="22" t="n">
        <f aca="false">COUNTIF($AN$3:$AN$29,"*Paneles*")</f>
        <v>0</v>
      </c>
      <c r="AV41" s="23" t="n">
        <f aca="false">AU41/25</f>
        <v>0</v>
      </c>
      <c r="AW41" s="22" t="n">
        <f aca="false">COUNTIF($AN$3:$AN$29,"*Partici*")</f>
        <v>1</v>
      </c>
      <c r="AX41" s="23" t="n">
        <f aca="false">AW41/25</f>
        <v>0.04</v>
      </c>
      <c r="AY41" s="22" t="n">
        <f aca="false">COUNTIF($AN$3:$AN$29,"*Port*")</f>
        <v>0</v>
      </c>
      <c r="AZ41" s="23" t="n">
        <f aca="false">AY41/25</f>
        <v>0</v>
      </c>
      <c r="BA41" s="22" t="n">
        <f aca="false">COUNTIF($AN$3:$AN$29,"*Orales*")</f>
        <v>0</v>
      </c>
      <c r="BB41" s="23" t="n">
        <f aca="false">BA41/25</f>
        <v>0</v>
      </c>
      <c r="BC41" s="22" t="n">
        <f aca="false">COUNTIF($AN$3:$AN$29,"*Propuesta*")</f>
        <v>2</v>
      </c>
      <c r="BD41" s="23" t="n">
        <f aca="false">BC41/25</f>
        <v>0.08</v>
      </c>
      <c r="BE41" s="22" t="n">
        <f aca="false">COUNTIF($AN$3:$AN$29,"*Pruebas*")</f>
        <v>0</v>
      </c>
      <c r="BF41" s="23" t="n">
        <f aca="false">BE41/25</f>
        <v>0</v>
      </c>
      <c r="BG41" s="22" t="n">
        <f aca="false">COUNTIF($AN$3:$AN$29,"*Refl*")</f>
        <v>0</v>
      </c>
      <c r="BH41" s="23" t="n">
        <f aca="false">BG41/25</f>
        <v>0</v>
      </c>
      <c r="BI41" s="22" t="n">
        <f aca="false">COUNTIF($AN$3:$AN$29,"*Comunitario*")</f>
        <v>0</v>
      </c>
      <c r="BJ41" s="23" t="n">
        <f aca="false">BI41/25</f>
        <v>0</v>
      </c>
      <c r="BK41" s="22" t="n">
        <f aca="false">COUNTIF($AN$3:$AN$29,"*Otra*")</f>
        <v>0</v>
      </c>
      <c r="BL41" s="23" t="n">
        <f aca="false">BK41/25</f>
        <v>0</v>
      </c>
      <c r="BM41" s="24"/>
      <c r="BN41" s="22" t="n">
        <f aca="false">COUNTIF($AO$3:$AO$29,"*Encuesta*")</f>
        <v>0</v>
      </c>
      <c r="BO41" s="23" t="n">
        <f aca="false">BN41/25</f>
        <v>0</v>
      </c>
      <c r="BP41" s="22" t="n">
        <f aca="false">COUNTIF($AO$3:$AO$29,"*activi*")</f>
        <v>0</v>
      </c>
      <c r="BQ41" s="23" t="n">
        <f aca="false">BP41/25</f>
        <v>0</v>
      </c>
      <c r="BR41" s="22" t="n">
        <f aca="false">COUNTIF($AO$3:$AO$29,"*notas*")</f>
        <v>3</v>
      </c>
      <c r="BS41" s="23" t="n">
        <f aca="false">BR41/25</f>
        <v>0.12</v>
      </c>
      <c r="BT41" s="22" t="n">
        <f aca="false">COUNTIF($AO$3:$AO$29,"*examen,*")</f>
        <v>0</v>
      </c>
      <c r="BU41" s="23" t="n">
        <f aca="false">BT41/25</f>
        <v>0</v>
      </c>
      <c r="BV41" s="22" t="n">
        <f aca="false">COUNTIF($AO$3:$AO$29,"*est*")</f>
        <v>0</v>
      </c>
      <c r="BW41" s="23" t="n">
        <f aca="false">BV41/25</f>
        <v>0</v>
      </c>
      <c r="BX41" s="22" t="n">
        <f aca="false">COUNTIF($AO$3:$AO$29,"*Lista*")</f>
        <v>1</v>
      </c>
      <c r="BY41" s="23" t="n">
        <f aca="false">BX41/25</f>
        <v>0.04</v>
      </c>
      <c r="BZ41" s="22" t="n">
        <f aca="false">COUNTIF($AO$3:$AO$29,"*Mapa*")</f>
        <v>0</v>
      </c>
      <c r="CA41" s="23" t="n">
        <f aca="false">BZ41/25</f>
        <v>0</v>
      </c>
      <c r="CB41" s="22" t="n">
        <f aca="false">COUNTIF($AO$3:$AO$29,"*Organiz*")</f>
        <v>0</v>
      </c>
      <c r="CC41" s="23" t="n">
        <f aca="false">CB41/25</f>
        <v>0</v>
      </c>
      <c r="CD41" s="22" t="n">
        <f aca="false">COUNTIF($AO$3:$AO$29,"*parafraseo*")</f>
        <v>0</v>
      </c>
      <c r="CE41" s="23" t="n">
        <f aca="false">CD41/25</f>
        <v>0</v>
      </c>
      <c r="CF41" s="22" t="n">
        <f aca="false">COUNTIF($AO$3:$AO$29,"*Porta*")</f>
        <v>0</v>
      </c>
      <c r="CG41" s="23" t="n">
        <f aca="false">CF41/25</f>
        <v>0</v>
      </c>
      <c r="CH41" s="22" t="n">
        <f aca="false">COUNTIF($AO$3:$AO$29,"*post*")</f>
        <v>2</v>
      </c>
      <c r="CI41" s="23" t="n">
        <f aca="false">CH41/25</f>
        <v>0.08</v>
      </c>
      <c r="CJ41" s="22" t="n">
        <f aca="false">COUNTIF($AO$3:$AO$29,"*abierta*")</f>
        <v>0</v>
      </c>
      <c r="CK41" s="23" t="n">
        <f aca="false">CJ41/25</f>
        <v>0</v>
      </c>
      <c r="CL41" s="22" t="n">
        <f aca="false">COUNTIF($AO$3:$AO$29,"*confuso*")</f>
        <v>1</v>
      </c>
      <c r="CM41" s="23" t="n">
        <f aca="false">CL41/25</f>
        <v>0.04</v>
      </c>
      <c r="CN41" s="22" t="n">
        <f aca="false">COUNTIF($AO$3:$AO$29,"*escrita*")</f>
        <v>3</v>
      </c>
      <c r="CO41" s="23" t="n">
        <f aca="false">CN41/25</f>
        <v>0.12</v>
      </c>
      <c r="CP41" s="22" t="n">
        <f aca="false">COUNTIF($AO$3:$AO$29,"*Resumen*")</f>
        <v>0</v>
      </c>
      <c r="CQ41" s="23" t="n">
        <f aca="false">CP41/25</f>
        <v>0</v>
      </c>
      <c r="CR41" s="22" t="n">
        <f aca="false">COUNTIF($AO$3:$AO$29,"*Otra*")</f>
        <v>0</v>
      </c>
      <c r="CS41" s="23" t="n">
        <f aca="false">CR41/25</f>
        <v>0</v>
      </c>
    </row>
    <row r="42" customFormat="false" ht="24" hidden="false" customHeight="true" outlineLevel="0" collapsed="false">
      <c r="A42" s="21" t="s">
        <v>424</v>
      </c>
      <c r="B42" s="39" t="n">
        <f aca="false">COUNTIF(AP$3:AP$14,"Sí")</f>
        <v>10</v>
      </c>
      <c r="C42" s="40" t="n">
        <f aca="false">B42/10</f>
        <v>1</v>
      </c>
      <c r="D42" s="39" t="n">
        <f aca="false">COUNTIF(AP$3:AP$29,"No")</f>
        <v>0</v>
      </c>
      <c r="E42" s="40" t="n">
        <f aca="false">D42/10</f>
        <v>0</v>
      </c>
      <c r="F42" s="24"/>
      <c r="G42" s="22" t="n">
        <f aca="false">COUNTIF(AQ$3:AQ$29,"En 5 o menos%.")</f>
        <v>0</v>
      </c>
      <c r="H42" s="23" t="n">
        <f aca="false">G42/12</f>
        <v>0</v>
      </c>
      <c r="I42" s="22" t="n">
        <f aca="false">COUNTIF(AQ$3:AQ$29,"Entre 5% y 25%")</f>
        <v>2</v>
      </c>
      <c r="J42" s="23" t="n">
        <f aca="false">I42/12</f>
        <v>0.166666666666667</v>
      </c>
      <c r="K42" s="22" t="n">
        <f aca="false">COUNTIF(AQ$3:AQ$29,"Entre 25% y 50%")</f>
        <v>0</v>
      </c>
      <c r="L42" s="23" t="n">
        <f aca="false">K42/12</f>
        <v>0</v>
      </c>
      <c r="M42" s="22" t="n">
        <f aca="false">COUNTIF(AQ$3:AQ$29,"Entre 50% y 75%.")</f>
        <v>2</v>
      </c>
      <c r="N42" s="23" t="n">
        <f aca="false">M42/12</f>
        <v>0.166666666666667</v>
      </c>
      <c r="O42" s="22" t="n">
        <f aca="false">COUNTIF(AQ$3:AQ$29,"En 75% o más.")</f>
        <v>6</v>
      </c>
      <c r="P42" s="23" t="n">
        <f aca="false">O42/12</f>
        <v>0.5</v>
      </c>
      <c r="Q42" s="24"/>
      <c r="R42" s="22" t="n">
        <f aca="false">COUNTIF(AR$3:AR$29,"Sí")</f>
        <v>7</v>
      </c>
      <c r="S42" s="23" t="n">
        <f aca="false">R42/B42</f>
        <v>0.7</v>
      </c>
      <c r="T42" s="22" t="n">
        <f aca="false">COUNTIF(AR$3:AR$29,"No")</f>
        <v>3</v>
      </c>
      <c r="U42" s="23" t="n">
        <f aca="false">T42/B42</f>
        <v>0.3</v>
      </c>
      <c r="V42" s="24"/>
      <c r="W42" s="22" t="n">
        <f aca="false">COUNTIF($AS$3:$AS$29,"Asignaciones*")</f>
        <v>5</v>
      </c>
      <c r="X42" s="23" t="n">
        <f aca="false">W42/25</f>
        <v>0.2</v>
      </c>
      <c r="Y42" s="22" t="n">
        <f aca="false">COUNTIF($AS$3:$AS$29,"*Asist*")</f>
        <v>2</v>
      </c>
      <c r="Z42" s="23" t="n">
        <f aca="false">Y42/25</f>
        <v>0.08</v>
      </c>
      <c r="AA42" s="22" t="n">
        <f aca="false">COUNTIF($AS$3:$AS$29,"*Chats*")</f>
        <v>0</v>
      </c>
      <c r="AB42" s="23" t="n">
        <f aca="false">AA42/25</f>
        <v>0</v>
      </c>
      <c r="AC42" s="22" t="n">
        <f aca="false">COUNTIF($AS$3:$AS$29,"*Debates*")</f>
        <v>3</v>
      </c>
      <c r="AD42" s="23" t="n">
        <f aca="false">AC42/25</f>
        <v>0.12</v>
      </c>
      <c r="AE42" s="22" t="n">
        <f aca="false">COUNTIF($AS$3:$AS$29,"*Aplicac*")</f>
        <v>3</v>
      </c>
      <c r="AF42" s="23" t="n">
        <f aca="false">AE42/25</f>
        <v>0.12</v>
      </c>
      <c r="AG42" s="22" t="n">
        <f aca="false">COUNTIF($AS$3:$AS$29,"*Ensayo*")</f>
        <v>3</v>
      </c>
      <c r="AH42" s="23" t="n">
        <f aca="false">AG42/25</f>
        <v>0.12</v>
      </c>
      <c r="AI42" s="22" t="n">
        <f aca="false">COUNTIF($AS$3:$AS$29,"*Exámenes*")</f>
        <v>3</v>
      </c>
      <c r="AJ42" s="23" t="n">
        <f aca="false">AI42/25</f>
        <v>0.12</v>
      </c>
      <c r="AK42" s="22" t="n">
        <f aca="false">COUNTIF($AS$3:$AS$29,"*Experimento*")</f>
        <v>0</v>
      </c>
      <c r="AL42" s="23" t="n">
        <f aca="false">AK42/25</f>
        <v>0</v>
      </c>
      <c r="AM42" s="22" t="n">
        <f aca="false">COUNTIF($AS$3:$AS$29,"*Foro*")</f>
        <v>0</v>
      </c>
      <c r="AN42" s="23" t="n">
        <f aca="false">AM42/25</f>
        <v>0</v>
      </c>
      <c r="AO42" s="22" t="n">
        <f aca="false">COUNTIF($AS$3:$AS$29,"*Investigación,*")</f>
        <v>1</v>
      </c>
      <c r="AP42" s="23" t="n">
        <f aca="false">AO42/25</f>
        <v>0.04</v>
      </c>
      <c r="AQ42" s="22" t="n">
        <f aca="false">COUNTIF($AS$3:$AS$29,"*Biblio*")</f>
        <v>2</v>
      </c>
      <c r="AR42" s="23" t="n">
        <f aca="false">AQ42/25</f>
        <v>0.08</v>
      </c>
      <c r="AS42" s="22" t="n">
        <f aca="false">COUNTIF($AS$3:$AS$29,"*Campo*")</f>
        <v>0</v>
      </c>
      <c r="AT42" s="23" t="n">
        <f aca="false">AS42/25</f>
        <v>0</v>
      </c>
      <c r="AU42" s="22" t="n">
        <f aca="false">COUNTIF($AS$3:$AS$29,"*Paneles*")</f>
        <v>0</v>
      </c>
      <c r="AV42" s="23" t="n">
        <f aca="false">AU42/25</f>
        <v>0</v>
      </c>
      <c r="AW42" s="22" t="n">
        <f aca="false">COUNTIF($AS$3:$AS$29,"*Partici*")</f>
        <v>4</v>
      </c>
      <c r="AX42" s="23" t="n">
        <f aca="false">AW42/25</f>
        <v>0.16</v>
      </c>
      <c r="AY42" s="22" t="n">
        <f aca="false">COUNTIF($AS$3:$AS$29,"*Port*")</f>
        <v>0</v>
      </c>
      <c r="AZ42" s="23" t="n">
        <f aca="false">AY42/25</f>
        <v>0</v>
      </c>
      <c r="BA42" s="22" t="n">
        <f aca="false">COUNTIF($AS$3:$AS$29,"*Orales*")</f>
        <v>0</v>
      </c>
      <c r="BB42" s="23" t="n">
        <f aca="false">BA42/25</f>
        <v>0</v>
      </c>
      <c r="BC42" s="22" t="n">
        <f aca="false">COUNTIF($AS$3:$AS$29,"*Propuesta*")</f>
        <v>2</v>
      </c>
      <c r="BD42" s="23" t="n">
        <f aca="false">BC42/25</f>
        <v>0.08</v>
      </c>
      <c r="BE42" s="22" t="n">
        <f aca="false">COUNTIF($AS$3:$AS$29,"*Pruebas*")</f>
        <v>1</v>
      </c>
      <c r="BF42" s="23" t="n">
        <f aca="false">BE42/25</f>
        <v>0.04</v>
      </c>
      <c r="BG42" s="22" t="n">
        <f aca="false">COUNTIF($AS$3:$AS$29,"*Refl*")</f>
        <v>1</v>
      </c>
      <c r="BH42" s="23" t="n">
        <f aca="false">BG42/25</f>
        <v>0.04</v>
      </c>
      <c r="BI42" s="22" t="n">
        <f aca="false">COUNTIF($AS$3:$AS$29,"*Comunitario*")</f>
        <v>0</v>
      </c>
      <c r="BJ42" s="23" t="n">
        <f aca="false">BI42/25</f>
        <v>0</v>
      </c>
      <c r="BK42" s="22" t="n">
        <f aca="false">COUNTIF($AS$3:$AS$29,"*Otra*")</f>
        <v>0</v>
      </c>
      <c r="BL42" s="23" t="n">
        <f aca="false">BK42/25</f>
        <v>0</v>
      </c>
      <c r="BM42" s="24"/>
      <c r="BN42" s="22" t="n">
        <f aca="false">COUNTIF($AT$3:$AT$29,"*Encuesta*")</f>
        <v>0</v>
      </c>
      <c r="BO42" s="23" t="n">
        <f aca="false">BN42/25</f>
        <v>0</v>
      </c>
      <c r="BP42" s="22" t="n">
        <f aca="false">COUNTIF($AT$3:$AT$29,"*activi*")</f>
        <v>1</v>
      </c>
      <c r="BQ42" s="23" t="n">
        <f aca="false">BP42/25</f>
        <v>0.04</v>
      </c>
      <c r="BR42" s="22" t="n">
        <f aca="false">COUNTIF($AT$3:$AT$29,"*notas*")</f>
        <v>5</v>
      </c>
      <c r="BS42" s="23" t="n">
        <f aca="false">BR42/25</f>
        <v>0.2</v>
      </c>
      <c r="BT42" s="22" t="n">
        <f aca="false">COUNTIF($AT$3:$AT$29,"*examen,*")</f>
        <v>1</v>
      </c>
      <c r="BU42" s="23" t="n">
        <f aca="false">BT42/25</f>
        <v>0.04</v>
      </c>
      <c r="BV42" s="22" t="n">
        <f aca="false">COUNTIF($AT$3:$AT$29,"*est*")</f>
        <v>0</v>
      </c>
      <c r="BW42" s="23" t="n">
        <f aca="false">BV42/25</f>
        <v>0</v>
      </c>
      <c r="BX42" s="22" t="n">
        <f aca="false">COUNTIF($AT$3:$AT$29,"*Lista*")</f>
        <v>0</v>
      </c>
      <c r="BY42" s="23" t="n">
        <f aca="false">BX42/25</f>
        <v>0</v>
      </c>
      <c r="BZ42" s="22" t="n">
        <f aca="false">COUNTIF($AT$3:$AT$29,"*Mapa*")</f>
        <v>0</v>
      </c>
      <c r="CA42" s="23" t="n">
        <f aca="false">BZ42/25</f>
        <v>0</v>
      </c>
      <c r="CB42" s="22" t="n">
        <f aca="false">COUNTIF($AT$3:$AT$29,"*Organiz*")</f>
        <v>0</v>
      </c>
      <c r="CC42" s="23" t="n">
        <f aca="false">CB42/25</f>
        <v>0</v>
      </c>
      <c r="CD42" s="22" t="n">
        <f aca="false">COUNTIF($AT$3:$AT$29,"*parafraseo*")</f>
        <v>1</v>
      </c>
      <c r="CE42" s="23" t="n">
        <f aca="false">CD42/25</f>
        <v>0.04</v>
      </c>
      <c r="CF42" s="22" t="n">
        <f aca="false">COUNTIF($AT$3:$AT$29,"*Porta*")</f>
        <v>0</v>
      </c>
      <c r="CG42" s="23" t="n">
        <f aca="false">CF42/25</f>
        <v>0</v>
      </c>
      <c r="CH42" s="22" t="n">
        <f aca="false">COUNTIF($AT$3:$AT$29,"*post*")</f>
        <v>2</v>
      </c>
      <c r="CI42" s="23" t="n">
        <f aca="false">CH42/25</f>
        <v>0.08</v>
      </c>
      <c r="CJ42" s="22" t="n">
        <f aca="false">COUNTIF($AT$3:$AT$29,"*abierta*")</f>
        <v>2</v>
      </c>
      <c r="CK42" s="23" t="n">
        <f aca="false">CJ42/25</f>
        <v>0.08</v>
      </c>
      <c r="CL42" s="22" t="n">
        <f aca="false">COUNTIF($AT$3:$AT$29,"*confuso*")</f>
        <v>1</v>
      </c>
      <c r="CM42" s="23" t="n">
        <f aca="false">CL42/25</f>
        <v>0.04</v>
      </c>
      <c r="CN42" s="22" t="n">
        <f aca="false">COUNTIF($AT$3:$AT$29,"*escrita*")</f>
        <v>3</v>
      </c>
      <c r="CO42" s="23" t="n">
        <f aca="false">CN42/25</f>
        <v>0.12</v>
      </c>
      <c r="CP42" s="22" t="n">
        <f aca="false">COUNTIF($AT$3:$AT$29,"*Resumen*")</f>
        <v>1</v>
      </c>
      <c r="CQ42" s="23" t="n">
        <f aca="false">CP42/25</f>
        <v>0.04</v>
      </c>
      <c r="CR42" s="22" t="n">
        <f aca="false">COUNTIF($AT$3:$AT$29,"*Otra*")</f>
        <v>0</v>
      </c>
      <c r="CS42" s="23" t="n">
        <f aca="false">CR42/25</f>
        <v>0</v>
      </c>
    </row>
    <row r="43" customFormat="false" ht="24" hidden="false" customHeight="true" outlineLevel="0" collapsed="false">
      <c r="A43" s="21" t="s">
        <v>425</v>
      </c>
      <c r="B43" s="39" t="n">
        <f aca="false">COUNTIF(AU$3:AU$14,"Sí")</f>
        <v>7</v>
      </c>
      <c r="C43" s="40" t="n">
        <f aca="false">B43/10</f>
        <v>0.7</v>
      </c>
      <c r="D43" s="39" t="n">
        <f aca="false">COUNTIF(AU$3:AU$29,"No")</f>
        <v>3</v>
      </c>
      <c r="E43" s="40" t="n">
        <f aca="false">D43/10</f>
        <v>0.3</v>
      </c>
      <c r="F43" s="24"/>
      <c r="G43" s="22" t="n">
        <f aca="false">COUNTIF(AV$3:AV$29,"En 5 o menos%.")</f>
        <v>0</v>
      </c>
      <c r="H43" s="23" t="n">
        <f aca="false">G43/12</f>
        <v>0</v>
      </c>
      <c r="I43" s="22" t="n">
        <f aca="false">COUNTIF(AV$3:AV$29,"Entre 5% y 25%")</f>
        <v>2</v>
      </c>
      <c r="J43" s="23" t="n">
        <f aca="false">I43/12</f>
        <v>0.166666666666667</v>
      </c>
      <c r="K43" s="22" t="n">
        <f aca="false">COUNTIF(AV$3:AV$29,"Entre 25% y 50%")</f>
        <v>0</v>
      </c>
      <c r="L43" s="23" t="n">
        <f aca="false">K43/12</f>
        <v>0</v>
      </c>
      <c r="M43" s="22" t="n">
        <f aca="false">COUNTIF(AV$3:AV$29,"Entre 50% y 75%.")</f>
        <v>0</v>
      </c>
      <c r="N43" s="23" t="n">
        <f aca="false">M43/12</f>
        <v>0</v>
      </c>
      <c r="O43" s="22" t="n">
        <f aca="false">COUNTIF(AV$3:AV$29,"En 75% o más.")</f>
        <v>0</v>
      </c>
      <c r="P43" s="23" t="n">
        <f aca="false">O43/12</f>
        <v>0</v>
      </c>
      <c r="Q43" s="24"/>
      <c r="R43" s="22" t="n">
        <f aca="false">COUNTIF(AW$3:AW$29,"Sí")</f>
        <v>3</v>
      </c>
      <c r="S43" s="23" t="n">
        <f aca="false">R43/B43</f>
        <v>0.428571428571429</v>
      </c>
      <c r="T43" s="22" t="n">
        <f aca="false">COUNTIF(AW$3:AW$29,"No")</f>
        <v>2</v>
      </c>
      <c r="U43" s="23" t="n">
        <f aca="false">T43/B43</f>
        <v>0.285714285714286</v>
      </c>
      <c r="V43" s="24"/>
      <c r="W43" s="22" t="n">
        <f aca="false">COUNTIF($AX$3:$AX$29,"Asignaciones*")</f>
        <v>1</v>
      </c>
      <c r="X43" s="23" t="n">
        <f aca="false">W43/25</f>
        <v>0.04</v>
      </c>
      <c r="Y43" s="22" t="n">
        <f aca="false">COUNTIF($AX$3:$AX$29,"*Asist*")</f>
        <v>0</v>
      </c>
      <c r="Z43" s="23" t="n">
        <f aca="false">Y43/25</f>
        <v>0</v>
      </c>
      <c r="AA43" s="22" t="n">
        <f aca="false">COUNTIF($AX$3:$AX$29,"*Chats*")</f>
        <v>0</v>
      </c>
      <c r="AB43" s="23" t="n">
        <f aca="false">AA43/25</f>
        <v>0</v>
      </c>
      <c r="AC43" s="22" t="n">
        <f aca="false">COUNTIF($AX$3:$AX$29,"*Debates*")</f>
        <v>4</v>
      </c>
      <c r="AD43" s="23" t="n">
        <f aca="false">AC43/25</f>
        <v>0.16</v>
      </c>
      <c r="AE43" s="22" t="n">
        <f aca="false">COUNTIF($AX$3:$AX$29,"*Aplicac*")</f>
        <v>0</v>
      </c>
      <c r="AF43" s="23" t="n">
        <f aca="false">AE43/25</f>
        <v>0</v>
      </c>
      <c r="AG43" s="22" t="n">
        <f aca="false">COUNTIF($AX$3:$AX$29,"*Ensayo*")</f>
        <v>0</v>
      </c>
      <c r="AH43" s="23" t="n">
        <f aca="false">AG43/25</f>
        <v>0</v>
      </c>
      <c r="AI43" s="22" t="n">
        <f aca="false">COUNTIF($AX$3:$AX$29,"*Exámenes*")</f>
        <v>1</v>
      </c>
      <c r="AJ43" s="23" t="n">
        <f aca="false">AI43/25</f>
        <v>0.04</v>
      </c>
      <c r="AK43" s="22" t="n">
        <f aca="false">COUNTIF($AX$3:$AX$29,"*Experimento*")</f>
        <v>0</v>
      </c>
      <c r="AL43" s="23" t="n">
        <f aca="false">AK43/25</f>
        <v>0</v>
      </c>
      <c r="AM43" s="22" t="n">
        <f aca="false">COUNTIF($AX$3:$AX$29,"*Foro*")</f>
        <v>0</v>
      </c>
      <c r="AN43" s="23" t="n">
        <f aca="false">AM43/25</f>
        <v>0</v>
      </c>
      <c r="AO43" s="22" t="n">
        <f aca="false">COUNTIF($AX$3:$AX$29,"*Investigación,*")</f>
        <v>0</v>
      </c>
      <c r="AP43" s="23" t="n">
        <f aca="false">AO43/25</f>
        <v>0</v>
      </c>
      <c r="AQ43" s="22" t="n">
        <f aca="false">COUNTIF($AX$3:$AX$29,"*Biblio*")</f>
        <v>0</v>
      </c>
      <c r="AR43" s="23" t="n">
        <f aca="false">AQ43/25</f>
        <v>0</v>
      </c>
      <c r="AS43" s="22" t="n">
        <f aca="false">COUNTIF($AX$3:$AX$29,"*Campo*")</f>
        <v>0</v>
      </c>
      <c r="AT43" s="23" t="n">
        <f aca="false">AS43/25</f>
        <v>0</v>
      </c>
      <c r="AU43" s="22" t="n">
        <f aca="false">COUNTIF($AX$3:$AX$29,"*Paneles*")</f>
        <v>0</v>
      </c>
      <c r="AV43" s="23" t="n">
        <f aca="false">AU43/25</f>
        <v>0</v>
      </c>
      <c r="AW43" s="22" t="n">
        <f aca="false">COUNTIF($AX$3:$AX$29,"*Partici*")</f>
        <v>1</v>
      </c>
      <c r="AX43" s="23" t="n">
        <f aca="false">AW43/25</f>
        <v>0.04</v>
      </c>
      <c r="AY43" s="22" t="n">
        <f aca="false">COUNTIF($AX$3:$AX$29,"*Port*")</f>
        <v>0</v>
      </c>
      <c r="AZ43" s="23" t="n">
        <f aca="false">AY43/25</f>
        <v>0</v>
      </c>
      <c r="BA43" s="22" t="n">
        <f aca="false">COUNTIF($AX$3:$AX$29,"*Orales*")</f>
        <v>0</v>
      </c>
      <c r="BB43" s="23" t="n">
        <f aca="false">BA43/25</f>
        <v>0</v>
      </c>
      <c r="BC43" s="22" t="n">
        <f aca="false">COUNTIF($AX$3:$AX$29,"*Propuesta*")</f>
        <v>0</v>
      </c>
      <c r="BD43" s="23" t="n">
        <f aca="false">BC43/25</f>
        <v>0</v>
      </c>
      <c r="BE43" s="22" t="n">
        <f aca="false">COUNTIF($AX$3:$AX$29,"*Pruebas*")</f>
        <v>0</v>
      </c>
      <c r="BF43" s="23" t="n">
        <f aca="false">BE43/25</f>
        <v>0</v>
      </c>
      <c r="BG43" s="22" t="n">
        <f aca="false">COUNTIF($AX$3:$AX$29,"*Refl*")</f>
        <v>0</v>
      </c>
      <c r="BH43" s="23" t="n">
        <f aca="false">BG43/25</f>
        <v>0</v>
      </c>
      <c r="BI43" s="22" t="n">
        <f aca="false">COUNTIF($AX$3:$AX$29,"*Comunitario*")</f>
        <v>0</v>
      </c>
      <c r="BJ43" s="23" t="n">
        <f aca="false">BI43/25</f>
        <v>0</v>
      </c>
      <c r="BK43" s="22" t="n">
        <f aca="false">COUNTIF($AX$3:$AX$29,"*Otra*")</f>
        <v>0</v>
      </c>
      <c r="BL43" s="23" t="n">
        <f aca="false">BK43/25</f>
        <v>0</v>
      </c>
      <c r="BM43" s="24"/>
      <c r="BN43" s="22" t="n">
        <f aca="false">COUNTIF($AY$3:$AY$29,"*Encuesta*")</f>
        <v>0</v>
      </c>
      <c r="BO43" s="23" t="n">
        <f aca="false">BN43/25</f>
        <v>0</v>
      </c>
      <c r="BP43" s="22" t="n">
        <f aca="false">COUNTIF($AY$3:$AY$29,"*activi*")</f>
        <v>0</v>
      </c>
      <c r="BQ43" s="23" t="n">
        <f aca="false">BP43/25</f>
        <v>0</v>
      </c>
      <c r="BR43" s="22" t="n">
        <f aca="false">COUNTIF($AY$3:$AY$29,"*notas*")</f>
        <v>3</v>
      </c>
      <c r="BS43" s="23" t="n">
        <f aca="false">BR43/25</f>
        <v>0.12</v>
      </c>
      <c r="BT43" s="22" t="n">
        <f aca="false">COUNTIF($AY$3:$AY$29,"*examen,*")</f>
        <v>0</v>
      </c>
      <c r="BU43" s="23" t="n">
        <f aca="false">BT43/25</f>
        <v>0</v>
      </c>
      <c r="BV43" s="22" t="n">
        <f aca="false">COUNTIF($AY$3:$AY$29,"*est*")</f>
        <v>0</v>
      </c>
      <c r="BW43" s="23" t="n">
        <f aca="false">BV43/25</f>
        <v>0</v>
      </c>
      <c r="BX43" s="22" t="n">
        <f aca="false">COUNTIF($AY$3:$AY$29,"*Lista*")</f>
        <v>0</v>
      </c>
      <c r="BY43" s="23" t="n">
        <f aca="false">BX43/25</f>
        <v>0</v>
      </c>
      <c r="BZ43" s="22" t="n">
        <f aca="false">COUNTIF($AY$3:$AY$29,"*Mapa*")</f>
        <v>0</v>
      </c>
      <c r="CA43" s="23" t="n">
        <f aca="false">BZ43/25</f>
        <v>0</v>
      </c>
      <c r="CB43" s="22" t="n">
        <f aca="false">COUNTIF($AY$3:$AY$29,"*Organiz*")</f>
        <v>0</v>
      </c>
      <c r="CC43" s="23" t="n">
        <f aca="false">CB43/25</f>
        <v>0</v>
      </c>
      <c r="CD43" s="22" t="n">
        <f aca="false">COUNTIF($AY$3:$AY$29,"*parafraseo*")</f>
        <v>0</v>
      </c>
      <c r="CE43" s="23" t="n">
        <f aca="false">CD43/25</f>
        <v>0</v>
      </c>
      <c r="CF43" s="22" t="n">
        <f aca="false">COUNTIF($AY$3:$AY$29,"*Porta*")</f>
        <v>0</v>
      </c>
      <c r="CG43" s="23" t="n">
        <f aca="false">CF43/25</f>
        <v>0</v>
      </c>
      <c r="CH43" s="22" t="n">
        <f aca="false">COUNTIF($AY$3:$AY$29,"*post*")</f>
        <v>0</v>
      </c>
      <c r="CI43" s="23" t="n">
        <f aca="false">CH43/25</f>
        <v>0</v>
      </c>
      <c r="CJ43" s="22" t="n">
        <f aca="false">COUNTIF($AY$3:$AY$29,"*abierta*")</f>
        <v>1</v>
      </c>
      <c r="CK43" s="23" t="n">
        <f aca="false">CJ43/25</f>
        <v>0.04</v>
      </c>
      <c r="CL43" s="22" t="n">
        <f aca="false">COUNTIF($AY$3:$AY$29,"*confuso*")</f>
        <v>0</v>
      </c>
      <c r="CM43" s="23" t="n">
        <f aca="false">CL43/25</f>
        <v>0</v>
      </c>
      <c r="CN43" s="22" t="n">
        <f aca="false">COUNTIF($AY$3:$AY$29,"*escrita*")</f>
        <v>0</v>
      </c>
      <c r="CO43" s="23" t="n">
        <f aca="false">CN43/25</f>
        <v>0</v>
      </c>
      <c r="CP43" s="22" t="n">
        <f aca="false">COUNTIF($AY$3:$AY$29,"*Resumen*")</f>
        <v>0</v>
      </c>
      <c r="CQ43" s="23" t="n">
        <f aca="false">CP43/25</f>
        <v>0</v>
      </c>
      <c r="CR43" s="22" t="n">
        <f aca="false">COUNTIF($AY$3:$AY$29,"*Otra*")</f>
        <v>0</v>
      </c>
      <c r="CS43" s="23" t="n">
        <f aca="false">CR43/25</f>
        <v>0</v>
      </c>
    </row>
    <row r="44" customFormat="false" ht="24" hidden="false" customHeight="true" outlineLevel="0" collapsed="false">
      <c r="A44" s="21" t="s">
        <v>426</v>
      </c>
      <c r="B44" s="39" t="n">
        <f aca="false">COUNTIF(AZ$3:AZ$14,"Sí")</f>
        <v>3</v>
      </c>
      <c r="C44" s="40" t="n">
        <f aca="false">B44/10</f>
        <v>0.3</v>
      </c>
      <c r="D44" s="39" t="n">
        <f aca="false">COUNTIF(AZ$3:AZ$29,"No")</f>
        <v>3</v>
      </c>
      <c r="E44" s="40" t="n">
        <f aca="false">D44/10</f>
        <v>0.3</v>
      </c>
      <c r="F44" s="24"/>
      <c r="G44" s="22" t="n">
        <f aca="false">COUNTIF(BA$3:BA$29,"En 5 o menos%.")</f>
        <v>0</v>
      </c>
      <c r="H44" s="23" t="n">
        <f aca="false">G44/12</f>
        <v>0</v>
      </c>
      <c r="I44" s="22" t="n">
        <f aca="false">COUNTIF(BA$3:BA$29,"Entre 5% y 25%")</f>
        <v>1</v>
      </c>
      <c r="J44" s="23" t="n">
        <f aca="false">I44/12</f>
        <v>0.0833333333333333</v>
      </c>
      <c r="K44" s="22" t="n">
        <f aca="false">COUNTIF(BA$3:BA$29,"Entre 25% y 50%")</f>
        <v>0</v>
      </c>
      <c r="L44" s="23" t="n">
        <f aca="false">K44/12</f>
        <v>0</v>
      </c>
      <c r="M44" s="22" t="n">
        <f aca="false">COUNTIF(BA$3:BA$29,"Entre 50% y 75%.")</f>
        <v>0</v>
      </c>
      <c r="N44" s="23" t="n">
        <f aca="false">M44/12</f>
        <v>0</v>
      </c>
      <c r="O44" s="22" t="n">
        <f aca="false">COUNTIF(BA$3:BA$29,"En 75% o más.")</f>
        <v>1</v>
      </c>
      <c r="P44" s="23" t="n">
        <f aca="false">O44/12</f>
        <v>0.0833333333333333</v>
      </c>
      <c r="Q44" s="24"/>
      <c r="R44" s="22" t="n">
        <f aca="false">COUNTIF(BB$3:BB$29,"Sí")</f>
        <v>2</v>
      </c>
      <c r="S44" s="23" t="n">
        <f aca="false">R44/B44</f>
        <v>0.666666666666667</v>
      </c>
      <c r="T44" s="22" t="n">
        <f aca="false">COUNTIF(BB$3:BB$29,"No")</f>
        <v>1</v>
      </c>
      <c r="U44" s="23" t="n">
        <f aca="false">T44/B44</f>
        <v>0.333333333333333</v>
      </c>
      <c r="V44" s="24"/>
      <c r="W44" s="22" t="n">
        <f aca="false">COUNTIF($BC$3:$BC$29,"Asignaciones*")</f>
        <v>1</v>
      </c>
      <c r="X44" s="23" t="n">
        <f aca="false">W44/25</f>
        <v>0.04</v>
      </c>
      <c r="Y44" s="22" t="n">
        <f aca="false">COUNTIF($BC$3:$BC$29,"*Asist*")</f>
        <v>1</v>
      </c>
      <c r="Z44" s="23" t="n">
        <f aca="false">Y44/25</f>
        <v>0.04</v>
      </c>
      <c r="AA44" s="22" t="n">
        <f aca="false">COUNTIF($BC$3:$BC$29,"*Chats*")</f>
        <v>0</v>
      </c>
      <c r="AB44" s="23" t="n">
        <f aca="false">AA44/25</f>
        <v>0</v>
      </c>
      <c r="AC44" s="22" t="n">
        <f aca="false">COUNTIF($BC$3:$BC$29,"*Debates*")</f>
        <v>3</v>
      </c>
      <c r="AD44" s="23" t="n">
        <f aca="false">AC44/25</f>
        <v>0.12</v>
      </c>
      <c r="AE44" s="22" t="n">
        <f aca="false">COUNTIF($BC$3:$BC$29,"*Aplicac*")</f>
        <v>0</v>
      </c>
      <c r="AF44" s="23" t="n">
        <f aca="false">AE44/25</f>
        <v>0</v>
      </c>
      <c r="AG44" s="22" t="n">
        <f aca="false">COUNTIF($BC$3:$BC$29,"*Ensayo*")</f>
        <v>1</v>
      </c>
      <c r="AH44" s="23" t="n">
        <f aca="false">AG44/25</f>
        <v>0.04</v>
      </c>
      <c r="AI44" s="22" t="n">
        <f aca="false">COUNTIF($BC$3:$BC$29,"*Exámenes*")</f>
        <v>1</v>
      </c>
      <c r="AJ44" s="23" t="n">
        <f aca="false">AI44/25</f>
        <v>0.04</v>
      </c>
      <c r="AK44" s="22" t="n">
        <f aca="false">COUNTIF($BC$3:$BC$29,"*Experimento*")</f>
        <v>0</v>
      </c>
      <c r="AL44" s="23" t="n">
        <f aca="false">AK44/25</f>
        <v>0</v>
      </c>
      <c r="AM44" s="22" t="n">
        <f aca="false">COUNTIF($BC$3:$BC$29,"*Foro*")</f>
        <v>0</v>
      </c>
      <c r="AN44" s="23" t="n">
        <f aca="false">AM44/25</f>
        <v>0</v>
      </c>
      <c r="AO44" s="22" t="n">
        <f aca="false">COUNTIF($BC$3:$BC$29,"*Investigación,*")</f>
        <v>0</v>
      </c>
      <c r="AP44" s="23" t="n">
        <f aca="false">AO44/25</f>
        <v>0</v>
      </c>
      <c r="AQ44" s="22" t="n">
        <f aca="false">COUNTIF($BC$3:$BC$29,"*Biblio*")</f>
        <v>0</v>
      </c>
      <c r="AR44" s="23" t="n">
        <f aca="false">AQ44/25</f>
        <v>0</v>
      </c>
      <c r="AS44" s="22" t="n">
        <f aca="false">COUNTIF($BC$3:$BC$29,"*Campo*")</f>
        <v>0</v>
      </c>
      <c r="AT44" s="23" t="n">
        <f aca="false">AS44/25</f>
        <v>0</v>
      </c>
      <c r="AU44" s="22" t="n">
        <f aca="false">COUNTIF($BC$3:$BC$29,"*Paneles*")</f>
        <v>0</v>
      </c>
      <c r="AV44" s="23" t="n">
        <f aca="false">AU44/25</f>
        <v>0</v>
      </c>
      <c r="AW44" s="22" t="n">
        <f aca="false">COUNTIF($BC$3:$BC$29,"*Partici*")</f>
        <v>2</v>
      </c>
      <c r="AX44" s="23" t="n">
        <f aca="false">AW44/25</f>
        <v>0.08</v>
      </c>
      <c r="AY44" s="22" t="n">
        <f aca="false">COUNTIF($BC$3:$BC$29,"*Port*")</f>
        <v>0</v>
      </c>
      <c r="AZ44" s="23" t="n">
        <f aca="false">AY44/25</f>
        <v>0</v>
      </c>
      <c r="BA44" s="22" t="n">
        <f aca="false">COUNTIF($BC$3:$BC$29,"*Orales*")</f>
        <v>0</v>
      </c>
      <c r="BB44" s="23" t="n">
        <f aca="false">BA44/25</f>
        <v>0</v>
      </c>
      <c r="BC44" s="22" t="n">
        <f aca="false">COUNTIF($BC$3:$BC$29,"*Propuesta*")</f>
        <v>0</v>
      </c>
      <c r="BD44" s="23" t="n">
        <f aca="false">BC44/25</f>
        <v>0</v>
      </c>
      <c r="BE44" s="22" t="n">
        <f aca="false">COUNTIF($BC$3:$BC$29,"*Pruebas*")</f>
        <v>0</v>
      </c>
      <c r="BF44" s="23" t="n">
        <f aca="false">BE44/25</f>
        <v>0</v>
      </c>
      <c r="BG44" s="22" t="n">
        <f aca="false">COUNTIF($BC$3:$BC$29,"*Refl*")</f>
        <v>0</v>
      </c>
      <c r="BH44" s="23" t="n">
        <f aca="false">BG44/25</f>
        <v>0</v>
      </c>
      <c r="BI44" s="22" t="n">
        <f aca="false">COUNTIF($BC$3:$BC$29,"*Comunitario*")</f>
        <v>0</v>
      </c>
      <c r="BJ44" s="23" t="n">
        <f aca="false">BI44/25</f>
        <v>0</v>
      </c>
      <c r="BK44" s="22" t="n">
        <f aca="false">COUNTIF($BC$3:$BC$29,"*Otra*")</f>
        <v>0</v>
      </c>
      <c r="BL44" s="23" t="n">
        <f aca="false">BK44/25</f>
        <v>0</v>
      </c>
      <c r="BM44" s="24"/>
      <c r="BN44" s="22" t="n">
        <f aca="false">COUNTIF($BD$3:$BD$29,"*Encuesta*")</f>
        <v>0</v>
      </c>
      <c r="BO44" s="23" t="n">
        <f aca="false">BN44/25</f>
        <v>0</v>
      </c>
      <c r="BP44" s="22" t="n">
        <f aca="false">COUNTIF($BD$3:$BD$29,"*activi*")</f>
        <v>0</v>
      </c>
      <c r="BQ44" s="23" t="n">
        <f aca="false">BP44/25</f>
        <v>0</v>
      </c>
      <c r="BR44" s="22" t="n">
        <f aca="false">COUNTIF($BD$3:$BD$29,"*notas*")</f>
        <v>1</v>
      </c>
      <c r="BS44" s="23" t="n">
        <f aca="false">BR44/25</f>
        <v>0.04</v>
      </c>
      <c r="BT44" s="22" t="n">
        <f aca="false">COUNTIF($BD$3:$BD$29,"*examen,*")</f>
        <v>0</v>
      </c>
      <c r="BU44" s="23" t="n">
        <f aca="false">BT44/25</f>
        <v>0</v>
      </c>
      <c r="BV44" s="22" t="n">
        <f aca="false">COUNTIF($BD$3:$BD$29,"*est*")</f>
        <v>0</v>
      </c>
      <c r="BW44" s="23" t="n">
        <f aca="false">BV44/25</f>
        <v>0</v>
      </c>
      <c r="BX44" s="22" t="n">
        <f aca="false">COUNTIF($BD$3:$BD$29,"*Lista*")</f>
        <v>0</v>
      </c>
      <c r="BY44" s="23" t="n">
        <f aca="false">BX44/25</f>
        <v>0</v>
      </c>
      <c r="BZ44" s="22" t="n">
        <f aca="false">COUNTIF($BD$3:$BD$29,"*Mapa*")</f>
        <v>0</v>
      </c>
      <c r="CA44" s="23" t="n">
        <f aca="false">BZ44/25</f>
        <v>0</v>
      </c>
      <c r="CB44" s="22" t="n">
        <f aca="false">COUNTIF($BD$3:$BD$29,"*Organiz*")</f>
        <v>0</v>
      </c>
      <c r="CC44" s="23" t="n">
        <f aca="false">CB44/25</f>
        <v>0</v>
      </c>
      <c r="CD44" s="22" t="n">
        <f aca="false">COUNTIF($BD$3:$BD$29,"*parafraseo*")</f>
        <v>0</v>
      </c>
      <c r="CE44" s="23" t="n">
        <f aca="false">CD44/25</f>
        <v>0</v>
      </c>
      <c r="CF44" s="22" t="n">
        <f aca="false">COUNTIF($BD$3:$BD$29,"*Porta*")</f>
        <v>0</v>
      </c>
      <c r="CG44" s="23" t="n">
        <f aca="false">CF44/25</f>
        <v>0</v>
      </c>
      <c r="CH44" s="22" t="n">
        <f aca="false">COUNTIF($BD$3:$BD$29,"*post*")</f>
        <v>0</v>
      </c>
      <c r="CI44" s="23" t="n">
        <f aca="false">CH44/25</f>
        <v>0</v>
      </c>
      <c r="CJ44" s="22" t="n">
        <f aca="false">COUNTIF($BD$3:$BD$29,"*abierta*")</f>
        <v>1</v>
      </c>
      <c r="CK44" s="23" t="n">
        <f aca="false">CJ44/25</f>
        <v>0.04</v>
      </c>
      <c r="CL44" s="22" t="n">
        <f aca="false">COUNTIF($BD$3:$BD$29,"*confuso*")</f>
        <v>0</v>
      </c>
      <c r="CM44" s="23" t="n">
        <f aca="false">CL44/25</f>
        <v>0</v>
      </c>
      <c r="CN44" s="22" t="n">
        <f aca="false">COUNTIF($BD$3:$BD$29,"*escrita*")</f>
        <v>0</v>
      </c>
      <c r="CO44" s="23" t="n">
        <f aca="false">CN44/25</f>
        <v>0</v>
      </c>
      <c r="CP44" s="22" t="n">
        <f aca="false">COUNTIF($BD$3:$BD$29,"*Resumen*")</f>
        <v>0</v>
      </c>
      <c r="CQ44" s="23" t="n">
        <f aca="false">CP44/25</f>
        <v>0</v>
      </c>
      <c r="CR44" s="22" t="n">
        <f aca="false">COUNTIF($BD$3:$BD$29,"*Otra*")</f>
        <v>0</v>
      </c>
      <c r="CS44" s="23" t="n">
        <f aca="false">CR44/25</f>
        <v>0</v>
      </c>
    </row>
    <row r="45" customFormat="false" ht="24" hidden="false" customHeight="true" outlineLevel="0" collapsed="false">
      <c r="A45" s="21" t="s">
        <v>427</v>
      </c>
      <c r="B45" s="39" t="n">
        <v>10</v>
      </c>
      <c r="C45" s="40" t="n">
        <f aca="false">B45/10</f>
        <v>1</v>
      </c>
      <c r="D45" s="39" t="n">
        <f aca="false">COUNTIF(BE$3:BE$29,"No")</f>
        <v>0</v>
      </c>
      <c r="E45" s="40" t="n">
        <f aca="false">D45/10</f>
        <v>0</v>
      </c>
      <c r="F45" s="24"/>
      <c r="G45" s="22" t="n">
        <f aca="false">COUNTIF(BF$3:BF$29,"En 5 o menos%.")</f>
        <v>0</v>
      </c>
      <c r="H45" s="23" t="n">
        <f aca="false">G45/12</f>
        <v>0</v>
      </c>
      <c r="I45" s="22" t="n">
        <f aca="false">COUNTIF(BF$3:BF$29,"Entre 5% y 25%")</f>
        <v>0</v>
      </c>
      <c r="J45" s="23" t="n">
        <f aca="false">I45/12</f>
        <v>0</v>
      </c>
      <c r="K45" s="22" t="n">
        <f aca="false">COUNTIF(BF$3:BF$29,"Entre 25% y 50%")</f>
        <v>2</v>
      </c>
      <c r="L45" s="23" t="n">
        <f aca="false">K45/12</f>
        <v>0.166666666666667</v>
      </c>
      <c r="M45" s="22" t="n">
        <f aca="false">COUNTIF(BF$3:BF$29,"Entre 50% y 75%.")</f>
        <v>0</v>
      </c>
      <c r="N45" s="23" t="n">
        <f aca="false">M45/12</f>
        <v>0</v>
      </c>
      <c r="O45" s="22" t="n">
        <f aca="false">COUNTIF(BF$3:BF$29,"En 75% o más.")</f>
        <v>6</v>
      </c>
      <c r="P45" s="23" t="n">
        <f aca="false">O45/12</f>
        <v>0.5</v>
      </c>
      <c r="Q45" s="24"/>
      <c r="R45" s="22" t="n">
        <f aca="false">COUNTIF(BG$3:BG$29,"Sí")</f>
        <v>6</v>
      </c>
      <c r="S45" s="23" t="n">
        <f aca="false">R45/B45</f>
        <v>0.6</v>
      </c>
      <c r="T45" s="22" t="n">
        <f aca="false">COUNTIF(BG$3:BG$29,"No")</f>
        <v>2</v>
      </c>
      <c r="U45" s="23" t="n">
        <f aca="false">T45/B45</f>
        <v>0.2</v>
      </c>
      <c r="V45" s="24"/>
      <c r="W45" s="22" t="n">
        <f aca="false">COUNTIF($BH$3:$BH$29,"Asignaciones*")</f>
        <v>5</v>
      </c>
      <c r="X45" s="23" t="n">
        <f aca="false">W45/25</f>
        <v>0.2</v>
      </c>
      <c r="Y45" s="22" t="n">
        <f aca="false">COUNTIF($BH$3:$BH$29,"*Asist*")</f>
        <v>2</v>
      </c>
      <c r="Z45" s="23" t="n">
        <f aca="false">Y45/25</f>
        <v>0.08</v>
      </c>
      <c r="AA45" s="22" t="n">
        <f aca="false">COUNTIF($BH$3:$BH$29,"*Chats*")</f>
        <v>0</v>
      </c>
      <c r="AB45" s="23" t="n">
        <f aca="false">AA45/25</f>
        <v>0</v>
      </c>
      <c r="AC45" s="22" t="n">
        <f aca="false">COUNTIF($BH$3:$BH$29,"*Debates*")</f>
        <v>4</v>
      </c>
      <c r="AD45" s="23" t="n">
        <f aca="false">AC45/25</f>
        <v>0.16</v>
      </c>
      <c r="AE45" s="22" t="n">
        <f aca="false">COUNTIF($BH$3:$BH$29,"*Aplicac*")</f>
        <v>1</v>
      </c>
      <c r="AF45" s="23" t="n">
        <f aca="false">AE45/25</f>
        <v>0.04</v>
      </c>
      <c r="AG45" s="22" t="n">
        <f aca="false">COUNTIF($BH$3:$BH$29,"*Ensayo*")</f>
        <v>3</v>
      </c>
      <c r="AH45" s="23" t="n">
        <f aca="false">AG45/25</f>
        <v>0.12</v>
      </c>
      <c r="AI45" s="22" t="n">
        <f aca="false">COUNTIF($BH$3:$BH$29,"*Exámenes*")</f>
        <v>3</v>
      </c>
      <c r="AJ45" s="23" t="n">
        <f aca="false">AI45/25</f>
        <v>0.12</v>
      </c>
      <c r="AK45" s="22" t="n">
        <f aca="false">COUNTIF($BH$3:$BH$29,"*Experimento*")</f>
        <v>0</v>
      </c>
      <c r="AL45" s="23" t="n">
        <f aca="false">AK45/25</f>
        <v>0</v>
      </c>
      <c r="AM45" s="22" t="n">
        <f aca="false">COUNTIF($BH$3:$BH$29,"*Foro*")</f>
        <v>0</v>
      </c>
      <c r="AN45" s="23" t="n">
        <f aca="false">AM45/25</f>
        <v>0</v>
      </c>
      <c r="AO45" s="22" t="n">
        <f aca="false">COUNTIF($BH$3:$BH$29,"*Investigación,*")</f>
        <v>1</v>
      </c>
      <c r="AP45" s="23" t="n">
        <f aca="false">AO45/25</f>
        <v>0.04</v>
      </c>
      <c r="AQ45" s="22" t="n">
        <f aca="false">COUNTIF($BH$3:$BH$29,"*Biblio*")</f>
        <v>1</v>
      </c>
      <c r="AR45" s="23" t="n">
        <f aca="false">AQ45/25</f>
        <v>0.04</v>
      </c>
      <c r="AS45" s="22" t="n">
        <f aca="false">COUNTIF($BH$3:$BH$29,"*Campo*")</f>
        <v>0</v>
      </c>
      <c r="AT45" s="23" t="n">
        <f aca="false">AS45/25</f>
        <v>0</v>
      </c>
      <c r="AU45" s="22" t="n">
        <f aca="false">COUNTIF($BH$3:$BH$29,"*Paneles*")</f>
        <v>0</v>
      </c>
      <c r="AV45" s="23" t="n">
        <f aca="false">AU45/25</f>
        <v>0</v>
      </c>
      <c r="AW45" s="22" t="n">
        <f aca="false">COUNTIF($BH$3:$BH$29,"*Partici*")</f>
        <v>3</v>
      </c>
      <c r="AX45" s="23" t="n">
        <f aca="false">AW45/25</f>
        <v>0.12</v>
      </c>
      <c r="AY45" s="22" t="n">
        <f aca="false">COUNTIF($BH$3:$BH$29,"*Port*")</f>
        <v>0</v>
      </c>
      <c r="AZ45" s="23" t="n">
        <f aca="false">AY45/25</f>
        <v>0</v>
      </c>
      <c r="BA45" s="22" t="n">
        <f aca="false">COUNTIF($BH$3:$BH$29,"*Orales*")</f>
        <v>0</v>
      </c>
      <c r="BB45" s="23" t="n">
        <f aca="false">BA45/25</f>
        <v>0</v>
      </c>
      <c r="BC45" s="22" t="n">
        <f aca="false">COUNTIF($BH$3:$BH$29,"*Propuesta*")</f>
        <v>0</v>
      </c>
      <c r="BD45" s="23" t="n">
        <f aca="false">BC45/25</f>
        <v>0</v>
      </c>
      <c r="BE45" s="22" t="n">
        <f aca="false">COUNTIF($BH$3:$BH$29,"*Pruebas*")</f>
        <v>0</v>
      </c>
      <c r="BF45" s="23" t="n">
        <f aca="false">BE45/25</f>
        <v>0</v>
      </c>
      <c r="BG45" s="22" t="n">
        <f aca="false">COUNTIF($BH$3:$BH$29,"*Refl*")</f>
        <v>3</v>
      </c>
      <c r="BH45" s="23" t="n">
        <f aca="false">BG45/25</f>
        <v>0.12</v>
      </c>
      <c r="BI45" s="22" t="n">
        <f aca="false">COUNTIF($BH$3:$BH$29,"*Comunitario*")</f>
        <v>0</v>
      </c>
      <c r="BJ45" s="23" t="n">
        <f aca="false">BI45/25</f>
        <v>0</v>
      </c>
      <c r="BK45" s="22" t="n">
        <f aca="false">COUNTIF($BH$3:$BH$29,"*Otra*")</f>
        <v>0</v>
      </c>
      <c r="BL45" s="23" t="n">
        <f aca="false">BK45/25</f>
        <v>0</v>
      </c>
      <c r="BM45" s="24"/>
      <c r="BN45" s="22" t="n">
        <f aca="false">COUNTIF($BI$3:$BI$29,"*Encuesta*")</f>
        <v>0</v>
      </c>
      <c r="BO45" s="23" t="n">
        <f aca="false">BN45/25</f>
        <v>0</v>
      </c>
      <c r="BP45" s="22" t="n">
        <f aca="false">COUNTIF($BI$3:$BI$29,"*activi*")</f>
        <v>1</v>
      </c>
      <c r="BQ45" s="23" t="n">
        <f aca="false">BP45/25</f>
        <v>0.04</v>
      </c>
      <c r="BR45" s="22" t="n">
        <f aca="false">COUNTIF($BI$3:$BI$29,"*notas*")</f>
        <v>3</v>
      </c>
      <c r="BS45" s="23" t="n">
        <f aca="false">BR45/25</f>
        <v>0.12</v>
      </c>
      <c r="BT45" s="22" t="n">
        <f aca="false">COUNTIF($BI$3:$BI$29,"*examen,*")</f>
        <v>1</v>
      </c>
      <c r="BU45" s="23" t="n">
        <f aca="false">BT45/25</f>
        <v>0.04</v>
      </c>
      <c r="BV45" s="22" t="n">
        <f aca="false">COUNTIF($BI$3:$BI$29,"*est*")</f>
        <v>0</v>
      </c>
      <c r="BW45" s="23" t="n">
        <f aca="false">BV45/25</f>
        <v>0</v>
      </c>
      <c r="BX45" s="22" t="n">
        <f aca="false">COUNTIF($BI$3:$BI$29,"*Lista*")</f>
        <v>0</v>
      </c>
      <c r="BY45" s="23" t="n">
        <f aca="false">BX45/25</f>
        <v>0</v>
      </c>
      <c r="BZ45" s="22" t="n">
        <f aca="false">COUNTIF($BI$3:$BI$29,"*Mapa*")</f>
        <v>0</v>
      </c>
      <c r="CA45" s="23" t="n">
        <f aca="false">BZ45/25</f>
        <v>0</v>
      </c>
      <c r="CB45" s="22" t="n">
        <f aca="false">COUNTIF($BI$3:$BI$29,"*Organiz*")</f>
        <v>0</v>
      </c>
      <c r="CC45" s="23" t="n">
        <f aca="false">CB45/25</f>
        <v>0</v>
      </c>
      <c r="CD45" s="22" t="n">
        <f aca="false">COUNTIF($BI$3:$BI$29,"*parafraseo*")</f>
        <v>1</v>
      </c>
      <c r="CE45" s="23" t="n">
        <f aca="false">CD45/25</f>
        <v>0.04</v>
      </c>
      <c r="CF45" s="22" t="n">
        <f aca="false">COUNTIF($BI$3:$BI$29,"*Porta*")</f>
        <v>0</v>
      </c>
      <c r="CG45" s="23" t="n">
        <f aca="false">CF45/25</f>
        <v>0</v>
      </c>
      <c r="CH45" s="22" t="n">
        <f aca="false">COUNTIF($BI$3:$BI$29,"*post*")</f>
        <v>1</v>
      </c>
      <c r="CI45" s="23" t="n">
        <f aca="false">CH45/25</f>
        <v>0.04</v>
      </c>
      <c r="CJ45" s="22" t="n">
        <f aca="false">COUNTIF($BI$3:$BI$29,"*abierta*")</f>
        <v>3</v>
      </c>
      <c r="CK45" s="23" t="n">
        <f aca="false">CJ45/25</f>
        <v>0.12</v>
      </c>
      <c r="CL45" s="22" t="n">
        <f aca="false">COUNTIF($BI$3:$BI$29,"*confuso*")</f>
        <v>1</v>
      </c>
      <c r="CM45" s="23" t="n">
        <f aca="false">CL45/25</f>
        <v>0.04</v>
      </c>
      <c r="CN45" s="22" t="n">
        <f aca="false">COUNTIF($BI$3:$BI$29,"*escrita*")</f>
        <v>1</v>
      </c>
      <c r="CO45" s="23" t="n">
        <f aca="false">CN45/25</f>
        <v>0.04</v>
      </c>
      <c r="CP45" s="22" t="n">
        <f aca="false">COUNTIF($BI$3:$BI$29,"*Resumen*")</f>
        <v>1</v>
      </c>
      <c r="CQ45" s="23" t="n">
        <f aca="false">CP45/25</f>
        <v>0.04</v>
      </c>
      <c r="CR45" s="22" t="n">
        <f aca="false">COUNTIF($BI$3:$BI$29,"*Otra*")</f>
        <v>0</v>
      </c>
      <c r="CS45" s="23" t="n">
        <f aca="false">CR45/25</f>
        <v>0</v>
      </c>
    </row>
    <row r="46" customFormat="false" ht="24" hidden="false" customHeight="true" outlineLevel="0" collapsed="false">
      <c r="A46" s="21" t="s">
        <v>428</v>
      </c>
      <c r="B46" s="39" t="n">
        <f aca="false">COUNTIF(BJ$3:BJ$14,"Sí")</f>
        <v>10</v>
      </c>
      <c r="C46" s="40" t="n">
        <f aca="false">B46/10</f>
        <v>1</v>
      </c>
      <c r="D46" s="39" t="n">
        <f aca="false">COUNTIF(BJ$3:BJ$29,"No")</f>
        <v>0</v>
      </c>
      <c r="E46" s="40" t="n">
        <f aca="false">D46/10</f>
        <v>0</v>
      </c>
      <c r="F46" s="24"/>
      <c r="G46" s="22" t="n">
        <f aca="false">COUNTIF(BK$3:BK$29,"En 5 o menos%.")</f>
        <v>0</v>
      </c>
      <c r="H46" s="23" t="n">
        <f aca="false">G46/12</f>
        <v>0</v>
      </c>
      <c r="I46" s="22" t="n">
        <f aca="false">COUNTIF(BK$3:BK$29,"Entre 5% y 25%")</f>
        <v>0</v>
      </c>
      <c r="J46" s="23" t="n">
        <f aca="false">I46/12</f>
        <v>0</v>
      </c>
      <c r="K46" s="22" t="n">
        <f aca="false">COUNTIF(BK$3:BK$29,"Entre 25% y 50%")</f>
        <v>0</v>
      </c>
      <c r="L46" s="23" t="n">
        <f aca="false">K46/12</f>
        <v>0</v>
      </c>
      <c r="M46" s="22" t="n">
        <f aca="false">COUNTIF(BK$3:BK$29,"Entre 50% y 75%.")</f>
        <v>2</v>
      </c>
      <c r="N46" s="23" t="n">
        <f aca="false">M46/12</f>
        <v>0.166666666666667</v>
      </c>
      <c r="O46" s="22" t="n">
        <f aca="false">COUNTIF(BK$3:BK$29,"En 75% o más.")</f>
        <v>8</v>
      </c>
      <c r="P46" s="23" t="n">
        <f aca="false">O46/12</f>
        <v>0.666666666666667</v>
      </c>
      <c r="Q46" s="24"/>
      <c r="R46" s="22" t="n">
        <f aca="false">COUNTIF(BL$3:BL$29,"Sí")</f>
        <v>10</v>
      </c>
      <c r="S46" s="23" t="n">
        <f aca="false">R46/B46</f>
        <v>1</v>
      </c>
      <c r="T46" s="22" t="n">
        <f aca="false">COUNTIF(BL$3:BL$29,"No")</f>
        <v>0</v>
      </c>
      <c r="U46" s="23" t="n">
        <f aca="false">T46/B46</f>
        <v>0</v>
      </c>
      <c r="V46" s="24"/>
      <c r="W46" s="22" t="n">
        <f aca="false">COUNTIF($BM$3:$BM$29,"Asignaciones*")</f>
        <v>3</v>
      </c>
      <c r="X46" s="23" t="n">
        <f aca="false">W46/25</f>
        <v>0.12</v>
      </c>
      <c r="Y46" s="22" t="n">
        <f aca="false">COUNTIF($BM$3:$BM$29,"*Asist*")</f>
        <v>2</v>
      </c>
      <c r="Z46" s="23" t="n">
        <f aca="false">Y46/25</f>
        <v>0.08</v>
      </c>
      <c r="AA46" s="22" t="n">
        <f aca="false">COUNTIF($BM$3:$BM$29,"*Chats*")</f>
        <v>0</v>
      </c>
      <c r="AB46" s="23" t="n">
        <f aca="false">AA46/25</f>
        <v>0</v>
      </c>
      <c r="AC46" s="22" t="n">
        <f aca="false">COUNTIF($BM$3:$BM$29,"*Debates*")</f>
        <v>3</v>
      </c>
      <c r="AD46" s="23" t="n">
        <f aca="false">AC46/25</f>
        <v>0.12</v>
      </c>
      <c r="AE46" s="22" t="n">
        <f aca="false">COUNTIF($BM$3:$BM$29,"*Aplicac*")</f>
        <v>5</v>
      </c>
      <c r="AF46" s="23" t="n">
        <f aca="false">AE46/25</f>
        <v>0.2</v>
      </c>
      <c r="AG46" s="22" t="n">
        <f aca="false">COUNTIF($BM$3:$BM$29,"*Ensayo*")</f>
        <v>0</v>
      </c>
      <c r="AH46" s="23" t="n">
        <f aca="false">AG46/25</f>
        <v>0</v>
      </c>
      <c r="AI46" s="22" t="n">
        <f aca="false">COUNTIF($BM$3:$BM$29,"*Exámenes*")</f>
        <v>4</v>
      </c>
      <c r="AJ46" s="23" t="n">
        <f aca="false">AI46/25</f>
        <v>0.16</v>
      </c>
      <c r="AK46" s="22" t="n">
        <f aca="false">COUNTIF($BM$3:$BM$29,"*Experimento*")</f>
        <v>0</v>
      </c>
      <c r="AL46" s="23" t="n">
        <f aca="false">AK46/25</f>
        <v>0</v>
      </c>
      <c r="AM46" s="22" t="n">
        <f aca="false">COUNTIF($BM$3:$BM$29,"*Foro*")</f>
        <v>0</v>
      </c>
      <c r="AN46" s="23" t="n">
        <f aca="false">AM46/25</f>
        <v>0</v>
      </c>
      <c r="AO46" s="22" t="n">
        <f aca="false">COUNTIF($BM$3:$BM$29,"*Investigación,*")</f>
        <v>1</v>
      </c>
      <c r="AP46" s="23" t="n">
        <f aca="false">AO46/25</f>
        <v>0.04</v>
      </c>
      <c r="AQ46" s="22" t="n">
        <f aca="false">COUNTIF($BM$3:$BM$29,"*Biblio*")</f>
        <v>1</v>
      </c>
      <c r="AR46" s="23" t="n">
        <f aca="false">AQ46/25</f>
        <v>0.04</v>
      </c>
      <c r="AS46" s="22" t="n">
        <f aca="false">COUNTIF($BM$3:$BM$29,"*Campo*")</f>
        <v>0</v>
      </c>
      <c r="AT46" s="23" t="n">
        <f aca="false">AS46/25</f>
        <v>0</v>
      </c>
      <c r="AU46" s="22" t="n">
        <f aca="false">COUNTIF($BM$3:$BM$29,"*Paneles*")</f>
        <v>0</v>
      </c>
      <c r="AV46" s="23" t="n">
        <f aca="false">AU46/25</f>
        <v>0</v>
      </c>
      <c r="AW46" s="22" t="n">
        <f aca="false">COUNTIF($BM$3:$BM$29,"*Partici*")</f>
        <v>5</v>
      </c>
      <c r="AX46" s="23" t="n">
        <f aca="false">AW46/25</f>
        <v>0.2</v>
      </c>
      <c r="AY46" s="22" t="n">
        <f aca="false">COUNTIF($BM$3:$BM$29,"*Port*")</f>
        <v>0</v>
      </c>
      <c r="AZ46" s="23" t="n">
        <f aca="false">AY46/25</f>
        <v>0</v>
      </c>
      <c r="BA46" s="22" t="n">
        <f aca="false">COUNTIF($BM$3:$BM$29,"*Orales*")</f>
        <v>0</v>
      </c>
      <c r="BB46" s="23" t="n">
        <f aca="false">BA46/25</f>
        <v>0</v>
      </c>
      <c r="BC46" s="22" t="n">
        <f aca="false">COUNTIF($BM$3:$BM$29,"*Propuesta*")</f>
        <v>0</v>
      </c>
      <c r="BD46" s="23" t="n">
        <f aca="false">BC46/25</f>
        <v>0</v>
      </c>
      <c r="BE46" s="22" t="n">
        <f aca="false">COUNTIF($BM$3:$BM$29,"*Pruebas*")</f>
        <v>2</v>
      </c>
      <c r="BF46" s="23" t="n">
        <f aca="false">BE46/25</f>
        <v>0.08</v>
      </c>
      <c r="BG46" s="22" t="n">
        <f aca="false">COUNTIF($BM$3:$BM$29,"*Refl*")</f>
        <v>2</v>
      </c>
      <c r="BH46" s="23" t="n">
        <f aca="false">BG46/25</f>
        <v>0.08</v>
      </c>
      <c r="BI46" s="22" t="n">
        <f aca="false">COUNTIF($BM$3:$BM$29,"*Comunitario*")</f>
        <v>0</v>
      </c>
      <c r="BJ46" s="23" t="n">
        <f aca="false">BI46/25</f>
        <v>0</v>
      </c>
      <c r="BK46" s="22" t="n">
        <f aca="false">COUNTIF($BM$3:$BM$29,"*Otra*")</f>
        <v>0</v>
      </c>
      <c r="BL46" s="23" t="n">
        <f aca="false">BK46/25</f>
        <v>0</v>
      </c>
      <c r="BM46" s="24"/>
      <c r="BN46" s="22" t="n">
        <f aca="false">COUNTIF($BN$3:$BN$29,"*Encuesta*")</f>
        <v>0</v>
      </c>
      <c r="BO46" s="23" t="n">
        <f aca="false">BN46/25</f>
        <v>0</v>
      </c>
      <c r="BP46" s="22" t="n">
        <f aca="false">COUNTIF($BN$3:$BN$29,"*activi*")</f>
        <v>1</v>
      </c>
      <c r="BQ46" s="23" t="n">
        <f aca="false">BP46/25</f>
        <v>0.04</v>
      </c>
      <c r="BR46" s="22" t="n">
        <f aca="false">COUNTIF($BN$3:$BN$29,"*notas*")</f>
        <v>5</v>
      </c>
      <c r="BS46" s="23" t="n">
        <f aca="false">BR46/25</f>
        <v>0.2</v>
      </c>
      <c r="BT46" s="22" t="n">
        <f aca="false">COUNTIF($BN$3:$BN$29,"*examen,*")</f>
        <v>4</v>
      </c>
      <c r="BU46" s="23" t="n">
        <f aca="false">BT46/25</f>
        <v>0.16</v>
      </c>
      <c r="BV46" s="22" t="n">
        <f aca="false">COUNTIF($BN$3:$BN$29,"*est*")</f>
        <v>1</v>
      </c>
      <c r="BW46" s="23" t="n">
        <f aca="false">BV46/25</f>
        <v>0.04</v>
      </c>
      <c r="BX46" s="22" t="n">
        <f aca="false">COUNTIF($BN$3:$BN$29,"*Lista*")</f>
        <v>0</v>
      </c>
      <c r="BY46" s="23" t="n">
        <f aca="false">BX46/25</f>
        <v>0</v>
      </c>
      <c r="BZ46" s="22" t="n">
        <f aca="false">COUNTIF($BN$3:$BN$29,"*Mapa*")</f>
        <v>0</v>
      </c>
      <c r="CA46" s="23" t="n">
        <f aca="false">BZ46/25</f>
        <v>0</v>
      </c>
      <c r="CB46" s="22" t="n">
        <f aca="false">COUNTIF($BN$3:$BN$29,"*Organiz*")</f>
        <v>0</v>
      </c>
      <c r="CC46" s="23" t="n">
        <f aca="false">CB46/25</f>
        <v>0</v>
      </c>
      <c r="CD46" s="22" t="n">
        <f aca="false">COUNTIF($BN$3:$BN$29,"*parafraseo*")</f>
        <v>2</v>
      </c>
      <c r="CE46" s="23" t="n">
        <f aca="false">CD46/25</f>
        <v>0.08</v>
      </c>
      <c r="CF46" s="22" t="n">
        <f aca="false">COUNTIF($BN$3:$BN$29,"*Porta*")</f>
        <v>0</v>
      </c>
      <c r="CG46" s="23" t="n">
        <f aca="false">CF46/25</f>
        <v>0</v>
      </c>
      <c r="CH46" s="22" t="n">
        <f aca="false">COUNTIF($BN$3:$BN$29,"*post*")</f>
        <v>3</v>
      </c>
      <c r="CI46" s="23" t="n">
        <f aca="false">CH46/25</f>
        <v>0.12</v>
      </c>
      <c r="CJ46" s="22" t="n">
        <f aca="false">COUNTIF($BN$3:$BN$29,"*abierta*")</f>
        <v>4</v>
      </c>
      <c r="CK46" s="23" t="n">
        <f aca="false">CJ46/25</f>
        <v>0.16</v>
      </c>
      <c r="CL46" s="22" t="n">
        <f aca="false">COUNTIF($BN$3:$BN$29,"*confuso*")</f>
        <v>1</v>
      </c>
      <c r="CM46" s="23" t="n">
        <f aca="false">CL46/25</f>
        <v>0.04</v>
      </c>
      <c r="CN46" s="22" t="n">
        <f aca="false">COUNTIF($BN$3:$BN$29,"*escrita*")</f>
        <v>4</v>
      </c>
      <c r="CO46" s="23" t="n">
        <f aca="false">CN46/25</f>
        <v>0.16</v>
      </c>
      <c r="CP46" s="22" t="n">
        <f aca="false">COUNTIF($BN$3:$BN$29,"*Resumen*")</f>
        <v>2</v>
      </c>
      <c r="CQ46" s="23" t="n">
        <f aca="false">CP46/25</f>
        <v>0.08</v>
      </c>
      <c r="CR46" s="22" t="n">
        <f aca="false">COUNTIF($BN$3:$BN$29,"*Otra*")</f>
        <v>0</v>
      </c>
      <c r="CS46" s="23" t="n">
        <f aca="false">CR46/25</f>
        <v>0</v>
      </c>
    </row>
    <row r="47" customFormat="false" ht="24" hidden="false" customHeight="true" outlineLevel="0" collapsed="false">
      <c r="A47" s="21" t="s">
        <v>429</v>
      </c>
      <c r="B47" s="39" t="n">
        <f aca="false">COUNTIF(BO$3:BO$14,"Sí")</f>
        <v>10</v>
      </c>
      <c r="C47" s="40" t="n">
        <f aca="false">B47/10</f>
        <v>1</v>
      </c>
      <c r="D47" s="39" t="n">
        <f aca="false">COUNTIF(BO$3:BO$29,"No")</f>
        <v>0</v>
      </c>
      <c r="E47" s="40" t="n">
        <f aca="false">D47/10</f>
        <v>0</v>
      </c>
      <c r="F47" s="24"/>
      <c r="G47" s="22" t="n">
        <f aca="false">COUNTIF(BP$3:BP$29,"En 5 o menos%.")</f>
        <v>0</v>
      </c>
      <c r="H47" s="23" t="n">
        <f aca="false">G47/12</f>
        <v>0</v>
      </c>
      <c r="I47" s="22" t="n">
        <f aca="false">COUNTIF(BP$3:BP$29,"Entre 5% y 25%")</f>
        <v>0</v>
      </c>
      <c r="J47" s="23" t="n">
        <f aca="false">I47/12</f>
        <v>0</v>
      </c>
      <c r="K47" s="22" t="n">
        <f aca="false">COUNTIF(BP$3:BP$29,"Entre 25% y 50%")</f>
        <v>2</v>
      </c>
      <c r="L47" s="23" t="n">
        <f aca="false">K47/12</f>
        <v>0.166666666666667</v>
      </c>
      <c r="M47" s="22" t="n">
        <f aca="false">COUNTIF(BP$3:BP$29,"Entre 50% y 75%.")</f>
        <v>3</v>
      </c>
      <c r="N47" s="23" t="n">
        <f aca="false">M47/12</f>
        <v>0.25</v>
      </c>
      <c r="O47" s="22" t="n">
        <f aca="false">COUNTIF(BP$3:BP$29,"En 75% o más.")</f>
        <v>0</v>
      </c>
      <c r="P47" s="23" t="n">
        <f aca="false">O47/12</f>
        <v>0</v>
      </c>
      <c r="Q47" s="24"/>
      <c r="R47" s="22" t="n">
        <f aca="false">COUNTIF(BQ$3:BQ$29,"Sí")</f>
        <v>6</v>
      </c>
      <c r="S47" s="23" t="n">
        <f aca="false">R47/B47</f>
        <v>0.6</v>
      </c>
      <c r="T47" s="22" t="n">
        <f aca="false">COUNTIF(BQ$3:BQ$29,"No")</f>
        <v>4</v>
      </c>
      <c r="U47" s="23" t="n">
        <f aca="false">T47/B47</f>
        <v>0.4</v>
      </c>
      <c r="V47" s="24"/>
      <c r="W47" s="22" t="n">
        <f aca="false">COUNTIF($BR$3:$BR$29,"Asignaciones*")</f>
        <v>5</v>
      </c>
      <c r="X47" s="23" t="n">
        <f aca="false">W47/25</f>
        <v>0.2</v>
      </c>
      <c r="Y47" s="22" t="n">
        <f aca="false">COUNTIF($BR$3:$BR$29,"*Asist*")</f>
        <v>2</v>
      </c>
      <c r="Z47" s="23" t="n">
        <f aca="false">Y47/25</f>
        <v>0.08</v>
      </c>
      <c r="AA47" s="22" t="n">
        <f aca="false">COUNTIF($BR$3:$BR$29,"*Chats*")</f>
        <v>0</v>
      </c>
      <c r="AB47" s="23" t="n">
        <f aca="false">AA47/25</f>
        <v>0</v>
      </c>
      <c r="AC47" s="22" t="n">
        <f aca="false">COUNTIF($BR$3:$BR$29,"*Debates*")</f>
        <v>3</v>
      </c>
      <c r="AD47" s="23" t="n">
        <f aca="false">AC47/25</f>
        <v>0.12</v>
      </c>
      <c r="AE47" s="22" t="n">
        <f aca="false">COUNTIF($BR$3:$BR$29,"*Aplicac*")</f>
        <v>0</v>
      </c>
      <c r="AF47" s="23" t="n">
        <f aca="false">AE47/25</f>
        <v>0</v>
      </c>
      <c r="AG47" s="22" t="n">
        <f aca="false">COUNTIF($BR$3:$BR$29,"*Ensayo*")</f>
        <v>5</v>
      </c>
      <c r="AH47" s="23" t="n">
        <f aca="false">AG47/25</f>
        <v>0.2</v>
      </c>
      <c r="AI47" s="22" t="n">
        <f aca="false">COUNTIF($BR$3:$BR$29,"*Exámenes*")</f>
        <v>1</v>
      </c>
      <c r="AJ47" s="23" t="n">
        <f aca="false">AI47/25</f>
        <v>0.04</v>
      </c>
      <c r="AK47" s="22" t="n">
        <f aca="false">COUNTIF($BR$3:$BR$29,"*Experimento*")</f>
        <v>0</v>
      </c>
      <c r="AL47" s="23" t="n">
        <f aca="false">AK47/25</f>
        <v>0</v>
      </c>
      <c r="AM47" s="22" t="n">
        <f aca="false">COUNTIF($BR$3:$BR$29,"*Foro*")</f>
        <v>1</v>
      </c>
      <c r="AN47" s="23" t="n">
        <f aca="false">AM47/25</f>
        <v>0.04</v>
      </c>
      <c r="AO47" s="22" t="n">
        <f aca="false">COUNTIF($BR$3:$BR$29,"*Investigación,*")</f>
        <v>0</v>
      </c>
      <c r="AP47" s="23" t="n">
        <f aca="false">AO47/25</f>
        <v>0</v>
      </c>
      <c r="AQ47" s="22" t="n">
        <f aca="false">COUNTIF($BR$3:$BR$29,"*Biblio*")</f>
        <v>0</v>
      </c>
      <c r="AR47" s="23" t="n">
        <f aca="false">AQ47/25</f>
        <v>0</v>
      </c>
      <c r="AS47" s="22" t="n">
        <f aca="false">COUNTIF($BR$3:$BR$29,"*Campo*")</f>
        <v>0</v>
      </c>
      <c r="AT47" s="23" t="n">
        <f aca="false">AS47/25</f>
        <v>0</v>
      </c>
      <c r="AU47" s="22" t="n">
        <f aca="false">COUNTIF($BR$3:$BR$29,"*Paneles*")</f>
        <v>0</v>
      </c>
      <c r="AV47" s="23" t="n">
        <f aca="false">AU47/25</f>
        <v>0</v>
      </c>
      <c r="AW47" s="22" t="n">
        <f aca="false">COUNTIF($BR$3:$BR$29,"*Partici*")</f>
        <v>9</v>
      </c>
      <c r="AX47" s="23" t="n">
        <f aca="false">AW47/25</f>
        <v>0.36</v>
      </c>
      <c r="AY47" s="22" t="n">
        <f aca="false">COUNTIF($BR$3:$BR$29,"*Port*")</f>
        <v>0</v>
      </c>
      <c r="AZ47" s="23" t="n">
        <f aca="false">AY47/25</f>
        <v>0</v>
      </c>
      <c r="BA47" s="22" t="n">
        <f aca="false">COUNTIF($BR$3:$BR$29,"*Orales*")</f>
        <v>0</v>
      </c>
      <c r="BB47" s="23" t="n">
        <f aca="false">BA47/25</f>
        <v>0</v>
      </c>
      <c r="BC47" s="22" t="n">
        <f aca="false">COUNTIF($BR$3:$BR$29,"*Propuesta*")</f>
        <v>0</v>
      </c>
      <c r="BD47" s="23" t="n">
        <f aca="false">BC47/25</f>
        <v>0</v>
      </c>
      <c r="BE47" s="22" t="n">
        <f aca="false">COUNTIF($BR$3:$BR$29,"*Pruebas*")</f>
        <v>0</v>
      </c>
      <c r="BF47" s="23" t="n">
        <f aca="false">BE47/25</f>
        <v>0</v>
      </c>
      <c r="BG47" s="22" t="n">
        <f aca="false">COUNTIF($BR$3:$BR$29,"*Refl*")</f>
        <v>2</v>
      </c>
      <c r="BH47" s="23" t="n">
        <f aca="false">BG47/25</f>
        <v>0.08</v>
      </c>
      <c r="BI47" s="22" t="n">
        <f aca="false">COUNTIF($BR$3:$BR$29,"*Comunitario*")</f>
        <v>0</v>
      </c>
      <c r="BJ47" s="23" t="n">
        <f aca="false">BI47/25</f>
        <v>0</v>
      </c>
      <c r="BK47" s="22" t="n">
        <f aca="false">COUNTIF($BR$3:$BR$29,"*Otra*")</f>
        <v>0</v>
      </c>
      <c r="BL47" s="23" t="n">
        <f aca="false">BK47/25</f>
        <v>0</v>
      </c>
      <c r="BM47" s="24"/>
      <c r="BN47" s="22" t="n">
        <f aca="false">COUNTIF($BS$3:$BS$29,"*Encuesta*")</f>
        <v>0</v>
      </c>
      <c r="BO47" s="23" t="n">
        <f aca="false">BN47/25</f>
        <v>0</v>
      </c>
      <c r="BP47" s="22" t="n">
        <f aca="false">COUNTIF($BS$3:$BS$29,"*activi*")</f>
        <v>1</v>
      </c>
      <c r="BQ47" s="23" t="n">
        <f aca="false">BP47/25</f>
        <v>0.04</v>
      </c>
      <c r="BR47" s="22" t="n">
        <f aca="false">COUNTIF($BS$3:$BS$29,"*notas*")</f>
        <v>5</v>
      </c>
      <c r="BS47" s="23" t="n">
        <f aca="false">BR47/25</f>
        <v>0.2</v>
      </c>
      <c r="BT47" s="22" t="n">
        <f aca="false">COUNTIF($BS$3:$BS$29,"*examen,*")</f>
        <v>1</v>
      </c>
      <c r="BU47" s="23" t="n">
        <f aca="false">BT47/25</f>
        <v>0.04</v>
      </c>
      <c r="BV47" s="22" t="n">
        <f aca="false">COUNTIF($BS$3:$BS$29,"*est*")</f>
        <v>0</v>
      </c>
      <c r="BW47" s="23" t="n">
        <f aca="false">BV47/25</f>
        <v>0</v>
      </c>
      <c r="BX47" s="22" t="n">
        <f aca="false">COUNTIF($BS$3:$BS$29,"*Lista*")</f>
        <v>0</v>
      </c>
      <c r="BY47" s="23" t="n">
        <f aca="false">BX47/25</f>
        <v>0</v>
      </c>
      <c r="BZ47" s="22" t="n">
        <f aca="false">COUNTIF($BS$3:$BS$29,"*Mapa*")</f>
        <v>0</v>
      </c>
      <c r="CA47" s="23" t="n">
        <f aca="false">BZ47/25</f>
        <v>0</v>
      </c>
      <c r="CB47" s="22" t="n">
        <f aca="false">COUNTIF($BS$3:$BS$29,"*Organiz*")</f>
        <v>0</v>
      </c>
      <c r="CC47" s="23" t="n">
        <f aca="false">CB47/25</f>
        <v>0</v>
      </c>
      <c r="CD47" s="22" t="n">
        <f aca="false">COUNTIF($BS$3:$BS$29,"*parafraseo*")</f>
        <v>2</v>
      </c>
      <c r="CE47" s="23" t="n">
        <f aca="false">CD47/25</f>
        <v>0.08</v>
      </c>
      <c r="CF47" s="22" t="n">
        <f aca="false">COUNTIF($BS$3:$BS$29,"*Porta*")</f>
        <v>0</v>
      </c>
      <c r="CG47" s="23" t="n">
        <f aca="false">CF47/25</f>
        <v>0</v>
      </c>
      <c r="CH47" s="22" t="n">
        <f aca="false">COUNTIF($BS$3:$BS$29,"*post*")</f>
        <v>0</v>
      </c>
      <c r="CI47" s="23" t="n">
        <f aca="false">CH47/25</f>
        <v>0</v>
      </c>
      <c r="CJ47" s="22" t="n">
        <f aca="false">COUNTIF($BS$3:$BS$29,"*abierta*")</f>
        <v>3</v>
      </c>
      <c r="CK47" s="23" t="n">
        <f aca="false">CJ47/25</f>
        <v>0.12</v>
      </c>
      <c r="CL47" s="22" t="n">
        <f aca="false">COUNTIF($BS$3:$BS$29,"*confuso*")</f>
        <v>1</v>
      </c>
      <c r="CM47" s="23" t="n">
        <f aca="false">CL47/25</f>
        <v>0.04</v>
      </c>
      <c r="CN47" s="22" t="n">
        <f aca="false">COUNTIF($BS$3:$BS$29,"*escrita*")</f>
        <v>2</v>
      </c>
      <c r="CO47" s="23" t="n">
        <f aca="false">CN47/25</f>
        <v>0.08</v>
      </c>
      <c r="CP47" s="22" t="n">
        <f aca="false">COUNTIF($BS$3:$BS$29,"*Resumen*")</f>
        <v>2</v>
      </c>
      <c r="CQ47" s="23" t="n">
        <f aca="false">CP47/25</f>
        <v>0.08</v>
      </c>
      <c r="CR47" s="22" t="n">
        <f aca="false">COUNTIF($BS$3:$BS$29,"*Otra*")</f>
        <v>0</v>
      </c>
      <c r="CS47" s="23" t="n">
        <f aca="false">CR47/25</f>
        <v>0</v>
      </c>
    </row>
    <row r="48" customFormat="false" ht="24" hidden="false" customHeight="true" outlineLevel="0" collapsed="false">
      <c r="A48" s="21" t="s">
        <v>430</v>
      </c>
      <c r="B48" s="39" t="n">
        <f aca="false">COUNTIF(BT$3:BT$14,"Sí")</f>
        <v>8</v>
      </c>
      <c r="C48" s="40" t="n">
        <f aca="false">B48/10</f>
        <v>0.8</v>
      </c>
      <c r="D48" s="39" t="n">
        <f aca="false">COUNTIF(BT$3:BT$29,"No")</f>
        <v>2</v>
      </c>
      <c r="E48" s="40" t="n">
        <f aca="false">D48/10</f>
        <v>0.2</v>
      </c>
      <c r="F48" s="24"/>
      <c r="G48" s="22" t="n">
        <f aca="false">COUNTIF(BU$3:BU$29,"En 5 o menos%.")</f>
        <v>0</v>
      </c>
      <c r="H48" s="23" t="n">
        <f aca="false">G48/12</f>
        <v>0</v>
      </c>
      <c r="I48" s="22" t="n">
        <f aca="false">COUNTIF(BU$3:BU$29,"Entre 5% y 25%")</f>
        <v>0</v>
      </c>
      <c r="J48" s="23" t="n">
        <f aca="false">I48/12</f>
        <v>0</v>
      </c>
      <c r="K48" s="22" t="n">
        <f aca="false">COUNTIF(BU$3:BU$29,"Entre 25% y 50%")</f>
        <v>1</v>
      </c>
      <c r="L48" s="23" t="n">
        <f aca="false">K48/12</f>
        <v>0.0833333333333333</v>
      </c>
      <c r="M48" s="22" t="n">
        <f aca="false">COUNTIF(BU$3:BU$29,"Entre 50% y 75%.")</f>
        <v>0</v>
      </c>
      <c r="N48" s="23" t="n">
        <f aca="false">M48/12</f>
        <v>0</v>
      </c>
      <c r="O48" s="22" t="n">
        <f aca="false">COUNTIF(BU$3:BU$29,"En 75% o más.")</f>
        <v>5</v>
      </c>
      <c r="P48" s="23" t="n">
        <f aca="false">O48/12</f>
        <v>0.416666666666667</v>
      </c>
      <c r="Q48" s="24"/>
      <c r="R48" s="22" t="n">
        <f aca="false">COUNTIF(BV$3:BV$29,"Sí")</f>
        <v>4</v>
      </c>
      <c r="S48" s="23" t="n">
        <f aca="false">R48/B48</f>
        <v>0.5</v>
      </c>
      <c r="T48" s="22" t="n">
        <f aca="false">COUNTIF(BV$3:BV$29,"No")</f>
        <v>2</v>
      </c>
      <c r="U48" s="23" t="n">
        <f aca="false">T48/B48</f>
        <v>0.25</v>
      </c>
      <c r="V48" s="24"/>
      <c r="W48" s="22" t="n">
        <f aca="false">COUNTIF($BW$3:$BW$29,"Asignaciones*")</f>
        <v>0</v>
      </c>
      <c r="X48" s="23" t="n">
        <f aca="false">W48/25</f>
        <v>0</v>
      </c>
      <c r="Y48" s="22" t="n">
        <f aca="false">COUNTIF($BW$3:$BW$29,"*Asist*")</f>
        <v>2</v>
      </c>
      <c r="Z48" s="23" t="n">
        <f aca="false">Y48/25</f>
        <v>0.08</v>
      </c>
      <c r="AA48" s="22" t="n">
        <f aca="false">COUNTIF($BW$3:$BW$29,"*Chats*")</f>
        <v>0</v>
      </c>
      <c r="AB48" s="23" t="n">
        <f aca="false">AA48/25</f>
        <v>0</v>
      </c>
      <c r="AC48" s="22" t="n">
        <f aca="false">COUNTIF($BW$3:$BW$29,"*Debates*")</f>
        <v>2</v>
      </c>
      <c r="AD48" s="23" t="n">
        <f aca="false">AC48/25</f>
        <v>0.08</v>
      </c>
      <c r="AE48" s="22" t="n">
        <f aca="false">COUNTIF($BW$3:$BW$29,"*Aplicac*")</f>
        <v>0</v>
      </c>
      <c r="AF48" s="23" t="n">
        <f aca="false">AE48/25</f>
        <v>0</v>
      </c>
      <c r="AG48" s="22" t="n">
        <f aca="false">COUNTIF($BW$3:$BW$29,"*Ensayo*")</f>
        <v>3</v>
      </c>
      <c r="AH48" s="23" t="n">
        <f aca="false">AG48/25</f>
        <v>0.12</v>
      </c>
      <c r="AI48" s="22" t="n">
        <f aca="false">COUNTIF($BW$3:$BW$29,"*Exámenes*")</f>
        <v>3</v>
      </c>
      <c r="AJ48" s="23" t="n">
        <f aca="false">AI48/25</f>
        <v>0.12</v>
      </c>
      <c r="AK48" s="22" t="n">
        <f aca="false">COUNTIF($BW$3:$BW$29,"*Experimento*")</f>
        <v>0</v>
      </c>
      <c r="AL48" s="23" t="n">
        <f aca="false">AK48/25</f>
        <v>0</v>
      </c>
      <c r="AM48" s="22" t="n">
        <f aca="false">COUNTIF($BW$3:$BW$29,"*Foro*")</f>
        <v>0</v>
      </c>
      <c r="AN48" s="23" t="n">
        <f aca="false">AM48/25</f>
        <v>0</v>
      </c>
      <c r="AO48" s="22" t="n">
        <f aca="false">COUNTIF($BW$3:$BW$29,"*Investigación,*")</f>
        <v>0</v>
      </c>
      <c r="AP48" s="23" t="n">
        <f aca="false">AO48/25</f>
        <v>0</v>
      </c>
      <c r="AQ48" s="22" t="n">
        <f aca="false">COUNTIF($BW$3:$BW$29,"*Biblio*")</f>
        <v>0</v>
      </c>
      <c r="AR48" s="23" t="n">
        <f aca="false">AQ48/25</f>
        <v>0</v>
      </c>
      <c r="AS48" s="22" t="n">
        <f aca="false">COUNTIF($BW$3:$BW$29,"*Campo*")</f>
        <v>0</v>
      </c>
      <c r="AT48" s="23" t="n">
        <f aca="false">AS48/25</f>
        <v>0</v>
      </c>
      <c r="AU48" s="22" t="n">
        <f aca="false">COUNTIF($BW$3:$BW$29,"*Paneles*")</f>
        <v>0</v>
      </c>
      <c r="AV48" s="23" t="n">
        <f aca="false">AU48/25</f>
        <v>0</v>
      </c>
      <c r="AW48" s="22" t="n">
        <f aca="false">COUNTIF($BW$3:$BW$29,"*Partici*")</f>
        <v>3</v>
      </c>
      <c r="AX48" s="23" t="n">
        <f aca="false">AW48/25</f>
        <v>0.12</v>
      </c>
      <c r="AY48" s="22" t="n">
        <f aca="false">COUNTIF($BW$3:$BW$29,"*Port*")</f>
        <v>0</v>
      </c>
      <c r="AZ48" s="23" t="n">
        <f aca="false">AY48/25</f>
        <v>0</v>
      </c>
      <c r="BA48" s="22" t="n">
        <f aca="false">COUNTIF($BW$3:$BW$29,"*Orales*")</f>
        <v>0</v>
      </c>
      <c r="BB48" s="23" t="n">
        <f aca="false">BA48/25</f>
        <v>0</v>
      </c>
      <c r="BC48" s="22" t="n">
        <f aca="false">COUNTIF($BW$3:$BW$29,"*Propuesta*")</f>
        <v>0</v>
      </c>
      <c r="BD48" s="23" t="n">
        <f aca="false">BC48/25</f>
        <v>0</v>
      </c>
      <c r="BE48" s="22" t="n">
        <f aca="false">COUNTIF($BW$3:$BW$29,"*Pruebas*")</f>
        <v>0</v>
      </c>
      <c r="BF48" s="23" t="n">
        <f aca="false">BE48/25</f>
        <v>0</v>
      </c>
      <c r="BG48" s="22" t="n">
        <f aca="false">COUNTIF($BW$3:$BW$29,"*Refl*")</f>
        <v>2</v>
      </c>
      <c r="BH48" s="23" t="n">
        <f aca="false">BG48/25</f>
        <v>0.08</v>
      </c>
      <c r="BI48" s="22" t="n">
        <f aca="false">COUNTIF($BW$3:$BW$29,"*Comunitario*")</f>
        <v>0</v>
      </c>
      <c r="BJ48" s="23" t="n">
        <f aca="false">BI48/25</f>
        <v>0</v>
      </c>
      <c r="BK48" s="22" t="n">
        <f aca="false">COUNTIF($BW$3:$BW$29,"*Otra*")</f>
        <v>0</v>
      </c>
      <c r="BL48" s="23" t="n">
        <f aca="false">BK48/25</f>
        <v>0</v>
      </c>
      <c r="BM48" s="24"/>
      <c r="BN48" s="22" t="n">
        <f aca="false">COUNTIF($BX$3:$BX$29,"*Encuesta*")</f>
        <v>0</v>
      </c>
      <c r="BO48" s="23" t="n">
        <f aca="false">BN48/25</f>
        <v>0</v>
      </c>
      <c r="BP48" s="22" t="n">
        <f aca="false">COUNTIF($BX$3:$BX$29,"*activi*")</f>
        <v>0</v>
      </c>
      <c r="BQ48" s="23" t="n">
        <f aca="false">BP48/25</f>
        <v>0</v>
      </c>
      <c r="BR48" s="22" t="n">
        <f aca="false">COUNTIF($BX$3:$BX$29,"*notas*")</f>
        <v>3</v>
      </c>
      <c r="BS48" s="23" t="n">
        <f aca="false">BR48/25</f>
        <v>0.12</v>
      </c>
      <c r="BT48" s="22" t="n">
        <f aca="false">COUNTIF($BX$3:$BX$29,"*examen,*")</f>
        <v>2</v>
      </c>
      <c r="BU48" s="23" t="n">
        <f aca="false">BT48/25</f>
        <v>0.08</v>
      </c>
      <c r="BV48" s="22" t="n">
        <f aca="false">COUNTIF($BX$3:$BX$29,"*est*")</f>
        <v>0</v>
      </c>
      <c r="BW48" s="23" t="n">
        <f aca="false">BV48/25</f>
        <v>0</v>
      </c>
      <c r="BX48" s="22" t="n">
        <f aca="false">COUNTIF($BX$3:$BX$29,"*Lista*")</f>
        <v>0</v>
      </c>
      <c r="BY48" s="23" t="n">
        <f aca="false">BX48/25</f>
        <v>0</v>
      </c>
      <c r="BZ48" s="22" t="n">
        <f aca="false">COUNTIF($BX$3:$BX$29,"*Mapa*")</f>
        <v>0</v>
      </c>
      <c r="CA48" s="23" t="n">
        <f aca="false">BZ48/25</f>
        <v>0</v>
      </c>
      <c r="CB48" s="22" t="n">
        <f aca="false">COUNTIF($BX$3:$BX$29,"*Organiz*")</f>
        <v>0</v>
      </c>
      <c r="CC48" s="23" t="n">
        <f aca="false">CB48/25</f>
        <v>0</v>
      </c>
      <c r="CD48" s="22" t="n">
        <f aca="false">COUNTIF($BX$3:$BX$29,"*parafraseo*")</f>
        <v>2</v>
      </c>
      <c r="CE48" s="23" t="n">
        <f aca="false">CD48/25</f>
        <v>0.08</v>
      </c>
      <c r="CF48" s="22" t="n">
        <f aca="false">COUNTIF($BX$3:$BX$29,"*Porta*")</f>
        <v>0</v>
      </c>
      <c r="CG48" s="23" t="n">
        <f aca="false">CF48/25</f>
        <v>0</v>
      </c>
      <c r="CH48" s="22" t="n">
        <f aca="false">COUNTIF($BX$3:$BX$29,"*post*")</f>
        <v>0</v>
      </c>
      <c r="CI48" s="23" t="n">
        <f aca="false">CH48/25</f>
        <v>0</v>
      </c>
      <c r="CJ48" s="22" t="n">
        <f aca="false">COUNTIF($BX$3:$BX$29,"*abierta*")</f>
        <v>1</v>
      </c>
      <c r="CK48" s="23" t="n">
        <f aca="false">CJ48/25</f>
        <v>0.04</v>
      </c>
      <c r="CL48" s="22" t="n">
        <f aca="false">COUNTIF($BX$3:$BX$29,"*confuso*")</f>
        <v>1</v>
      </c>
      <c r="CM48" s="23" t="n">
        <f aca="false">CL48/25</f>
        <v>0.04</v>
      </c>
      <c r="CN48" s="22" t="n">
        <f aca="false">COUNTIF($BX$3:$BX$29,"*escrita*")</f>
        <v>2</v>
      </c>
      <c r="CO48" s="23" t="n">
        <f aca="false">CN48/25</f>
        <v>0.08</v>
      </c>
      <c r="CP48" s="22" t="n">
        <f aca="false">COUNTIF($BX$3:$BX$29,"*Resumen*")</f>
        <v>2</v>
      </c>
      <c r="CQ48" s="23" t="n">
        <f aca="false">CP48/25</f>
        <v>0.08</v>
      </c>
      <c r="CR48" s="22" t="n">
        <f aca="false">COUNTIF($BX$3:$BX$29,"*Otra*")</f>
        <v>0</v>
      </c>
      <c r="CS48" s="23" t="n">
        <f aca="false">CR48/25</f>
        <v>0</v>
      </c>
    </row>
    <row r="49" customFormat="false" ht="24" hidden="false" customHeight="true" outlineLevel="0" collapsed="false">
      <c r="A49" s="21" t="s">
        <v>431</v>
      </c>
      <c r="B49" s="39" t="n">
        <f aca="false">COUNTIF(BY$3:BY$14,"Sí")</f>
        <v>9</v>
      </c>
      <c r="C49" s="40" t="n">
        <f aca="false">B49/10</f>
        <v>0.9</v>
      </c>
      <c r="D49" s="39" t="n">
        <f aca="false">COUNTIF(BY$3:BY$29,"No")</f>
        <v>1</v>
      </c>
      <c r="E49" s="40" t="n">
        <f aca="false">D49/10</f>
        <v>0.1</v>
      </c>
      <c r="F49" s="24"/>
      <c r="G49" s="22" t="n">
        <f aca="false">COUNTIF(BZ$3:BZ$29,"En 5 o menos%.")</f>
        <v>0</v>
      </c>
      <c r="H49" s="23" t="n">
        <f aca="false">G49/12</f>
        <v>0</v>
      </c>
      <c r="I49" s="22" t="n">
        <f aca="false">COUNTIF(BZ$3:BZ$29,"Entre 5% y 25%")</f>
        <v>0</v>
      </c>
      <c r="J49" s="23" t="n">
        <f aca="false">I49/12</f>
        <v>0</v>
      </c>
      <c r="K49" s="22" t="n">
        <f aca="false">COUNTIF(BZ$3:BZ$29,"Entre 25% y 50%")</f>
        <v>3</v>
      </c>
      <c r="L49" s="23" t="n">
        <f aca="false">K49/12</f>
        <v>0.25</v>
      </c>
      <c r="M49" s="22" t="n">
        <f aca="false">COUNTIF(BZ$3:BZ$29,"Entre 50% y 75%.")</f>
        <v>1</v>
      </c>
      <c r="N49" s="23" t="n">
        <f aca="false">M49/12</f>
        <v>0.0833333333333333</v>
      </c>
      <c r="O49" s="22" t="n">
        <f aca="false">COUNTIF(BZ$3:BZ$29,"En 75% o más.")</f>
        <v>0</v>
      </c>
      <c r="P49" s="23" t="n">
        <f aca="false">O49/12</f>
        <v>0</v>
      </c>
      <c r="Q49" s="24"/>
      <c r="R49" s="22" t="n">
        <f aca="false">COUNTIF(CA$3:CA$29,"Sí")</f>
        <v>7</v>
      </c>
      <c r="S49" s="23" t="n">
        <f aca="false">R49/B49</f>
        <v>0.777777777777778</v>
      </c>
      <c r="T49" s="22" t="n">
        <f aca="false">COUNTIF(CA$3:CA$29,"No")</f>
        <v>2</v>
      </c>
      <c r="U49" s="23" t="n">
        <f aca="false">T49/B49</f>
        <v>0.222222222222222</v>
      </c>
      <c r="V49" s="24"/>
      <c r="W49" s="22" t="n">
        <f aca="false">COUNTIF($CB$3:$CB$29,"Asignaciones*")</f>
        <v>2</v>
      </c>
      <c r="X49" s="23" t="n">
        <f aca="false">W49/25</f>
        <v>0.08</v>
      </c>
      <c r="Y49" s="22" t="n">
        <f aca="false">COUNTIF($CB$3:$CB$29,"*Asist*")</f>
        <v>2</v>
      </c>
      <c r="Z49" s="23" t="n">
        <f aca="false">Y49/25</f>
        <v>0.08</v>
      </c>
      <c r="AA49" s="22" t="n">
        <f aca="false">COUNTIF($CB$3:$CB$29,"*Chats*")</f>
        <v>0</v>
      </c>
      <c r="AB49" s="23" t="n">
        <f aca="false">AA49/25</f>
        <v>0</v>
      </c>
      <c r="AC49" s="22" t="n">
        <f aca="false">COUNTIF($CB$3:$CB$29,"*Debates*")</f>
        <v>2</v>
      </c>
      <c r="AD49" s="23" t="n">
        <f aca="false">AC49/25</f>
        <v>0.08</v>
      </c>
      <c r="AE49" s="22" t="n">
        <f aca="false">COUNTIF($CB$3:$CB$29,"*Aplicac*")</f>
        <v>0</v>
      </c>
      <c r="AF49" s="23" t="n">
        <f aca="false">AE49/25</f>
        <v>0</v>
      </c>
      <c r="AG49" s="22" t="n">
        <f aca="false">COUNTIF($CB$3:$CB$29,"*Ensayo*")</f>
        <v>1</v>
      </c>
      <c r="AH49" s="23" t="n">
        <f aca="false">AG49/25</f>
        <v>0.04</v>
      </c>
      <c r="AI49" s="22" t="n">
        <f aca="false">COUNTIF($CB$3:$CB$29,"*Exámenes*")</f>
        <v>2</v>
      </c>
      <c r="AJ49" s="23" t="n">
        <f aca="false">AI49/25</f>
        <v>0.08</v>
      </c>
      <c r="AK49" s="22" t="n">
        <f aca="false">COUNTIF($CB$3:$CB$29,"*Experimento*")</f>
        <v>0</v>
      </c>
      <c r="AL49" s="23" t="n">
        <f aca="false">AK49/25</f>
        <v>0</v>
      </c>
      <c r="AM49" s="22" t="n">
        <f aca="false">COUNTIF($CB$3:$CB$29,"*Foro*")</f>
        <v>2</v>
      </c>
      <c r="AN49" s="23" t="n">
        <f aca="false">AM49/25</f>
        <v>0.08</v>
      </c>
      <c r="AO49" s="22" t="n">
        <f aca="false">COUNTIF($CB$3:$CB$29,"*Investigación,*")</f>
        <v>0</v>
      </c>
      <c r="AP49" s="23" t="n">
        <f aca="false">AO49/25</f>
        <v>0</v>
      </c>
      <c r="AQ49" s="22" t="n">
        <f aca="false">COUNTIF($CB$3:$CB$29,"*Biblio*")</f>
        <v>0</v>
      </c>
      <c r="AR49" s="23" t="n">
        <f aca="false">AQ49/25</f>
        <v>0</v>
      </c>
      <c r="AS49" s="22" t="n">
        <f aca="false">COUNTIF($CB$3:$CB$29,"*Campo*")</f>
        <v>0</v>
      </c>
      <c r="AT49" s="23" t="n">
        <f aca="false">AS49/25</f>
        <v>0</v>
      </c>
      <c r="AU49" s="22" t="n">
        <f aca="false">COUNTIF($CB$3:$CB$29,"*Paneles*")</f>
        <v>0</v>
      </c>
      <c r="AV49" s="23" t="n">
        <f aca="false">AU49/25</f>
        <v>0</v>
      </c>
      <c r="AW49" s="22" t="n">
        <f aca="false">COUNTIF($CB$3:$CB$29,"*Partici*")</f>
        <v>5</v>
      </c>
      <c r="AX49" s="23" t="n">
        <f aca="false">AW49/25</f>
        <v>0.2</v>
      </c>
      <c r="AY49" s="22" t="n">
        <f aca="false">COUNTIF($CB$3:$CB$29,"*Port*")</f>
        <v>0</v>
      </c>
      <c r="AZ49" s="23" t="n">
        <f aca="false">AY49/25</f>
        <v>0</v>
      </c>
      <c r="BA49" s="22" t="n">
        <f aca="false">COUNTIF($CB$3:$CB$29,"*Orales*")</f>
        <v>0</v>
      </c>
      <c r="BB49" s="23" t="n">
        <f aca="false">BA49/25</f>
        <v>0</v>
      </c>
      <c r="BC49" s="22" t="n">
        <f aca="false">COUNTIF($CB$3:$CB$29,"*Propuesta*")</f>
        <v>0</v>
      </c>
      <c r="BD49" s="23" t="n">
        <f aca="false">BC49/25</f>
        <v>0</v>
      </c>
      <c r="BE49" s="22" t="n">
        <f aca="false">COUNTIF($CB$3:$CB$29,"*Pruebas*")</f>
        <v>0</v>
      </c>
      <c r="BF49" s="23" t="n">
        <f aca="false">BE49/25</f>
        <v>0</v>
      </c>
      <c r="BG49" s="22" t="n">
        <f aca="false">COUNTIF($CB$3:$CB$29,"*Refl*")</f>
        <v>1</v>
      </c>
      <c r="BH49" s="23" t="n">
        <f aca="false">BG49/25</f>
        <v>0.04</v>
      </c>
      <c r="BI49" s="22" t="n">
        <f aca="false">COUNTIF($CB$3:$CB$29,"*Comunitario*")</f>
        <v>0</v>
      </c>
      <c r="BJ49" s="23" t="n">
        <f aca="false">BI49/25</f>
        <v>0</v>
      </c>
      <c r="BK49" s="22" t="n">
        <f aca="false">COUNTIF($CB$3:$CB$29,"*Otra*")</f>
        <v>0</v>
      </c>
      <c r="BL49" s="23" t="n">
        <f aca="false">BK49/25</f>
        <v>0</v>
      </c>
      <c r="BM49" s="24"/>
      <c r="BN49" s="22" t="n">
        <f aca="false">COUNTIF($CC$3:$CC$29,"*Encuesta*")</f>
        <v>0</v>
      </c>
      <c r="BO49" s="23" t="n">
        <f aca="false">BN49/25</f>
        <v>0</v>
      </c>
      <c r="BP49" s="22" t="n">
        <f aca="false">COUNTIF($CC$3:$CC$29,"*activi*")</f>
        <v>0</v>
      </c>
      <c r="BQ49" s="23" t="n">
        <f aca="false">BP49/25</f>
        <v>0</v>
      </c>
      <c r="BR49" s="22" t="n">
        <f aca="false">COUNTIF($CC$3:$CC$29,"*notas*")</f>
        <v>5</v>
      </c>
      <c r="BS49" s="23" t="n">
        <f aca="false">BR49/25</f>
        <v>0.2</v>
      </c>
      <c r="BT49" s="22" t="n">
        <f aca="false">COUNTIF($CC$3:$CC$29,"*examen,*")</f>
        <v>0</v>
      </c>
      <c r="BU49" s="23" t="n">
        <f aca="false">BT49/25</f>
        <v>0</v>
      </c>
      <c r="BV49" s="22" t="n">
        <f aca="false">COUNTIF($CC$3:$CC$29,"*est*")</f>
        <v>0</v>
      </c>
      <c r="BW49" s="23" t="n">
        <f aca="false">BV49/25</f>
        <v>0</v>
      </c>
      <c r="BX49" s="22" t="n">
        <f aca="false">COUNTIF($CC$3:$CC$29,"*Lista*")</f>
        <v>0</v>
      </c>
      <c r="BY49" s="23" t="n">
        <f aca="false">BX49/25</f>
        <v>0</v>
      </c>
      <c r="BZ49" s="22" t="n">
        <f aca="false">COUNTIF($CC$3:$CC$29,"*Mapa*")</f>
        <v>0</v>
      </c>
      <c r="CA49" s="23" t="n">
        <f aca="false">BZ49/25</f>
        <v>0</v>
      </c>
      <c r="CB49" s="22" t="n">
        <f aca="false">COUNTIF($CC$3:$CC$29,"*Organiz*")</f>
        <v>0</v>
      </c>
      <c r="CC49" s="23" t="n">
        <f aca="false">CB49/25</f>
        <v>0</v>
      </c>
      <c r="CD49" s="22" t="n">
        <f aca="false">COUNTIF($CC$3:$CC$29,"*parafraseo*")</f>
        <v>2</v>
      </c>
      <c r="CE49" s="23" t="n">
        <f aca="false">CD49/25</f>
        <v>0.08</v>
      </c>
      <c r="CF49" s="22" t="n">
        <f aca="false">COUNTIF($CC$3:$CC$29,"*Porta*")</f>
        <v>0</v>
      </c>
      <c r="CG49" s="23" t="n">
        <f aca="false">CF49/25</f>
        <v>0</v>
      </c>
      <c r="CH49" s="22" t="n">
        <f aca="false">COUNTIF($CC$3:$CC$29,"*post*")</f>
        <v>2</v>
      </c>
      <c r="CI49" s="23" t="n">
        <f aca="false">CH49/25</f>
        <v>0.08</v>
      </c>
      <c r="CJ49" s="22" t="n">
        <f aca="false">COUNTIF($CC$3:$CC$29,"*abierta*")</f>
        <v>1</v>
      </c>
      <c r="CK49" s="23" t="n">
        <f aca="false">CJ49/25</f>
        <v>0.04</v>
      </c>
      <c r="CL49" s="22" t="n">
        <f aca="false">COUNTIF($CC$3:$CC$29,"*confuso*")</f>
        <v>2</v>
      </c>
      <c r="CM49" s="23" t="n">
        <f aca="false">CL49/25</f>
        <v>0.08</v>
      </c>
      <c r="CN49" s="22" t="n">
        <f aca="false">COUNTIF($CC$3:$CC$29,"*escrita*")</f>
        <v>4</v>
      </c>
      <c r="CO49" s="23" t="n">
        <f aca="false">CN49/25</f>
        <v>0.16</v>
      </c>
      <c r="CP49" s="22" t="n">
        <f aca="false">COUNTIF($CC$3:$CC$29,"*Resumen*")</f>
        <v>2</v>
      </c>
      <c r="CQ49" s="23" t="n">
        <f aca="false">CP49/25</f>
        <v>0.08</v>
      </c>
      <c r="CR49" s="22" t="n">
        <f aca="false">COUNTIF($CC$3:$CC$29,"*Otra*")</f>
        <v>0</v>
      </c>
      <c r="CS49" s="23" t="n">
        <f aca="false">CR49/25</f>
        <v>0</v>
      </c>
    </row>
    <row r="50" customFormat="false" ht="24" hidden="false" customHeight="true" outlineLevel="0" collapsed="false">
      <c r="A50" s="21" t="s">
        <v>432</v>
      </c>
      <c r="B50" s="39" t="n">
        <f aca="false">COUNTIF(CD$3:CD$14,"Sí")</f>
        <v>8</v>
      </c>
      <c r="C50" s="40" t="n">
        <f aca="false">B50/10</f>
        <v>0.8</v>
      </c>
      <c r="D50" s="39" t="n">
        <f aca="false">COUNTIF(CD$3:CD$29,"No")</f>
        <v>2</v>
      </c>
      <c r="E50" s="40" t="n">
        <f aca="false">D50/10</f>
        <v>0.2</v>
      </c>
      <c r="F50" s="24"/>
      <c r="G50" s="22" t="n">
        <f aca="false">COUNTIF(CE$3:CE$29,"En 5 o menos%.")</f>
        <v>0</v>
      </c>
      <c r="H50" s="23" t="n">
        <f aca="false">G50/12</f>
        <v>0</v>
      </c>
      <c r="I50" s="22" t="n">
        <f aca="false">COUNTIF(CE$3:CE$29,"Entre 5% y 25%")</f>
        <v>3</v>
      </c>
      <c r="J50" s="23" t="n">
        <f aca="false">I50/12</f>
        <v>0.25</v>
      </c>
      <c r="K50" s="22" t="n">
        <f aca="false">COUNTIF(CE$3:CE$29,"Entre 25% y 50%")</f>
        <v>0</v>
      </c>
      <c r="L50" s="23" t="n">
        <f aca="false">K50/12</f>
        <v>0</v>
      </c>
      <c r="M50" s="22" t="n">
        <f aca="false">COUNTIF(CE$3:CE$29,"Entre 50% y 75%.")</f>
        <v>0</v>
      </c>
      <c r="N50" s="23" t="n">
        <f aca="false">M50/12</f>
        <v>0</v>
      </c>
      <c r="O50" s="22" t="n">
        <f aca="false">COUNTIF(CE$3:CE$29,"En 75% o más.")</f>
        <v>0</v>
      </c>
      <c r="P50" s="23" t="n">
        <f aca="false">O50/12</f>
        <v>0</v>
      </c>
      <c r="Q50" s="24"/>
      <c r="R50" s="22" t="n">
        <f aca="false">COUNTIF(CF$3:CF$29,"Sí")</f>
        <v>6</v>
      </c>
      <c r="S50" s="23" t="n">
        <f aca="false">R50/B50</f>
        <v>0.75</v>
      </c>
      <c r="T50" s="22" t="n">
        <f aca="false">COUNTIF(CF$3:CF$29,"No")</f>
        <v>2</v>
      </c>
      <c r="U50" s="23" t="n">
        <f aca="false">T50/B50</f>
        <v>0.25</v>
      </c>
      <c r="V50" s="24"/>
      <c r="W50" s="22" t="n">
        <f aca="false">COUNTIF($CG$3:$CG$29,"Asignaciones*")</f>
        <v>4</v>
      </c>
      <c r="X50" s="23" t="n">
        <f aca="false">W50/25</f>
        <v>0.16</v>
      </c>
      <c r="Y50" s="22" t="n">
        <f aca="false">COUNTIF($CG$3:$CG$29,"*Asist*")</f>
        <v>0</v>
      </c>
      <c r="Z50" s="23" t="n">
        <f aca="false">Y50/25</f>
        <v>0</v>
      </c>
      <c r="AA50" s="22" t="n">
        <f aca="false">COUNTIF($CG$3:$CG$29,"*Chats*")</f>
        <v>0</v>
      </c>
      <c r="AB50" s="23" t="n">
        <f aca="false">AA50/25</f>
        <v>0</v>
      </c>
      <c r="AC50" s="22" t="n">
        <f aca="false">COUNTIF($CG$3:$CG$29,"*Debates*")</f>
        <v>2</v>
      </c>
      <c r="AD50" s="23" t="n">
        <f aca="false">AC50/25</f>
        <v>0.08</v>
      </c>
      <c r="AE50" s="22" t="n">
        <f aca="false">COUNTIF($CG$3:$CG$29,"*Aplicac*")</f>
        <v>1</v>
      </c>
      <c r="AF50" s="23" t="n">
        <f aca="false">AE50/25</f>
        <v>0.04</v>
      </c>
      <c r="AG50" s="22" t="n">
        <f aca="false">COUNTIF($CG$3:$CG$29,"*Ensayo*")</f>
        <v>0</v>
      </c>
      <c r="AH50" s="23" t="n">
        <f aca="false">AG50/25</f>
        <v>0</v>
      </c>
      <c r="AI50" s="22" t="n">
        <f aca="false">COUNTIF($CG$3:$CG$29,"*Exámenes*")</f>
        <v>0</v>
      </c>
      <c r="AJ50" s="23" t="n">
        <f aca="false">AI50/25</f>
        <v>0</v>
      </c>
      <c r="AK50" s="22" t="n">
        <f aca="false">COUNTIF($CG$3:$CG$29,"*Experimento*")</f>
        <v>0</v>
      </c>
      <c r="AL50" s="23" t="n">
        <f aca="false">AK50/25</f>
        <v>0</v>
      </c>
      <c r="AM50" s="22" t="n">
        <f aca="false">COUNTIF($CG$3:$CG$29,"*Foro*")</f>
        <v>2</v>
      </c>
      <c r="AN50" s="23" t="n">
        <f aca="false">AM50/25</f>
        <v>0.08</v>
      </c>
      <c r="AO50" s="22" t="n">
        <f aca="false">COUNTIF($CG$3:$CG$29,"*Investigación,*")</f>
        <v>0</v>
      </c>
      <c r="AP50" s="23" t="n">
        <f aca="false">AO50/25</f>
        <v>0</v>
      </c>
      <c r="AQ50" s="22" t="n">
        <f aca="false">COUNTIF($CG$3:$CG$29,"*Biblio*")</f>
        <v>0</v>
      </c>
      <c r="AR50" s="23" t="n">
        <f aca="false">AQ50/25</f>
        <v>0</v>
      </c>
      <c r="AS50" s="22" t="n">
        <f aca="false">COUNTIF($CG$3:$CG$29,"*Campo*")</f>
        <v>0</v>
      </c>
      <c r="AT50" s="23" t="n">
        <f aca="false">AS50/25</f>
        <v>0</v>
      </c>
      <c r="AU50" s="22" t="n">
        <f aca="false">COUNTIF($CG$3:$CG$29,"*Paneles*")</f>
        <v>0</v>
      </c>
      <c r="AV50" s="23" t="n">
        <f aca="false">AU50/25</f>
        <v>0</v>
      </c>
      <c r="AW50" s="22" t="n">
        <f aca="false">COUNTIF($CG$3:$CG$29,"*Partici*")</f>
        <v>1</v>
      </c>
      <c r="AX50" s="23" t="n">
        <f aca="false">AW50/25</f>
        <v>0.04</v>
      </c>
      <c r="AY50" s="22" t="n">
        <f aca="false">COUNTIF($CG$3:$CG$29,"*Port*")</f>
        <v>0</v>
      </c>
      <c r="AZ50" s="23" t="n">
        <f aca="false">AY50/25</f>
        <v>0</v>
      </c>
      <c r="BA50" s="22" t="n">
        <f aca="false">COUNTIF($CG$3:$CG$29,"*Orales*")</f>
        <v>0</v>
      </c>
      <c r="BB50" s="23" t="n">
        <f aca="false">BA50/25</f>
        <v>0</v>
      </c>
      <c r="BC50" s="22" t="n">
        <f aca="false">COUNTIF($CG$3:$CG$29,"*Propuesta*")</f>
        <v>0</v>
      </c>
      <c r="BD50" s="23" t="n">
        <f aca="false">BC50/25</f>
        <v>0</v>
      </c>
      <c r="BE50" s="22" t="n">
        <f aca="false">COUNTIF($CG$3:$CG$29,"*Pruebas*")</f>
        <v>0</v>
      </c>
      <c r="BF50" s="23" t="n">
        <f aca="false">BE50/25</f>
        <v>0</v>
      </c>
      <c r="BG50" s="22" t="n">
        <f aca="false">COUNTIF($CG$3:$CG$29,"*Refl*")</f>
        <v>1</v>
      </c>
      <c r="BH50" s="23" t="n">
        <f aca="false">BG50/25</f>
        <v>0.04</v>
      </c>
      <c r="BI50" s="22" t="n">
        <f aca="false">COUNTIF($CG$3:$CG$29,"*Comunitario*")</f>
        <v>0</v>
      </c>
      <c r="BJ50" s="23" t="n">
        <f aca="false">BI50/25</f>
        <v>0</v>
      </c>
      <c r="BK50" s="22" t="n">
        <f aca="false">COUNTIF($CG$3:$CG$29,"*Otra*")</f>
        <v>0</v>
      </c>
      <c r="BL50" s="23" t="n">
        <f aca="false">BK50/25</f>
        <v>0</v>
      </c>
      <c r="BM50" s="24"/>
      <c r="BN50" s="22" t="n">
        <f aca="false">COUNTIF($CH$3:$CH$29,"*Encuesta*")</f>
        <v>0</v>
      </c>
      <c r="BO50" s="23" t="n">
        <f aca="false">BN50/25</f>
        <v>0</v>
      </c>
      <c r="BP50" s="22" t="n">
        <f aca="false">COUNTIF($CH$3:$CH$29,"*activi*")</f>
        <v>0</v>
      </c>
      <c r="BQ50" s="23" t="n">
        <f aca="false">BP50/25</f>
        <v>0</v>
      </c>
      <c r="BR50" s="22" t="n">
        <f aca="false">COUNTIF($CH$3:$CH$29,"*notas*")</f>
        <v>5</v>
      </c>
      <c r="BS50" s="23" t="n">
        <f aca="false">BR50/25</f>
        <v>0.2</v>
      </c>
      <c r="BT50" s="22" t="n">
        <f aca="false">COUNTIF($CH$3:$CH$29,"*examen,*")</f>
        <v>0</v>
      </c>
      <c r="BU50" s="23" t="n">
        <f aca="false">BT50/25</f>
        <v>0</v>
      </c>
      <c r="BV50" s="22" t="n">
        <f aca="false">COUNTIF($CH$3:$CH$29,"*est*")</f>
        <v>0</v>
      </c>
      <c r="BW50" s="23" t="n">
        <f aca="false">BV50/25</f>
        <v>0</v>
      </c>
      <c r="BX50" s="22" t="n">
        <f aca="false">COUNTIF($CH$3:$CH$29,"*Lista*")</f>
        <v>0</v>
      </c>
      <c r="BY50" s="23" t="n">
        <f aca="false">BX50/25</f>
        <v>0</v>
      </c>
      <c r="BZ50" s="22" t="n">
        <f aca="false">COUNTIF($CH$3:$CH$29,"*Mapa*")</f>
        <v>0</v>
      </c>
      <c r="CA50" s="23" t="n">
        <f aca="false">BZ50/25</f>
        <v>0</v>
      </c>
      <c r="CB50" s="22" t="n">
        <f aca="false">COUNTIF($CH$3:$CH$29,"*Organiz*")</f>
        <v>0</v>
      </c>
      <c r="CC50" s="23" t="n">
        <f aca="false">CB50/25</f>
        <v>0</v>
      </c>
      <c r="CD50" s="22" t="n">
        <f aca="false">COUNTIF($CH$3:$CH$29,"*parafraseo*")</f>
        <v>0</v>
      </c>
      <c r="CE50" s="23" t="n">
        <f aca="false">CD50/25</f>
        <v>0</v>
      </c>
      <c r="CF50" s="22" t="n">
        <f aca="false">COUNTIF($CH$3:$CH$29,"*Porta*")</f>
        <v>0</v>
      </c>
      <c r="CG50" s="23" t="n">
        <f aca="false">CF50/25</f>
        <v>0</v>
      </c>
      <c r="CH50" s="22" t="n">
        <f aca="false">COUNTIF($CH$3:$CH$29,"*post*")</f>
        <v>2</v>
      </c>
      <c r="CI50" s="23" t="n">
        <f aca="false">CH50/25</f>
        <v>0.08</v>
      </c>
      <c r="CJ50" s="22" t="n">
        <f aca="false">COUNTIF($CH$3:$CH$29,"*abierta*")</f>
        <v>1</v>
      </c>
      <c r="CK50" s="23" t="n">
        <f aca="false">CJ50/25</f>
        <v>0.04</v>
      </c>
      <c r="CL50" s="22" t="n">
        <f aca="false">COUNTIF($CH$3:$CH$29,"*confuso*")</f>
        <v>0</v>
      </c>
      <c r="CM50" s="23" t="n">
        <f aca="false">CL50/25</f>
        <v>0</v>
      </c>
      <c r="CN50" s="22" t="n">
        <f aca="false">COUNTIF($CH$3:$CH$29,"*escrita*")</f>
        <v>2</v>
      </c>
      <c r="CO50" s="23" t="n">
        <f aca="false">CN50/25</f>
        <v>0.08</v>
      </c>
      <c r="CP50" s="22" t="n">
        <f aca="false">COUNTIF($CH$3:$CH$29,"*Resumen*")</f>
        <v>1</v>
      </c>
      <c r="CQ50" s="23" t="n">
        <f aca="false">CP50/25</f>
        <v>0.04</v>
      </c>
      <c r="CR50" s="22" t="n">
        <f aca="false">COUNTIF($CH$3:$CH$29,"*Otra*")</f>
        <v>0</v>
      </c>
      <c r="CS50" s="23" t="n">
        <f aca="false">CR50/25</f>
        <v>0</v>
      </c>
    </row>
    <row r="51" customFormat="false" ht="24" hidden="false" customHeight="true" outlineLevel="0" collapsed="false">
      <c r="A51" s="21" t="s">
        <v>433</v>
      </c>
      <c r="B51" s="39" t="n">
        <f aca="false">COUNTIF(CI$3:CI$14,"Sí")</f>
        <v>5</v>
      </c>
      <c r="C51" s="40" t="n">
        <f aca="false">B51/10</f>
        <v>0.5</v>
      </c>
      <c r="D51" s="39" t="n">
        <f aca="false">COUNTIF(CI$3:CI$29,"No")</f>
        <v>1</v>
      </c>
      <c r="E51" s="40" t="n">
        <f aca="false">D51/10</f>
        <v>0.1</v>
      </c>
      <c r="F51" s="24"/>
      <c r="G51" s="22" t="n">
        <f aca="false">COUNTIF(CJ$3:CJ$29,"En 5 o menos%.")</f>
        <v>0</v>
      </c>
      <c r="H51" s="23" t="n">
        <f aca="false">G51/12</f>
        <v>0</v>
      </c>
      <c r="I51" s="22" t="n">
        <f aca="false">COUNTIF(CJ$3:CJ$29,"Entre 5% y 25%")</f>
        <v>1</v>
      </c>
      <c r="J51" s="23" t="n">
        <f aca="false">I51/12</f>
        <v>0.0833333333333333</v>
      </c>
      <c r="K51" s="22" t="n">
        <f aca="false">COUNTIF(CJ$3:CJ$29,"Entre 25% y 50%")</f>
        <v>1</v>
      </c>
      <c r="L51" s="23" t="n">
        <f aca="false">K51/12</f>
        <v>0.0833333333333333</v>
      </c>
      <c r="M51" s="22" t="n">
        <f aca="false">COUNTIF(CJ$3:CJ$29,"Entre 50% y 75%.")</f>
        <v>2</v>
      </c>
      <c r="N51" s="23" t="n">
        <f aca="false">M51/12</f>
        <v>0.166666666666667</v>
      </c>
      <c r="O51" s="22" t="n">
        <f aca="false">COUNTIF(CJ$3:CJ$29,"En 75% o más.")</f>
        <v>0</v>
      </c>
      <c r="P51" s="23" t="n">
        <f aca="false">O51/12</f>
        <v>0</v>
      </c>
      <c r="Q51" s="24"/>
      <c r="R51" s="22" t="n">
        <f aca="false">COUNTIF(CK$3:CK$29,"Sí")</f>
        <v>3</v>
      </c>
      <c r="S51" s="23" t="n">
        <f aca="false">R51/B51</f>
        <v>0.6</v>
      </c>
      <c r="T51" s="22" t="n">
        <f aca="false">COUNTIF(CK$3:CK$29,"No")</f>
        <v>2</v>
      </c>
      <c r="U51" s="23" t="n">
        <f aca="false">T51/B51</f>
        <v>0.4</v>
      </c>
      <c r="V51" s="24"/>
      <c r="W51" s="22" t="n">
        <f aca="false">COUNTIF($CL$3:$CL$29,"Asignaciones*")</f>
        <v>1</v>
      </c>
      <c r="X51" s="23" t="n">
        <f aca="false">W51/25</f>
        <v>0.04</v>
      </c>
      <c r="Y51" s="22" t="n">
        <f aca="false">COUNTIF($CL$3:$CL$29,"*Asist*")</f>
        <v>2</v>
      </c>
      <c r="Z51" s="23" t="n">
        <f aca="false">Y51/25</f>
        <v>0.08</v>
      </c>
      <c r="AA51" s="22" t="n">
        <f aca="false">COUNTIF($CL$3:$CL$29,"*Chats*")</f>
        <v>0</v>
      </c>
      <c r="AB51" s="23" t="n">
        <f aca="false">AA51/25</f>
        <v>0</v>
      </c>
      <c r="AC51" s="22" t="n">
        <f aca="false">COUNTIF($CL$3:$CL$29,"*Debates*")</f>
        <v>1</v>
      </c>
      <c r="AD51" s="23" t="n">
        <f aca="false">AC51/25</f>
        <v>0.04</v>
      </c>
      <c r="AE51" s="22" t="n">
        <f aca="false">COUNTIF($CL$3:$CL$29,"*Aplicac*")</f>
        <v>0</v>
      </c>
      <c r="AF51" s="23" t="n">
        <f aca="false">AE51/25</f>
        <v>0</v>
      </c>
      <c r="AG51" s="22" t="n">
        <f aca="false">COUNTIF($CL$3:$CL$29,"*Ensayo*")</f>
        <v>0</v>
      </c>
      <c r="AH51" s="23" t="n">
        <f aca="false">AG51/25</f>
        <v>0</v>
      </c>
      <c r="AI51" s="22" t="n">
        <f aca="false">COUNTIF($CL$3:$CL$29,"*Exámenes*")</f>
        <v>2</v>
      </c>
      <c r="AJ51" s="23" t="n">
        <f aca="false">AI51/25</f>
        <v>0.08</v>
      </c>
      <c r="AK51" s="22" t="n">
        <f aca="false">COUNTIF($CL$3:$CL$29,"*Experimento*")</f>
        <v>0</v>
      </c>
      <c r="AL51" s="23" t="n">
        <f aca="false">AK51/25</f>
        <v>0</v>
      </c>
      <c r="AM51" s="22" t="n">
        <f aca="false">COUNTIF($CL$3:$CL$29,"*Foro*")</f>
        <v>0</v>
      </c>
      <c r="AN51" s="23" t="n">
        <f aca="false">AM51/25</f>
        <v>0</v>
      </c>
      <c r="AO51" s="22" t="n">
        <f aca="false">COUNTIF($CL$3:$CL$29,"*Investigación,*")</f>
        <v>0</v>
      </c>
      <c r="AP51" s="23" t="n">
        <f aca="false">AO51/25</f>
        <v>0</v>
      </c>
      <c r="AQ51" s="22" t="n">
        <f aca="false">COUNTIF($CL$3:$CL$29,"*Biblio*")</f>
        <v>1</v>
      </c>
      <c r="AR51" s="23" t="n">
        <f aca="false">AQ51/25</f>
        <v>0.04</v>
      </c>
      <c r="AS51" s="22" t="n">
        <f aca="false">COUNTIF($CL$3:$CL$29,"*Campo*")</f>
        <v>0</v>
      </c>
      <c r="AT51" s="23" t="n">
        <f aca="false">AS51/25</f>
        <v>0</v>
      </c>
      <c r="AU51" s="22" t="n">
        <f aca="false">COUNTIF($CL$3:$CL$29,"*Paneles*")</f>
        <v>0</v>
      </c>
      <c r="AV51" s="23" t="n">
        <f aca="false">AU51/25</f>
        <v>0</v>
      </c>
      <c r="AW51" s="22" t="n">
        <f aca="false">COUNTIF($CL$3:$CL$29,"*Partici*")</f>
        <v>4</v>
      </c>
      <c r="AX51" s="23" t="n">
        <f aca="false">AW51/25</f>
        <v>0.16</v>
      </c>
      <c r="AY51" s="22" t="n">
        <f aca="false">COUNTIF($CL$3:$CL$29,"*Port*")</f>
        <v>0</v>
      </c>
      <c r="AZ51" s="23" t="n">
        <f aca="false">AY51/25</f>
        <v>0</v>
      </c>
      <c r="BA51" s="22" t="n">
        <f aca="false">COUNTIF($CL$3:$CL$29,"*Orales*")</f>
        <v>0</v>
      </c>
      <c r="BB51" s="23" t="n">
        <f aca="false">BA51/25</f>
        <v>0</v>
      </c>
      <c r="BC51" s="22" t="n">
        <f aca="false">COUNTIF($CL$3:$CL$29,"*Propuesta*")</f>
        <v>0</v>
      </c>
      <c r="BD51" s="23" t="n">
        <f aca="false">BC51/25</f>
        <v>0</v>
      </c>
      <c r="BE51" s="22" t="n">
        <f aca="false">COUNTIF($CL$3:$CL$29,"*Pruebas*")</f>
        <v>1</v>
      </c>
      <c r="BF51" s="23" t="n">
        <f aca="false">BE51/25</f>
        <v>0.04</v>
      </c>
      <c r="BG51" s="22" t="n">
        <f aca="false">COUNTIF($CL$3:$CL$29,"*Refl*")</f>
        <v>1</v>
      </c>
      <c r="BH51" s="23" t="n">
        <f aca="false">BG51/25</f>
        <v>0.04</v>
      </c>
      <c r="BI51" s="22" t="n">
        <f aca="false">COUNTIF($CL$3:$CL$29,"*Comunitario*")</f>
        <v>0</v>
      </c>
      <c r="BJ51" s="23" t="n">
        <f aca="false">BI51/25</f>
        <v>0</v>
      </c>
      <c r="BK51" s="22" t="n">
        <f aca="false">COUNTIF($CL$3:$CL$29,"*Otra*")</f>
        <v>0</v>
      </c>
      <c r="BL51" s="23" t="n">
        <f aca="false">BK51/25</f>
        <v>0</v>
      </c>
      <c r="BM51" s="24"/>
      <c r="BN51" s="22" t="n">
        <f aca="false">COUNTIF($CM$3:$CM$29,"*Encuesta*")</f>
        <v>0</v>
      </c>
      <c r="BO51" s="23" t="n">
        <f aca="false">BN51/25</f>
        <v>0</v>
      </c>
      <c r="BP51" s="22" t="n">
        <f aca="false">COUNTIF($CM$3:$CM$29,"*activi*")</f>
        <v>1</v>
      </c>
      <c r="BQ51" s="23" t="n">
        <f aca="false">BP51/25</f>
        <v>0.04</v>
      </c>
      <c r="BR51" s="22" t="n">
        <f aca="false">COUNTIF($CM$3:$CM$29,"*notas*")</f>
        <v>1</v>
      </c>
      <c r="BS51" s="23" t="n">
        <f aca="false">BR51/25</f>
        <v>0.04</v>
      </c>
      <c r="BT51" s="22" t="n">
        <f aca="false">COUNTIF($CM$3:$CM$29,"*examen,*")</f>
        <v>1</v>
      </c>
      <c r="BU51" s="23" t="n">
        <f aca="false">BT51/25</f>
        <v>0.04</v>
      </c>
      <c r="BV51" s="22" t="n">
        <f aca="false">COUNTIF($CM$3:$CM$29,"*est*")</f>
        <v>0</v>
      </c>
      <c r="BW51" s="23" t="n">
        <f aca="false">BV51/25</f>
        <v>0</v>
      </c>
      <c r="BX51" s="22" t="n">
        <f aca="false">COUNTIF($CM$3:$CM$29,"*Lista*")</f>
        <v>0</v>
      </c>
      <c r="BY51" s="23" t="n">
        <f aca="false">BX51/25</f>
        <v>0</v>
      </c>
      <c r="BZ51" s="22" t="n">
        <f aca="false">COUNTIF($CM$3:$CM$29,"*Mapa*")</f>
        <v>0</v>
      </c>
      <c r="CA51" s="23" t="n">
        <f aca="false">BZ51/25</f>
        <v>0</v>
      </c>
      <c r="CB51" s="22" t="n">
        <f aca="false">COUNTIF($CM$3:$CM$29,"*Organiz*")</f>
        <v>0</v>
      </c>
      <c r="CC51" s="23" t="n">
        <f aca="false">CB51/25</f>
        <v>0</v>
      </c>
      <c r="CD51" s="22" t="n">
        <f aca="false">COUNTIF($CM$3:$CM$29,"*parafraseo*")</f>
        <v>2</v>
      </c>
      <c r="CE51" s="23" t="n">
        <f aca="false">CD51/25</f>
        <v>0.08</v>
      </c>
      <c r="CF51" s="22" t="n">
        <f aca="false">COUNTIF($CM$3:$CM$29,"*Porta*")</f>
        <v>0</v>
      </c>
      <c r="CG51" s="23" t="n">
        <f aca="false">CF51/25</f>
        <v>0</v>
      </c>
      <c r="CH51" s="22" t="n">
        <f aca="false">COUNTIF($CM$3:$CM$29,"*post*")</f>
        <v>1</v>
      </c>
      <c r="CI51" s="23" t="n">
        <f aca="false">CH51/25</f>
        <v>0.04</v>
      </c>
      <c r="CJ51" s="22" t="n">
        <f aca="false">COUNTIF($CM$3:$CM$29,"*abierta*")</f>
        <v>2</v>
      </c>
      <c r="CK51" s="23" t="n">
        <f aca="false">CJ51/25</f>
        <v>0.08</v>
      </c>
      <c r="CL51" s="22" t="n">
        <f aca="false">COUNTIF($CM$3:$CM$29,"*confuso*")</f>
        <v>2</v>
      </c>
      <c r="CM51" s="23" t="n">
        <f aca="false">CL51/25</f>
        <v>0.08</v>
      </c>
      <c r="CN51" s="22" t="n">
        <f aca="false">COUNTIF($CM$3:$CM$29,"*escrita*")</f>
        <v>3</v>
      </c>
      <c r="CO51" s="23" t="n">
        <f aca="false">CN51/25</f>
        <v>0.12</v>
      </c>
      <c r="CP51" s="22" t="n">
        <f aca="false">COUNTIF($CM$3:$CM$29,"*Resumen*")</f>
        <v>2</v>
      </c>
      <c r="CQ51" s="23" t="n">
        <f aca="false">CP51/25</f>
        <v>0.08</v>
      </c>
      <c r="CR51" s="22" t="n">
        <f aca="false">COUNTIF($CM$3:$CM$29,"*Otra*")</f>
        <v>0</v>
      </c>
      <c r="CS51" s="23" t="n">
        <f aca="false">CR51/25</f>
        <v>0</v>
      </c>
    </row>
    <row r="55" customFormat="false" ht="24" hidden="false" customHeight="true" outlineLevel="0" collapsed="false">
      <c r="M55" s="26"/>
    </row>
    <row r="56" customFormat="false" ht="24" hidden="false" customHeight="true" outlineLevel="0" collapsed="false">
      <c r="M56" s="26"/>
    </row>
    <row r="57" customFormat="false" ht="24" hidden="false" customHeight="true" outlineLevel="0" collapsed="false">
      <c r="M57" s="26"/>
    </row>
    <row r="58" customFormat="false" ht="24" hidden="false" customHeight="true" outlineLevel="0" collapsed="false">
      <c r="M58" s="26"/>
    </row>
    <row r="59" customFormat="false" ht="24" hidden="false" customHeight="true" outlineLevel="0" collapsed="false">
      <c r="M59" s="26"/>
    </row>
    <row r="60" customFormat="false" ht="24" hidden="false" customHeight="true" outlineLevel="0" collapsed="false">
      <c r="M60" s="26"/>
    </row>
    <row r="61" customFormat="false" ht="24" hidden="false" customHeight="true" outlineLevel="0" collapsed="false">
      <c r="M61" s="26"/>
    </row>
  </sheetData>
  <mergeCells count="5">
    <mergeCell ref="B33:E33"/>
    <mergeCell ref="G33:P33"/>
    <mergeCell ref="R33:U33"/>
    <mergeCell ref="W33:BK33"/>
    <mergeCell ref="BN33:C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12:00Z</dcterms:created>
  <dc:creator>Ada</dc:creator>
  <dc:description/>
  <dc:language>en-US</dc:language>
  <cp:lastModifiedBy>Karina Acevedo</cp:lastModifiedBy>
  <cp:lastPrinted>2016-03-31T19:13:32Z</cp:lastPrinted>
  <dcterms:modified xsi:type="dcterms:W3CDTF">2016-03-31T19:14:09Z</dcterms:modified>
  <cp:revision>0</cp:revision>
  <dc:subject/>
  <dc:title/>
</cp:coreProperties>
</file>